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4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20
Mar</t>
  </si>
  <si>
    <t xml:space="preserve">2019
Mar</t>
  </si>
  <si>
    <t xml:space="preserve">% zmiana r/r</t>
  </si>
  <si>
    <t xml:space="preserve">2020
Sty - Mar</t>
  </si>
  <si>
    <t xml:space="preserve">2019
Sty - Mar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rzec</t>
  </si>
  <si>
    <t xml:space="preserve">YTD January - March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KRONE</t>
  </si>
  <si>
    <t xml:space="preserve">SCHMITZ CARGOBULL</t>
  </si>
  <si>
    <t xml:space="preserve">WIELTON</t>
  </si>
  <si>
    <t xml:space="preserve">KOEGEL</t>
  </si>
  <si>
    <t xml:space="preserve">BODEX</t>
  </si>
  <si>
    <t xml:space="preserve">KAESSBOHRER</t>
  </si>
  <si>
    <t xml:space="preserve">SCHWARZMUELLER</t>
  </si>
  <si>
    <t xml:space="preserve">KEMPF</t>
  </si>
  <si>
    <t xml:space="preserve">ZASŁAW</t>
  </si>
  <si>
    <t xml:space="preserve">WECON</t>
  </si>
  <si>
    <t xml:space="preserve">GNIOTPOL</t>
  </si>
  <si>
    <t xml:space="preserve">INTER CARS - FEBER</t>
  </si>
  <si>
    <t xml:space="preserve">MAGYAR</t>
  </si>
  <si>
    <t xml:space="preserve">FFB FELDBINDER</t>
  </si>
  <si>
    <t xml:space="preserve">BERGER</t>
  </si>
  <si>
    <t xml:space="preserve">MHS</t>
  </si>
  <si>
    <t xml:space="preserve">FLIEGL</t>
  </si>
  <si>
    <t xml:space="preserve">STAS</t>
  </si>
  <si>
    <t xml:space="preserve">REDOS</t>
  </si>
  <si>
    <t xml:space="preserve">MEGA</t>
  </si>
  <si>
    <t xml:space="preserve">EMTECH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RO-WAM</t>
  </si>
  <si>
    <t xml:space="preserve">CIMC</t>
  </si>
  <si>
    <t xml:space="preserve">D-TEC</t>
  </si>
  <si>
    <t xml:space="preserve">BC-LDS</t>
  </si>
  <si>
    <t xml:space="preserve">GRAS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FARO</t>
  </si>
  <si>
    <t xml:space="preserve">WIOLA</t>
  </si>
  <si>
    <t xml:space="preserve">SYLAND</t>
  </si>
  <si>
    <t xml:space="preserve">FRACHT</t>
  </si>
  <si>
    <t xml:space="preserve">WIDPOL</t>
  </si>
  <si>
    <t xml:space="preserve">GŁOWACZ</t>
  </si>
  <si>
    <t xml:space="preserve">W.N.P. M.SUSKI</t>
  </si>
  <si>
    <t xml:space="preserve">CARRO</t>
  </si>
  <si>
    <t xml:space="preserve">STIM</t>
  </si>
  <si>
    <t xml:space="preserve">MASTER-TECH</t>
  </si>
  <si>
    <t xml:space="preserve">K.T.S. SUSKI</t>
  </si>
  <si>
    <t xml:space="preserve">SIDECAR</t>
  </si>
  <si>
    <t xml:space="preserve">SPAWLINE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POMOT</t>
  </si>
  <si>
    <t xml:space="preserve">MARPOL</t>
  </si>
  <si>
    <t xml:space="preserve">MEPROZET</t>
  </si>
  <si>
    <t xml:space="preserve">TECHMONT</t>
  </si>
  <si>
    <t xml:space="preserve">GOMAR</t>
  </si>
  <si>
    <t xml:space="preserve">AUTO-TECH</t>
  </si>
  <si>
    <t xml:space="preserve">JOSKIN</t>
  </si>
  <si>
    <t xml:space="preserve">CZUŁ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DEUTZ-FAHR</t>
  </si>
  <si>
    <t xml:space="preserve">KUBOTA</t>
  </si>
  <si>
    <t xml:space="preserve">JOHN DEERE</t>
  </si>
  <si>
    <t xml:space="preserve">ZETOR</t>
  </si>
  <si>
    <t xml:space="preserve">CASE IH</t>
  </si>
  <si>
    <t xml:space="preserve">MASSEY FERGUSON</t>
  </si>
  <si>
    <t xml:space="preserve">FARMTRAC</t>
  </si>
  <si>
    <t xml:space="preserve">CLAAS</t>
  </si>
  <si>
    <t xml:space="preserve">VALTRA</t>
  </si>
  <si>
    <t xml:space="preserve">STEYR</t>
  </si>
  <si>
    <t xml:space="preserve">FENDT</t>
  </si>
  <si>
    <t xml:space="preserve">LOVOL</t>
  </si>
  <si>
    <t xml:space="preserve">APOLLO</t>
  </si>
  <si>
    <t xml:space="preserve">TYM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15</xdr:row>
      <xdr:rowOff>37800</xdr:rowOff>
    </xdr:from>
    <xdr:to>
      <xdr:col>15</xdr:col>
      <xdr:colOff>523800</xdr:colOff>
      <xdr:row>29</xdr:row>
      <xdr:rowOff>123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54360" y="4577400"/>
          <a:ext cx="4987080" cy="39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9</xdr:col>
      <xdr:colOff>121320</xdr:colOff>
      <xdr:row>6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6586920"/>
          <a:ext cx="7686720" cy="47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1</xdr:col>
      <xdr:colOff>188280</xdr:colOff>
      <xdr:row>81</xdr:row>
      <xdr:rowOff>950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11349360"/>
          <a:ext cx="901908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38</xdr:row>
      <xdr:rowOff>19440</xdr:rowOff>
    </xdr:from>
    <xdr:to>
      <xdr:col>21</xdr:col>
      <xdr:colOff>622440</xdr:colOff>
      <xdr:row>54</xdr:row>
      <xdr:rowOff>1144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6981120" y="7006320"/>
          <a:ext cx="8786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8440</xdr:rowOff>
    </xdr:from>
    <xdr:to>
      <xdr:col>7</xdr:col>
      <xdr:colOff>563760</xdr:colOff>
      <xdr:row>60</xdr:row>
      <xdr:rowOff>5724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0" y="7015320"/>
          <a:ext cx="686160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75960</xdr:rowOff>
    </xdr:from>
    <xdr:to>
      <xdr:col>7</xdr:col>
      <xdr:colOff>573840</xdr:colOff>
      <xdr:row>82</xdr:row>
      <xdr:rowOff>15264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0" y="11253960"/>
          <a:ext cx="687168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21</xdr:col>
      <xdr:colOff>612360</xdr:colOff>
      <xdr:row>78</xdr:row>
      <xdr:rowOff>66960</xdr:rowOff>
    </xdr:to>
    <xdr:pic>
      <xdr:nvPicPr>
        <xdr:cNvPr id="6" name="Obraz 4" descr=""/>
        <xdr:cNvPicPr/>
      </xdr:nvPicPr>
      <xdr:blipFill>
        <a:blip r:embed="rId4"/>
        <a:stretch/>
      </xdr:blipFill>
      <xdr:spPr>
        <a:xfrm>
          <a:off x="6931800" y="11558880"/>
          <a:ext cx="882612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622800</xdr:colOff>
      <xdr:row>52</xdr:row>
      <xdr:rowOff>97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1296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178200</xdr:colOff>
      <xdr:row>46</xdr:row>
      <xdr:rowOff>6696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0" y="5521320"/>
          <a:ext cx="89672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227520</xdr:colOff>
      <xdr:row>99</xdr:row>
      <xdr:rowOff>19440</xdr:rowOff>
    </xdr:to>
    <xdr:pic>
      <xdr:nvPicPr>
        <xdr:cNvPr id="9" name="Obraz 3" descr=""/>
        <xdr:cNvPicPr/>
      </xdr:nvPicPr>
      <xdr:blipFill>
        <a:blip r:embed="rId2"/>
        <a:stretch/>
      </xdr:blipFill>
      <xdr:spPr>
        <a:xfrm>
          <a:off x="0" y="15039360"/>
          <a:ext cx="9016560" cy="344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929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3650</v>
      </c>
      <c r="C5" s="8" t="n">
        <v>6120</v>
      </c>
      <c r="D5" s="9" t="n">
        <v>-0.40359477124183</v>
      </c>
      <c r="E5" s="8" t="n">
        <v>12382</v>
      </c>
      <c r="F5" s="8" t="n">
        <v>14172</v>
      </c>
      <c r="G5" s="9" t="n">
        <v>-0.126305390911657</v>
      </c>
    </row>
    <row r="6" customFormat="false" ht="26.1" hidden="false" customHeight="true" outlineLevel="0" collapsed="false">
      <c r="A6" s="10" t="s">
        <v>9</v>
      </c>
      <c r="B6" s="11" t="n">
        <v>624</v>
      </c>
      <c r="C6" s="11" t="n">
        <v>1057</v>
      </c>
      <c r="D6" s="12" t="n">
        <v>-0.40964995269631</v>
      </c>
      <c r="E6" s="11" t="n">
        <v>2216</v>
      </c>
      <c r="F6" s="11" t="n">
        <v>2772</v>
      </c>
      <c r="G6" s="12" t="n">
        <v>-0.200577200577201</v>
      </c>
    </row>
    <row r="7" customFormat="false" ht="26.1" hidden="false" customHeight="true" outlineLevel="0" collapsed="false">
      <c r="A7" s="13" t="s">
        <v>10</v>
      </c>
      <c r="B7" s="11" t="n">
        <v>96</v>
      </c>
      <c r="C7" s="11" t="n">
        <v>136</v>
      </c>
      <c r="D7" s="12" t="n">
        <v>-0.294117647058824</v>
      </c>
      <c r="E7" s="11" t="n">
        <v>304</v>
      </c>
      <c r="F7" s="11" t="n">
        <v>335</v>
      </c>
      <c r="G7" s="12" t="n">
        <v>-0.0925373134328358</v>
      </c>
    </row>
    <row r="8" customFormat="false" ht="26.1" hidden="false" customHeight="true" outlineLevel="0" collapsed="false">
      <c r="A8" s="13" t="s">
        <v>11</v>
      </c>
      <c r="B8" s="11" t="n">
        <v>2539</v>
      </c>
      <c r="C8" s="11" t="n">
        <v>4553</v>
      </c>
      <c r="D8" s="12" t="n">
        <v>-0.442345706127828</v>
      </c>
      <c r="E8" s="11" t="n">
        <v>8434</v>
      </c>
      <c r="F8" s="11" t="n">
        <v>10090</v>
      </c>
      <c r="G8" s="12" t="n">
        <v>-0.16412289395441</v>
      </c>
    </row>
    <row r="9" customFormat="false" ht="26.1" hidden="false" customHeight="true" outlineLevel="0" collapsed="false">
      <c r="A9" s="13" t="s">
        <v>12</v>
      </c>
      <c r="B9" s="11" t="n">
        <v>391</v>
      </c>
      <c r="C9" s="11" t="n">
        <v>373</v>
      </c>
      <c r="D9" s="12" t="n">
        <v>0.0482573726541555</v>
      </c>
      <c r="E9" s="11" t="n">
        <v>1428</v>
      </c>
      <c r="F9" s="11" t="n">
        <v>974</v>
      </c>
      <c r="G9" s="12" t="n">
        <v>0.46611909650924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1</v>
      </c>
      <c r="D10" s="12" t="n">
        <v>-1</v>
      </c>
      <c r="E10" s="11" t="n">
        <v>0</v>
      </c>
      <c r="F10" s="11" t="n">
        <v>1</v>
      </c>
      <c r="G10" s="12" t="n">
        <v>-1</v>
      </c>
    </row>
    <row r="11" customFormat="false" ht="26.1" hidden="false" customHeight="true" outlineLevel="0" collapsed="false">
      <c r="A11" s="7" t="s">
        <v>14</v>
      </c>
      <c r="B11" s="8" t="n">
        <v>1045</v>
      </c>
      <c r="C11" s="8" t="n">
        <v>2507</v>
      </c>
      <c r="D11" s="9" t="n">
        <v>-0.583167132030315</v>
      </c>
      <c r="E11" s="8" t="n">
        <v>3658</v>
      </c>
      <c r="F11" s="8" t="n">
        <v>6761</v>
      </c>
      <c r="G11" s="9" t="n">
        <v>-0.458955775772815</v>
      </c>
    </row>
    <row r="12" customFormat="false" ht="26.1" hidden="false" customHeight="true" outlineLevel="0" collapsed="false">
      <c r="A12" s="10" t="s">
        <v>15</v>
      </c>
      <c r="B12" s="11" t="n">
        <v>1045</v>
      </c>
      <c r="C12" s="11" t="n">
        <v>2506</v>
      </c>
      <c r="D12" s="12" t="n">
        <v>-0.583000798084597</v>
      </c>
      <c r="E12" s="11" t="n">
        <v>3656</v>
      </c>
      <c r="F12" s="11" t="n">
        <v>6760</v>
      </c>
      <c r="G12" s="12" t="n">
        <v>-0.459171597633136</v>
      </c>
    </row>
    <row r="13" customFormat="false" ht="26.1" hidden="false" customHeight="true" outlineLevel="0" collapsed="false">
      <c r="A13" s="13" t="s">
        <v>16</v>
      </c>
      <c r="B13" s="11" t="n">
        <v>0</v>
      </c>
      <c r="C13" s="11" t="n">
        <v>1</v>
      </c>
      <c r="D13" s="12" t="n">
        <v>-1</v>
      </c>
      <c r="E13" s="11" t="n">
        <v>2</v>
      </c>
      <c r="F13" s="11" t="n">
        <v>1</v>
      </c>
      <c r="G13" s="12" t="n">
        <v>1</v>
      </c>
    </row>
    <row r="14" customFormat="false" ht="26.1" hidden="false" customHeight="true" outlineLevel="0" collapsed="false">
      <c r="A14" s="14" t="s">
        <v>17</v>
      </c>
      <c r="B14" s="15" t="n">
        <v>4695</v>
      </c>
      <c r="C14" s="15" t="n">
        <v>8627</v>
      </c>
      <c r="D14" s="16" t="n">
        <v>-0.45577837023299</v>
      </c>
      <c r="E14" s="15" t="n">
        <v>16040</v>
      </c>
      <c r="F14" s="15" t="n">
        <v>20933</v>
      </c>
      <c r="G14" s="16" t="n">
        <v>-0.233745760282807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61</v>
      </c>
      <c r="C22" s="8" t="n">
        <v>294</v>
      </c>
      <c r="D22" s="9" t="n">
        <v>-0.452380952380952</v>
      </c>
      <c r="E22" s="8" t="n">
        <v>410</v>
      </c>
      <c r="F22" s="8" t="n">
        <v>654</v>
      </c>
      <c r="G22" s="9" t="n">
        <v>-0.37308868501529</v>
      </c>
    </row>
    <row r="23" customFormat="false" ht="26.1" hidden="false" customHeight="true" outlineLevel="0" collapsed="false">
      <c r="A23" s="10" t="s">
        <v>23</v>
      </c>
      <c r="B23" s="11" t="n">
        <v>161</v>
      </c>
      <c r="C23" s="11" t="n">
        <v>292</v>
      </c>
      <c r="D23" s="12" t="n">
        <v>-0.448630136986301</v>
      </c>
      <c r="E23" s="11" t="n">
        <v>403</v>
      </c>
      <c r="F23" s="11" t="n">
        <v>648</v>
      </c>
      <c r="G23" s="12" t="n">
        <v>-0.378086419753086</v>
      </c>
    </row>
    <row r="24" customFormat="false" ht="26.1" hidden="false" customHeight="true" outlineLevel="0" collapsed="false">
      <c r="A24" s="10" t="s">
        <v>24</v>
      </c>
      <c r="B24" s="11" t="n">
        <v>0</v>
      </c>
      <c r="C24" s="11" t="n">
        <v>2</v>
      </c>
      <c r="D24" s="12" t="n">
        <v>-1</v>
      </c>
      <c r="E24" s="11" t="n">
        <v>7</v>
      </c>
      <c r="F24" s="11" t="n">
        <v>6</v>
      </c>
      <c r="G24" s="12" t="n">
        <v>0.166666666666667</v>
      </c>
    </row>
    <row r="25" customFormat="false" ht="26.1" hidden="false" customHeight="true" outlineLevel="0" collapsed="false">
      <c r="A25" s="7" t="s">
        <v>25</v>
      </c>
      <c r="B25" s="8" t="n">
        <v>1045</v>
      </c>
      <c r="C25" s="8" t="n">
        <v>2507</v>
      </c>
      <c r="D25" s="9" t="n">
        <v>-0.583167132030315</v>
      </c>
      <c r="E25" s="8" t="n">
        <v>3655</v>
      </c>
      <c r="F25" s="8" t="n">
        <v>6760</v>
      </c>
      <c r="G25" s="9" t="n">
        <v>-0.459319526627219</v>
      </c>
    </row>
    <row r="26" customFormat="false" ht="26.1" hidden="false" customHeight="true" outlineLevel="0" collapsed="false">
      <c r="A26" s="20" t="s">
        <v>26</v>
      </c>
      <c r="B26" s="21" t="n">
        <v>1045</v>
      </c>
      <c r="C26" s="21" t="n">
        <v>2506</v>
      </c>
      <c r="D26" s="22" t="n">
        <v>-0.583000798084597</v>
      </c>
      <c r="E26" s="21" t="n">
        <v>3653</v>
      </c>
      <c r="F26" s="21" t="n">
        <v>6759</v>
      </c>
      <c r="G26" s="22" t="n">
        <v>-0.459535434235834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1</v>
      </c>
      <c r="D27" s="12" t="n">
        <v>-1</v>
      </c>
      <c r="E27" s="11" t="n">
        <v>2</v>
      </c>
      <c r="F27" s="11" t="n">
        <v>1</v>
      </c>
      <c r="G27" s="12" t="n">
        <v>1</v>
      </c>
    </row>
    <row r="28" customFormat="false" ht="26.1" hidden="false" customHeight="true" outlineLevel="0" collapsed="false">
      <c r="A28" s="14" t="s">
        <v>28</v>
      </c>
      <c r="B28" s="15" t="n">
        <v>1206</v>
      </c>
      <c r="C28" s="15" t="n">
        <v>2801</v>
      </c>
      <c r="D28" s="16" t="n">
        <v>-0.569439485897894</v>
      </c>
      <c r="E28" s="15" t="n">
        <v>4065</v>
      </c>
      <c r="F28" s="15" t="n">
        <v>7414</v>
      </c>
      <c r="G28" s="16" t="n">
        <v>-0.451712975451848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29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764</v>
      </c>
      <c r="D11" s="47" t="n">
        <v>0.187945879458795</v>
      </c>
      <c r="E11" s="48" t="n">
        <v>1384</v>
      </c>
      <c r="F11" s="49" t="n">
        <v>0.186673860264365</v>
      </c>
      <c r="G11" s="50" t="n">
        <v>-0.447976878612717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754</v>
      </c>
      <c r="D12" s="54" t="n">
        <v>0.185485854858549</v>
      </c>
      <c r="E12" s="55" t="n">
        <v>1871</v>
      </c>
      <c r="F12" s="56" t="n">
        <v>0.252360399244672</v>
      </c>
      <c r="G12" s="57" t="n">
        <v>-0.59700694815606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654</v>
      </c>
      <c r="D13" s="54" t="n">
        <v>0.160885608856089</v>
      </c>
      <c r="E13" s="55" t="n">
        <v>1079</v>
      </c>
      <c r="F13" s="56" t="n">
        <v>0.145535473428649</v>
      </c>
      <c r="G13" s="57" t="n">
        <v>-0.393883225208526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288</v>
      </c>
      <c r="D14" s="54" t="n">
        <v>0.0708487084870849</v>
      </c>
      <c r="E14" s="55" t="n">
        <v>476</v>
      </c>
      <c r="F14" s="56" t="n">
        <v>0.064202859455085</v>
      </c>
      <c r="G14" s="57" t="n">
        <v>-0.394957983193277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173</v>
      </c>
      <c r="D15" s="61" t="n">
        <v>0.0425584255842558</v>
      </c>
      <c r="E15" s="62" t="n">
        <v>150</v>
      </c>
      <c r="F15" s="63" t="n">
        <v>0.0202319935257621</v>
      </c>
      <c r="G15" s="64" t="n">
        <v>0.153333333333333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144</v>
      </c>
      <c r="D16" s="47" t="n">
        <v>0.0354243542435424</v>
      </c>
      <c r="E16" s="48" t="n">
        <v>253</v>
      </c>
      <c r="F16" s="49" t="n">
        <v>0.0341246290801187</v>
      </c>
      <c r="G16" s="50" t="n">
        <v>-0.430830039525692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143</v>
      </c>
      <c r="D17" s="54" t="n">
        <v>0.0351783517835178</v>
      </c>
      <c r="E17" s="55" t="n">
        <v>187</v>
      </c>
      <c r="F17" s="56" t="n">
        <v>0.0252225519287834</v>
      </c>
      <c r="G17" s="57" t="n">
        <v>-0.235294117647059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102</v>
      </c>
      <c r="D18" s="54" t="n">
        <v>0.0250922509225092</v>
      </c>
      <c r="E18" s="55" t="n">
        <v>114</v>
      </c>
      <c r="F18" s="56" t="n">
        <v>0.0153763150795792</v>
      </c>
      <c r="G18" s="57" t="n">
        <v>-0.105263157894737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92</v>
      </c>
      <c r="D19" s="54" t="n">
        <v>0.0226322263222632</v>
      </c>
      <c r="E19" s="55" t="n">
        <v>145</v>
      </c>
      <c r="F19" s="56" t="n">
        <v>0.01955759374157</v>
      </c>
      <c r="G19" s="57" t="n">
        <v>-0.36551724137931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83</v>
      </c>
      <c r="D20" s="61" t="n">
        <v>0.0204182041820418</v>
      </c>
      <c r="E20" s="62" t="n">
        <v>175</v>
      </c>
      <c r="F20" s="63" t="n">
        <v>0.0236039924467224</v>
      </c>
      <c r="G20" s="64" t="n">
        <v>-0.525714285714286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68</v>
      </c>
      <c r="D21" s="47" t="n">
        <v>0.0167281672816728</v>
      </c>
      <c r="E21" s="48" t="n">
        <v>94</v>
      </c>
      <c r="F21" s="49" t="n">
        <v>0.0126787159428109</v>
      </c>
      <c r="G21" s="50" t="n">
        <v>-0.276595744680851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57</v>
      </c>
      <c r="D22" s="54" t="n">
        <v>0.0140221402214022</v>
      </c>
      <c r="E22" s="55" t="n">
        <v>91</v>
      </c>
      <c r="F22" s="56" t="n">
        <v>0.0122740760722957</v>
      </c>
      <c r="G22" s="57" t="n">
        <v>-0.373626373626374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44</v>
      </c>
      <c r="D23" s="54" t="n">
        <v>0.0108241082410824</v>
      </c>
      <c r="E23" s="55" t="n">
        <v>37</v>
      </c>
      <c r="F23" s="56" t="n">
        <v>0.00499055840302131</v>
      </c>
      <c r="G23" s="57" t="n">
        <v>0.189189189189189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42</v>
      </c>
      <c r="D24" s="54" t="n">
        <v>0.0103321033210332</v>
      </c>
      <c r="E24" s="55" t="n">
        <v>47</v>
      </c>
      <c r="F24" s="56" t="n">
        <v>0.00633935797140545</v>
      </c>
      <c r="G24" s="57" t="n">
        <v>-0.106382978723404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40</v>
      </c>
      <c r="D25" s="61" t="n">
        <v>0.00984009840098401</v>
      </c>
      <c r="E25" s="62" t="n">
        <v>127</v>
      </c>
      <c r="F25" s="63" t="n">
        <v>0.0171297545184786</v>
      </c>
      <c r="G25" s="64" t="n">
        <v>-0.68503937007874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39</v>
      </c>
      <c r="D26" s="47" t="n">
        <v>0.00959409594095941</v>
      </c>
      <c r="E26" s="48" t="n">
        <v>45</v>
      </c>
      <c r="F26" s="49" t="n">
        <v>0.00606959805772862</v>
      </c>
      <c r="G26" s="50" t="n">
        <v>-0.133333333333333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37</v>
      </c>
      <c r="D27" s="54" t="n">
        <v>0.00910209102091021</v>
      </c>
      <c r="E27" s="55" t="n">
        <v>98</v>
      </c>
      <c r="F27" s="56" t="n">
        <v>0.0132182357701646</v>
      </c>
      <c r="G27" s="57" t="n">
        <v>-0.622448979591837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34</v>
      </c>
      <c r="D28" s="54" t="n">
        <v>0.00836408364083641</v>
      </c>
      <c r="E28" s="55" t="n">
        <v>47</v>
      </c>
      <c r="F28" s="56" t="n">
        <v>0.00633935797140545</v>
      </c>
      <c r="G28" s="57" t="n">
        <v>-0.276595744680851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32</v>
      </c>
      <c r="D29" s="54" t="n">
        <v>0.00787207872078721</v>
      </c>
      <c r="E29" s="55" t="n">
        <v>53</v>
      </c>
      <c r="F29" s="56" t="n">
        <v>0.00714863771243593</v>
      </c>
      <c r="G29" s="57" t="n">
        <v>-0.39622641509434</v>
      </c>
    </row>
    <row r="30" customFormat="false" ht="14.45" hidden="false" customHeight="true" outlineLevel="0" collapsed="false">
      <c r="A30" s="65" t="n">
        <v>20</v>
      </c>
      <c r="B30" s="59" t="s">
        <v>65</v>
      </c>
      <c r="C30" s="60" t="n">
        <v>27</v>
      </c>
      <c r="D30" s="61" t="n">
        <v>0.00664206642066421</v>
      </c>
      <c r="E30" s="62" t="n">
        <v>77</v>
      </c>
      <c r="F30" s="63" t="n">
        <v>0.0103857566765579</v>
      </c>
      <c r="G30" s="64" t="n">
        <v>-0.649350649350649</v>
      </c>
    </row>
    <row r="31" customFormat="false" ht="14.45" hidden="false" customHeight="true" outlineLevel="0" collapsed="false">
      <c r="A31" s="66" t="n">
        <v>21</v>
      </c>
      <c r="B31" s="67" t="s">
        <v>66</v>
      </c>
      <c r="C31" s="68" t="n">
        <v>24</v>
      </c>
      <c r="D31" s="69" t="n">
        <v>0.00590405904059041</v>
      </c>
      <c r="E31" s="68" t="n">
        <v>22</v>
      </c>
      <c r="F31" s="69" t="n">
        <v>0.0029673590504451</v>
      </c>
      <c r="G31" s="69" t="n">
        <v>0.0909090909090908</v>
      </c>
    </row>
    <row r="32" customFormat="false" ht="14.45" hidden="true" customHeight="true" outlineLevel="0" collapsed="false">
      <c r="A32" s="70"/>
      <c r="B32" s="71"/>
      <c r="C32" s="72"/>
      <c r="D32" s="73"/>
      <c r="E32" s="72"/>
      <c r="F32" s="73"/>
      <c r="G32" s="73"/>
    </row>
    <row r="33" customFormat="false" ht="14.45" hidden="true" customHeight="true" outlineLevel="0" collapsed="false">
      <c r="A33" s="70"/>
      <c r="B33" s="71"/>
      <c r="C33" s="72"/>
      <c r="D33" s="73"/>
      <c r="E33" s="72"/>
      <c r="F33" s="73"/>
      <c r="G33" s="73"/>
    </row>
    <row r="34" customFormat="false" ht="14.45" hidden="true" customHeight="true" outlineLevel="0" collapsed="false">
      <c r="A34" s="70"/>
      <c r="B34" s="71"/>
      <c r="C34" s="72"/>
      <c r="D34" s="73"/>
      <c r="E34" s="72"/>
      <c r="F34" s="73"/>
      <c r="G34" s="73"/>
    </row>
    <row r="35" customFormat="false" ht="14.45" hidden="true" customHeight="true" outlineLevel="0" collapsed="false">
      <c r="A35" s="66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7</v>
      </c>
      <c r="C36" s="79" t="n">
        <f aca="false">C37-SUM(C11:C35)</f>
        <v>424</v>
      </c>
      <c r="D36" s="80" t="n">
        <f aca="false">C36/C37</f>
        <v>0.104305043050431</v>
      </c>
      <c r="E36" s="79" t="n">
        <f aca="false">E37-SUM(E11:E35)</f>
        <v>842</v>
      </c>
      <c r="F36" s="80" t="n">
        <f aca="false">E36/E37</f>
        <v>0.113568923657944</v>
      </c>
      <c r="G36" s="81" t="n">
        <f aca="false">C36/E36-1</f>
        <v>-0.496437054631829</v>
      </c>
    </row>
    <row r="37" customFormat="false" ht="14.45" hidden="false" customHeight="true" outlineLevel="0" collapsed="false">
      <c r="A37" s="82"/>
      <c r="B37" s="83" t="s">
        <v>68</v>
      </c>
      <c r="C37" s="84" t="n">
        <v>4065</v>
      </c>
      <c r="D37" s="85" t="n">
        <v>1</v>
      </c>
      <c r="E37" s="86" t="n">
        <v>7414</v>
      </c>
      <c r="F37" s="87" t="n">
        <v>0.999999999999999</v>
      </c>
      <c r="G37" s="88" t="n">
        <v>-0.451712975451848</v>
      </c>
      <c r="H37" s="89"/>
    </row>
    <row r="38" customFormat="false" ht="11.25" hidden="false" customHeight="true" outlineLevel="0" collapsed="false">
      <c r="A38" s="90" t="s">
        <v>18</v>
      </c>
      <c r="G38" s="0" t="s">
        <v>69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29</v>
      </c>
    </row>
    <row r="2" customFormat="false" ht="14.45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1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2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93" t="s">
        <v>39</v>
      </c>
      <c r="B8" s="93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93"/>
      <c r="B9" s="93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93"/>
      <c r="B10" s="93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763</v>
      </c>
      <c r="D11" s="47" t="n">
        <v>0.20875512995896</v>
      </c>
      <c r="E11" s="48" t="n">
        <v>1365</v>
      </c>
      <c r="F11" s="49" t="n">
        <v>0.201923076923077</v>
      </c>
      <c r="G11" s="50" t="n">
        <v>-0.441025641025641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751</v>
      </c>
      <c r="D12" s="54" t="n">
        <v>0.20547195622435</v>
      </c>
      <c r="E12" s="55" t="n">
        <v>1869</v>
      </c>
      <c r="F12" s="56" t="n">
        <v>0.276479289940828</v>
      </c>
      <c r="G12" s="57" t="n">
        <v>-0.598180845371857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576</v>
      </c>
      <c r="D13" s="54" t="n">
        <v>0.157592339261286</v>
      </c>
      <c r="E13" s="55" t="n">
        <v>985</v>
      </c>
      <c r="F13" s="56" t="n">
        <v>0.145710059171598</v>
      </c>
      <c r="G13" s="57" t="n">
        <v>-0.415228426395939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287</v>
      </c>
      <c r="D14" s="54" t="n">
        <v>0.0785225718194254</v>
      </c>
      <c r="E14" s="55" t="n">
        <v>468</v>
      </c>
      <c r="F14" s="56" t="n">
        <v>0.0692307692307692</v>
      </c>
      <c r="G14" s="57" t="n">
        <v>-0.386752136752137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169</v>
      </c>
      <c r="D15" s="61" t="n">
        <v>0.0462380300957592</v>
      </c>
      <c r="E15" s="62" t="n">
        <v>145</v>
      </c>
      <c r="F15" s="63" t="n">
        <v>0.0214497041420118</v>
      </c>
      <c r="G15" s="64" t="n">
        <v>0.16551724137931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143</v>
      </c>
      <c r="D16" s="47" t="n">
        <v>0.039124487004104</v>
      </c>
      <c r="E16" s="48" t="n">
        <v>245</v>
      </c>
      <c r="F16" s="49" t="n">
        <v>0.0362426035502959</v>
      </c>
      <c r="G16" s="50" t="n">
        <v>-0.416326530612245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141</v>
      </c>
      <c r="D17" s="54" t="n">
        <v>0.0385772913816689</v>
      </c>
      <c r="E17" s="55" t="n">
        <v>181</v>
      </c>
      <c r="F17" s="56" t="n">
        <v>0.0267751479289941</v>
      </c>
      <c r="G17" s="57" t="n">
        <v>-0.220994475138122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102</v>
      </c>
      <c r="D18" s="54" t="n">
        <v>0.027906976744186</v>
      </c>
      <c r="E18" s="55" t="n">
        <v>114</v>
      </c>
      <c r="F18" s="56" t="n">
        <v>0.0168639053254438</v>
      </c>
      <c r="G18" s="57" t="n">
        <v>-0.105263157894737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82</v>
      </c>
      <c r="D19" s="54" t="n">
        <v>0.0224350205198358</v>
      </c>
      <c r="E19" s="55" t="n">
        <v>121</v>
      </c>
      <c r="F19" s="56" t="n">
        <v>0.0178994082840237</v>
      </c>
      <c r="G19" s="57" t="n">
        <v>-0.322314049586777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56</v>
      </c>
      <c r="D20" s="61" t="n">
        <v>0.0153214774281806</v>
      </c>
      <c r="E20" s="62" t="n">
        <v>91</v>
      </c>
      <c r="F20" s="63" t="n">
        <v>0.0134615384615385</v>
      </c>
      <c r="G20" s="64" t="n">
        <v>-0.384615384615385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44</v>
      </c>
      <c r="D21" s="47" t="n">
        <v>0.0120383036935705</v>
      </c>
      <c r="E21" s="48" t="n">
        <v>37</v>
      </c>
      <c r="F21" s="49" t="n">
        <v>0.00547337278106509</v>
      </c>
      <c r="G21" s="50" t="n">
        <v>0.189189189189189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42</v>
      </c>
      <c r="D22" s="54" t="n">
        <v>0.0114911080711354</v>
      </c>
      <c r="E22" s="55" t="n">
        <v>47</v>
      </c>
      <c r="F22" s="56" t="n">
        <v>0.00695266272189349</v>
      </c>
      <c r="G22" s="57" t="n">
        <v>-0.106382978723404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40</v>
      </c>
      <c r="D23" s="54" t="n">
        <v>0.0109439124487004</v>
      </c>
      <c r="E23" s="55" t="n">
        <v>127</v>
      </c>
      <c r="F23" s="56" t="n">
        <v>0.0187869822485207</v>
      </c>
      <c r="G23" s="57" t="n">
        <v>-0.68503937007874</v>
      </c>
    </row>
    <row r="24" customFormat="false" ht="14.45" hidden="false" customHeight="true" outlineLevel="0" collapsed="false">
      <c r="A24" s="51" t="n">
        <v>14</v>
      </c>
      <c r="B24" s="52" t="s">
        <v>63</v>
      </c>
      <c r="C24" s="53" t="n">
        <v>34</v>
      </c>
      <c r="D24" s="54" t="n">
        <v>0.00930232558139535</v>
      </c>
      <c r="E24" s="55" t="n">
        <v>47</v>
      </c>
      <c r="F24" s="56" t="n">
        <v>0.00695266272189349</v>
      </c>
      <c r="G24" s="57" t="n">
        <v>-0.276595744680851</v>
      </c>
    </row>
    <row r="25" customFormat="false" ht="14.45" hidden="false" customHeight="true" outlineLevel="0" collapsed="false">
      <c r="A25" s="58"/>
      <c r="B25" s="59" t="s">
        <v>62</v>
      </c>
      <c r="C25" s="60" t="n">
        <v>34</v>
      </c>
      <c r="D25" s="61" t="n">
        <v>0.00930232558139535</v>
      </c>
      <c r="E25" s="62" t="n">
        <v>93</v>
      </c>
      <c r="F25" s="63" t="n">
        <v>0.0137573964497041</v>
      </c>
      <c r="G25" s="64" t="n">
        <v>-0.634408602150538</v>
      </c>
    </row>
    <row r="26" customFormat="false" ht="14.45" hidden="false" customHeight="true" outlineLevel="0" collapsed="false">
      <c r="A26" s="44" t="n">
        <v>16</v>
      </c>
      <c r="B26" s="45" t="s">
        <v>65</v>
      </c>
      <c r="C26" s="46" t="n">
        <v>25</v>
      </c>
      <c r="D26" s="47" t="n">
        <v>0.00683994528043776</v>
      </c>
      <c r="E26" s="48" t="n">
        <v>77</v>
      </c>
      <c r="F26" s="49" t="n">
        <v>0.0113905325443787</v>
      </c>
      <c r="G26" s="50" t="n">
        <v>-0.675324675324675</v>
      </c>
    </row>
    <row r="27" customFormat="false" ht="14.45" hidden="false" customHeight="true" outlineLevel="0" collapsed="false">
      <c r="A27" s="51" t="n">
        <v>17</v>
      </c>
      <c r="B27" s="52" t="s">
        <v>73</v>
      </c>
      <c r="C27" s="53" t="n">
        <v>21</v>
      </c>
      <c r="D27" s="54" t="n">
        <v>0.00574555403556772</v>
      </c>
      <c r="E27" s="55" t="n">
        <v>25</v>
      </c>
      <c r="F27" s="56" t="n">
        <v>0.00369822485207101</v>
      </c>
      <c r="G27" s="57" t="n">
        <v>-0.16</v>
      </c>
    </row>
    <row r="28" customFormat="false" ht="14.45" hidden="false" customHeight="true" outlineLevel="0" collapsed="false">
      <c r="A28" s="51"/>
      <c r="B28" s="52" t="s">
        <v>74</v>
      </c>
      <c r="C28" s="53" t="n">
        <v>21</v>
      </c>
      <c r="D28" s="54" t="n">
        <v>0.00574555403556772</v>
      </c>
      <c r="E28" s="55" t="n">
        <v>128</v>
      </c>
      <c r="F28" s="56" t="n">
        <v>0.0189349112426036</v>
      </c>
      <c r="G28" s="57" t="n">
        <v>-0.8359375</v>
      </c>
    </row>
    <row r="29" customFormat="false" ht="14.45" hidden="false" customHeight="true" outlineLevel="0" collapsed="false">
      <c r="A29" s="51" t="n">
        <v>19</v>
      </c>
      <c r="B29" s="52" t="s">
        <v>75</v>
      </c>
      <c r="C29" s="53" t="n">
        <v>19</v>
      </c>
      <c r="D29" s="54" t="n">
        <v>0.0051983584131327</v>
      </c>
      <c r="E29" s="55" t="n">
        <v>44</v>
      </c>
      <c r="F29" s="56" t="n">
        <v>0.00650887573964497</v>
      </c>
      <c r="G29" s="57" t="n">
        <v>-0.568181818181818</v>
      </c>
    </row>
    <row r="30" customFormat="false" ht="14.45" hidden="false" customHeight="true" outlineLevel="0" collapsed="false">
      <c r="A30" s="51" t="n">
        <v>20</v>
      </c>
      <c r="B30" s="59" t="s">
        <v>76</v>
      </c>
      <c r="C30" s="60" t="n">
        <v>18</v>
      </c>
      <c r="D30" s="61" t="n">
        <v>0.00492476060191519</v>
      </c>
      <c r="E30" s="62" t="n">
        <v>15</v>
      </c>
      <c r="F30" s="63" t="n">
        <v>0.0022189349112426</v>
      </c>
      <c r="G30" s="64" t="n">
        <v>0.2</v>
      </c>
    </row>
    <row r="31" customFormat="false" ht="14.45" hidden="false" customHeight="true" outlineLevel="0" collapsed="false">
      <c r="A31" s="94" t="n">
        <v>21</v>
      </c>
      <c r="B31" s="59" t="s">
        <v>77</v>
      </c>
      <c r="C31" s="60" t="n">
        <v>17</v>
      </c>
      <c r="D31" s="61" t="n">
        <v>0.00465116279069767</v>
      </c>
      <c r="E31" s="62" t="n">
        <v>28</v>
      </c>
      <c r="F31" s="63" t="n">
        <v>0.00414201183431953</v>
      </c>
      <c r="G31" s="76" t="n">
        <v>-0.392857142857143</v>
      </c>
    </row>
    <row r="32" customFormat="false" ht="14.45" hidden="false" customHeight="true" outlineLevel="0" collapsed="false">
      <c r="A32" s="95"/>
      <c r="B32" s="74" t="s">
        <v>67</v>
      </c>
      <c r="C32" s="96" t="n">
        <f aca="false">C33-SUM(C11:C31)</f>
        <v>270</v>
      </c>
      <c r="D32" s="97" t="n">
        <f aca="false">C32/C33</f>
        <v>0.0738714090287278</v>
      </c>
      <c r="E32" s="96" t="n">
        <f aca="false">E33-SUM(E11:E31)</f>
        <v>508</v>
      </c>
      <c r="F32" s="97" t="n">
        <f aca="false">E32/E33</f>
        <v>0.0751479289940829</v>
      </c>
      <c r="G32" s="98" t="n">
        <f aca="false">C32/E32-1</f>
        <v>-0.468503937007874</v>
      </c>
    </row>
    <row r="33" customFormat="false" ht="14.45" hidden="false" customHeight="true" outlineLevel="0" collapsed="false">
      <c r="A33" s="82"/>
      <c r="B33" s="83" t="s">
        <v>68</v>
      </c>
      <c r="C33" s="84" t="n">
        <v>3655</v>
      </c>
      <c r="D33" s="85" t="n">
        <v>1</v>
      </c>
      <c r="E33" s="86" t="n">
        <v>6760</v>
      </c>
      <c r="F33" s="87" t="n">
        <v>1</v>
      </c>
      <c r="G33" s="88" t="n">
        <v>-0.459319526627219</v>
      </c>
    </row>
    <row r="34" customFormat="false" ht="12.75" hidden="false" customHeight="true" outlineLevel="0" collapsed="false">
      <c r="A34" s="90" t="s">
        <v>18</v>
      </c>
    </row>
    <row r="35" customFormat="false" ht="15" hidden="false" customHeight="false" outlineLevel="0" collapsed="false">
      <c r="A35" s="0" t="s">
        <v>19</v>
      </c>
    </row>
    <row r="36" customFormat="false" ht="15" hidden="false" customHeight="false" outlineLevel="0" collapsed="false">
      <c r="A36" s="19" t="s">
        <v>20</v>
      </c>
    </row>
    <row r="52" customFormat="false" ht="15" hidden="false" customHeight="true" outlineLevel="0" collapsed="false"/>
    <row r="54" customFormat="false" ht="15" hidden="false" customHeight="true" outlineLevel="0" collapsed="false"/>
    <row r="61" customFormat="false" ht="15" hidden="false" customHeight="false" outlineLevel="0" collapsed="false">
      <c r="A61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2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1">
    <cfRule type="cellIs" priority="4" operator="lessThan" aboveAverage="0" equalAverage="0" bottom="0" percent="0" rank="0" text="" dxfId="24">
      <formula>0</formula>
    </cfRule>
  </conditionalFormatting>
  <conditionalFormatting sqref="C11:G31">
    <cfRule type="cellIs" priority="5" operator="equal" aboveAverage="0" equalAverage="0" bottom="0" percent="0" rank="0" text="" dxfId="25">
      <formula>0</formula>
    </cfRule>
  </conditionalFormatting>
  <conditionalFormatting sqref="G33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29</v>
      </c>
    </row>
    <row r="2" customFormat="false" ht="14.45" hidden="false" customHeight="true" outlineLevel="0" collapsed="false">
      <c r="A2" s="25" t="s">
        <v>78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9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80</v>
      </c>
      <c r="C11" s="46" t="n">
        <v>2516</v>
      </c>
      <c r="D11" s="47" t="n">
        <v>0.298316338629357</v>
      </c>
      <c r="E11" s="48" t="n">
        <v>2674</v>
      </c>
      <c r="F11" s="49" t="n">
        <v>0.265014866204163</v>
      </c>
      <c r="G11" s="50" t="n">
        <v>-0.0590875093492894</v>
      </c>
    </row>
    <row r="12" customFormat="false" ht="14.45" hidden="false" customHeight="true" outlineLevel="0" collapsed="false">
      <c r="A12" s="51" t="n">
        <v>2</v>
      </c>
      <c r="B12" s="52" t="s">
        <v>81</v>
      </c>
      <c r="C12" s="53" t="n">
        <v>1982</v>
      </c>
      <c r="D12" s="54" t="n">
        <v>0.235001185677022</v>
      </c>
      <c r="E12" s="55" t="n">
        <v>2654</v>
      </c>
      <c r="F12" s="56" t="n">
        <v>0.263032705649158</v>
      </c>
      <c r="G12" s="57" t="n">
        <v>-0.25320271288621</v>
      </c>
    </row>
    <row r="13" customFormat="false" ht="14.45" hidden="false" customHeight="true" outlineLevel="0" collapsed="false">
      <c r="A13" s="51" t="n">
        <v>3</v>
      </c>
      <c r="B13" s="52" t="s">
        <v>82</v>
      </c>
      <c r="C13" s="53" t="n">
        <v>663</v>
      </c>
      <c r="D13" s="54" t="n">
        <v>0.078610386530709</v>
      </c>
      <c r="E13" s="55" t="n">
        <v>714</v>
      </c>
      <c r="F13" s="56" t="n">
        <v>0.0707631318136769</v>
      </c>
      <c r="G13" s="57" t="n">
        <v>-0.0714285714285714</v>
      </c>
    </row>
    <row r="14" customFormat="false" ht="14.45" hidden="false" customHeight="true" outlineLevel="0" collapsed="false">
      <c r="A14" s="51" t="n">
        <v>4</v>
      </c>
      <c r="B14" s="52" t="s">
        <v>83</v>
      </c>
      <c r="C14" s="53" t="n">
        <v>415</v>
      </c>
      <c r="D14" s="54" t="n">
        <v>0.0492055963955419</v>
      </c>
      <c r="E14" s="55" t="n">
        <v>523</v>
      </c>
      <c r="F14" s="56" t="n">
        <v>0.0518334985133796</v>
      </c>
      <c r="G14" s="57" t="n">
        <v>-0.206500956022945</v>
      </c>
    </row>
    <row r="15" customFormat="false" ht="14.45" hidden="false" customHeight="true" outlineLevel="0" collapsed="false">
      <c r="A15" s="58" t="n">
        <v>5</v>
      </c>
      <c r="B15" s="59" t="s">
        <v>84</v>
      </c>
      <c r="C15" s="60" t="n">
        <v>409</v>
      </c>
      <c r="D15" s="61" t="n">
        <v>0.0484941901825943</v>
      </c>
      <c r="E15" s="62" t="n">
        <v>745</v>
      </c>
      <c r="F15" s="63" t="n">
        <v>0.0738354806739346</v>
      </c>
      <c r="G15" s="64" t="n">
        <v>-0.451006711409396</v>
      </c>
    </row>
    <row r="16" customFormat="false" ht="14.45" hidden="false" customHeight="true" outlineLevel="0" collapsed="false">
      <c r="A16" s="44" t="n">
        <v>6</v>
      </c>
      <c r="B16" s="45" t="s">
        <v>54</v>
      </c>
      <c r="C16" s="46" t="n">
        <v>328</v>
      </c>
      <c r="D16" s="47" t="n">
        <v>0.0388902063078018</v>
      </c>
      <c r="E16" s="48" t="n">
        <v>398</v>
      </c>
      <c r="F16" s="49" t="n">
        <v>0.0394449950445986</v>
      </c>
      <c r="G16" s="50" t="n">
        <v>-0.175879396984925</v>
      </c>
    </row>
    <row r="17" customFormat="false" ht="14.45" hidden="false" customHeight="true" outlineLevel="0" collapsed="false">
      <c r="A17" s="51" t="n">
        <v>7</v>
      </c>
      <c r="B17" s="52" t="s">
        <v>85</v>
      </c>
      <c r="C17" s="53" t="n">
        <v>222</v>
      </c>
      <c r="D17" s="54" t="n">
        <v>0.0263220298790609</v>
      </c>
      <c r="E17" s="55" t="n">
        <v>222</v>
      </c>
      <c r="F17" s="56" t="n">
        <v>0.022001982160555</v>
      </c>
      <c r="G17" s="57" t="n">
        <v>0</v>
      </c>
    </row>
    <row r="18" customFormat="false" ht="14.45" hidden="false" customHeight="true" outlineLevel="0" collapsed="false">
      <c r="A18" s="51" t="n">
        <v>8</v>
      </c>
      <c r="B18" s="52" t="s">
        <v>86</v>
      </c>
      <c r="C18" s="53" t="n">
        <v>204</v>
      </c>
      <c r="D18" s="54" t="n">
        <v>0.0241878112402182</v>
      </c>
      <c r="E18" s="55" t="n">
        <v>211</v>
      </c>
      <c r="F18" s="56" t="n">
        <v>0.0209117938553023</v>
      </c>
      <c r="G18" s="57" t="n">
        <v>-0.033175355450237</v>
      </c>
    </row>
    <row r="19" customFormat="false" ht="14.45" hidden="false" customHeight="true" outlineLevel="0" collapsed="false">
      <c r="A19" s="51" t="n">
        <v>9</v>
      </c>
      <c r="B19" s="52" t="s">
        <v>87</v>
      </c>
      <c r="C19" s="53" t="n">
        <v>165</v>
      </c>
      <c r="D19" s="54" t="n">
        <v>0.0195636708560588</v>
      </c>
      <c r="E19" s="55" t="n">
        <v>192</v>
      </c>
      <c r="F19" s="56" t="n">
        <v>0.0190287413280476</v>
      </c>
      <c r="G19" s="57" t="n">
        <v>-0.140625</v>
      </c>
    </row>
    <row r="20" customFormat="false" ht="14.45" hidden="false" customHeight="true" outlineLevel="0" collapsed="false">
      <c r="A20" s="58" t="n">
        <v>10</v>
      </c>
      <c r="B20" s="59" t="s">
        <v>88</v>
      </c>
      <c r="C20" s="60" t="n">
        <v>134</v>
      </c>
      <c r="D20" s="61" t="n">
        <v>0.0158880720891629</v>
      </c>
      <c r="E20" s="62" t="n">
        <v>169</v>
      </c>
      <c r="F20" s="63" t="n">
        <v>0.0167492566897919</v>
      </c>
      <c r="G20" s="64" t="n">
        <v>-0.207100591715976</v>
      </c>
    </row>
    <row r="21" customFormat="false" ht="14.45" hidden="false" customHeight="true" outlineLevel="0" collapsed="false">
      <c r="A21" s="44" t="n">
        <v>11</v>
      </c>
      <c r="B21" s="45" t="s">
        <v>89</v>
      </c>
      <c r="C21" s="46" t="n">
        <v>103</v>
      </c>
      <c r="D21" s="47" t="n">
        <v>0.012212473322267</v>
      </c>
      <c r="E21" s="48" t="n">
        <v>95</v>
      </c>
      <c r="F21" s="49" t="n">
        <v>0.00941526263627354</v>
      </c>
      <c r="G21" s="50" t="n">
        <v>0.0842105263157895</v>
      </c>
    </row>
    <row r="22" customFormat="false" ht="14.45" hidden="false" customHeight="true" outlineLevel="0" collapsed="false">
      <c r="A22" s="51"/>
      <c r="B22" s="52" t="s">
        <v>90</v>
      </c>
      <c r="C22" s="53" t="n">
        <v>103</v>
      </c>
      <c r="D22" s="54" t="n">
        <v>0.012212473322267</v>
      </c>
      <c r="E22" s="55" t="n">
        <v>119</v>
      </c>
      <c r="F22" s="56" t="n">
        <v>0.0117938553022795</v>
      </c>
      <c r="G22" s="57" t="n">
        <v>-0.134453781512605</v>
      </c>
    </row>
    <row r="23" customFormat="false" ht="14.45" hidden="false" customHeight="true" outlineLevel="0" collapsed="false">
      <c r="A23" s="51" t="n">
        <v>13</v>
      </c>
      <c r="B23" s="52" t="s">
        <v>91</v>
      </c>
      <c r="C23" s="53" t="n">
        <v>98</v>
      </c>
      <c r="D23" s="54" t="n">
        <v>0.0116196348114774</v>
      </c>
      <c r="E23" s="55" t="n">
        <v>92</v>
      </c>
      <c r="F23" s="56" t="n">
        <v>0.0091179385530228</v>
      </c>
      <c r="G23" s="57" t="n">
        <v>0.0652173913043479</v>
      </c>
    </row>
    <row r="24" customFormat="false" ht="14.45" hidden="false" customHeight="true" outlineLevel="0" collapsed="false">
      <c r="A24" s="51" t="n">
        <v>14</v>
      </c>
      <c r="B24" s="52" t="s">
        <v>92</v>
      </c>
      <c r="C24" s="53" t="n">
        <v>93</v>
      </c>
      <c r="D24" s="54" t="n">
        <v>0.0110267963006877</v>
      </c>
      <c r="E24" s="55" t="n">
        <v>109</v>
      </c>
      <c r="F24" s="56" t="n">
        <v>0.010802775024777</v>
      </c>
      <c r="G24" s="57" t="n">
        <v>-0.146788990825688</v>
      </c>
    </row>
    <row r="25" customFormat="false" ht="14.45" hidden="false" customHeight="true" outlineLevel="0" collapsed="false">
      <c r="A25" s="58" t="n">
        <v>15</v>
      </c>
      <c r="B25" s="59" t="s">
        <v>93</v>
      </c>
      <c r="C25" s="60" t="n">
        <v>92</v>
      </c>
      <c r="D25" s="61" t="n">
        <v>0.0109082285985298</v>
      </c>
      <c r="E25" s="62" t="n">
        <v>25</v>
      </c>
      <c r="F25" s="63" t="n">
        <v>0.00247770069375619</v>
      </c>
      <c r="G25" s="64" t="n">
        <v>2.68</v>
      </c>
    </row>
    <row r="26" customFormat="false" ht="14.45" hidden="false" customHeight="true" outlineLevel="0" collapsed="false">
      <c r="A26" s="44" t="n">
        <v>16</v>
      </c>
      <c r="B26" s="45" t="s">
        <v>94</v>
      </c>
      <c r="C26" s="46" t="n">
        <v>78</v>
      </c>
      <c r="D26" s="47" t="n">
        <v>0.00924828076831871</v>
      </c>
      <c r="E26" s="48" t="n">
        <v>79</v>
      </c>
      <c r="F26" s="49" t="n">
        <v>0.00782953419226957</v>
      </c>
      <c r="G26" s="50" t="n">
        <v>-0.0126582278481012</v>
      </c>
    </row>
    <row r="27" customFormat="false" ht="14.45" hidden="false" customHeight="true" outlineLevel="0" collapsed="false">
      <c r="A27" s="51" t="n">
        <v>17</v>
      </c>
      <c r="B27" s="52" t="s">
        <v>95</v>
      </c>
      <c r="C27" s="53" t="n">
        <v>69</v>
      </c>
      <c r="D27" s="54" t="n">
        <v>0.00818117144889732</v>
      </c>
      <c r="E27" s="55" t="n">
        <v>65</v>
      </c>
      <c r="F27" s="56" t="n">
        <v>0.00644202180376611</v>
      </c>
      <c r="G27" s="57" t="n">
        <v>0.0615384615384615</v>
      </c>
    </row>
    <row r="28" customFormat="false" ht="14.45" hidden="false" customHeight="true" outlineLevel="0" collapsed="false">
      <c r="A28" s="51" t="n">
        <v>18</v>
      </c>
      <c r="B28" s="52" t="s">
        <v>96</v>
      </c>
      <c r="C28" s="53" t="n">
        <v>68</v>
      </c>
      <c r="D28" s="54" t="n">
        <v>0.00806260374673939</v>
      </c>
      <c r="E28" s="55" t="n">
        <v>79</v>
      </c>
      <c r="F28" s="56" t="n">
        <v>0.00782953419226957</v>
      </c>
      <c r="G28" s="57" t="n">
        <v>-0.139240506329114</v>
      </c>
    </row>
    <row r="29" customFormat="false" ht="14.45" hidden="false" customHeight="true" outlineLevel="0" collapsed="false">
      <c r="A29" s="51" t="n">
        <v>19</v>
      </c>
      <c r="B29" s="52" t="s">
        <v>97</v>
      </c>
      <c r="C29" s="53" t="n">
        <v>58</v>
      </c>
      <c r="D29" s="54" t="n">
        <v>0.00687692672516007</v>
      </c>
      <c r="E29" s="55" t="n">
        <v>82</v>
      </c>
      <c r="F29" s="56" t="n">
        <v>0.00812685827552032</v>
      </c>
      <c r="G29" s="57" t="n">
        <v>-0.292682926829268</v>
      </c>
    </row>
    <row r="30" customFormat="false" ht="14.45" hidden="false" customHeight="true" outlineLevel="0" collapsed="false">
      <c r="A30" s="58" t="n">
        <v>20</v>
      </c>
      <c r="B30" s="59" t="s">
        <v>98</v>
      </c>
      <c r="C30" s="60" t="n">
        <v>51</v>
      </c>
      <c r="D30" s="61" t="n">
        <v>0.00604695281005454</v>
      </c>
      <c r="E30" s="62" t="n">
        <v>59</v>
      </c>
      <c r="F30" s="63" t="n">
        <v>0.00584737363726462</v>
      </c>
      <c r="G30" s="64" t="n">
        <v>-0.135593220338983</v>
      </c>
    </row>
    <row r="31" customFormat="false" ht="14.45" hidden="false" customHeight="true" outlineLevel="0" collapsed="false">
      <c r="A31" s="95"/>
      <c r="B31" s="74" t="s">
        <v>67</v>
      </c>
      <c r="C31" s="96" t="n">
        <f aca="false">C32-SUM(C11:C30)</f>
        <v>583</v>
      </c>
      <c r="D31" s="97" t="n">
        <f aca="false">C31/C32</f>
        <v>0.0691249703580745</v>
      </c>
      <c r="E31" s="96" t="n">
        <f aca="false">E32-SUM(E11:E30)</f>
        <v>784</v>
      </c>
      <c r="F31" s="97" t="n">
        <f aca="false">E31/E32</f>
        <v>0.0777006937561943</v>
      </c>
      <c r="G31" s="98" t="n">
        <f aca="false">C31/E31-1</f>
        <v>-0.256377551020408</v>
      </c>
    </row>
    <row r="32" customFormat="false" ht="14.45" hidden="false" customHeight="true" outlineLevel="0" collapsed="false">
      <c r="A32" s="82"/>
      <c r="B32" s="83" t="s">
        <v>68</v>
      </c>
      <c r="C32" s="84" t="n">
        <v>8434</v>
      </c>
      <c r="D32" s="85" t="n">
        <v>1</v>
      </c>
      <c r="E32" s="86" t="n">
        <v>10090</v>
      </c>
      <c r="F32" s="87" t="n">
        <v>1</v>
      </c>
      <c r="G32" s="88" t="n">
        <v>-0.16412289395441</v>
      </c>
    </row>
    <row r="33" customFormat="false" ht="12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929</v>
      </c>
    </row>
    <row r="2" customFormat="false" ht="14.45" hidden="false" customHeight="true" outlineLevel="0" collapsed="false">
      <c r="A2" s="25" t="s">
        <v>99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100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101</v>
      </c>
      <c r="C11" s="46" t="n">
        <v>632</v>
      </c>
      <c r="D11" s="47" t="n">
        <v>0.442577030812325</v>
      </c>
      <c r="E11" s="48" t="n">
        <v>396</v>
      </c>
      <c r="F11" s="49" t="n">
        <v>0.406570841889117</v>
      </c>
      <c r="G11" s="50" t="n">
        <v>0.595959595959596</v>
      </c>
    </row>
    <row r="12" customFormat="false" ht="14.45" hidden="false" customHeight="true" outlineLevel="0" collapsed="false">
      <c r="A12" s="51" t="n">
        <v>2</v>
      </c>
      <c r="B12" s="52" t="s">
        <v>102</v>
      </c>
      <c r="C12" s="53" t="n">
        <v>204</v>
      </c>
      <c r="D12" s="54" t="n">
        <v>0.142857142857143</v>
      </c>
      <c r="E12" s="55" t="n">
        <v>129</v>
      </c>
      <c r="F12" s="56" t="n">
        <v>0.132443531827515</v>
      </c>
      <c r="G12" s="57" t="n">
        <v>0.581395348837209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16</v>
      </c>
      <c r="D13" s="54" t="n">
        <v>0.0812324929971989</v>
      </c>
      <c r="E13" s="55" t="n">
        <v>69</v>
      </c>
      <c r="F13" s="56" t="n">
        <v>0.0708418891170431</v>
      </c>
      <c r="G13" s="57" t="n">
        <v>0.681159420289855</v>
      </c>
    </row>
    <row r="14" customFormat="false" ht="14.45" hidden="false" customHeight="true" outlineLevel="0" collapsed="false">
      <c r="A14" s="51" t="n">
        <v>4</v>
      </c>
      <c r="B14" s="52" t="s">
        <v>103</v>
      </c>
      <c r="C14" s="53" t="n">
        <v>104</v>
      </c>
      <c r="D14" s="54" t="n">
        <v>0.0728291316526611</v>
      </c>
      <c r="E14" s="55" t="n">
        <v>55</v>
      </c>
      <c r="F14" s="56" t="n">
        <v>0.0564681724845996</v>
      </c>
      <c r="G14" s="57" t="n">
        <v>0.890909090909091</v>
      </c>
    </row>
    <row r="15" customFormat="false" ht="14.45" hidden="false" customHeight="true" outlineLevel="0" collapsed="false">
      <c r="A15" s="58" t="n">
        <v>5</v>
      </c>
      <c r="B15" s="59" t="s">
        <v>54</v>
      </c>
      <c r="C15" s="60" t="n">
        <v>65</v>
      </c>
      <c r="D15" s="61" t="n">
        <v>0.0455182072829132</v>
      </c>
      <c r="E15" s="62" t="n">
        <v>60</v>
      </c>
      <c r="F15" s="63" t="n">
        <v>0.0616016427104723</v>
      </c>
      <c r="G15" s="64" t="n">
        <v>0.0833333333333333</v>
      </c>
    </row>
    <row r="16" customFormat="false" ht="14.45" hidden="false" customHeight="true" outlineLevel="0" collapsed="false">
      <c r="A16" s="44" t="n">
        <v>6</v>
      </c>
      <c r="B16" s="45" t="s">
        <v>104</v>
      </c>
      <c r="C16" s="46" t="n">
        <v>57</v>
      </c>
      <c r="D16" s="47" t="n">
        <v>0.0399159663865546</v>
      </c>
      <c r="E16" s="48" t="n">
        <v>39</v>
      </c>
      <c r="F16" s="49" t="n">
        <v>0.040041067761807</v>
      </c>
      <c r="G16" s="50" t="n">
        <v>0.461538461538461</v>
      </c>
    </row>
    <row r="17" customFormat="false" ht="14.45" hidden="false" customHeight="true" outlineLevel="0" collapsed="false">
      <c r="A17" s="51" t="n">
        <v>7</v>
      </c>
      <c r="B17" s="52" t="s">
        <v>105</v>
      </c>
      <c r="C17" s="53" t="n">
        <v>45</v>
      </c>
      <c r="D17" s="54" t="n">
        <v>0.0315126050420168</v>
      </c>
      <c r="E17" s="55" t="n">
        <v>42</v>
      </c>
      <c r="F17" s="56" t="n">
        <v>0.0431211498973306</v>
      </c>
      <c r="G17" s="57" t="n">
        <v>0.0714285714285714</v>
      </c>
    </row>
    <row r="18" customFormat="false" ht="14.45" hidden="false" customHeight="true" outlineLevel="0" collapsed="false">
      <c r="A18" s="51" t="n">
        <v>8</v>
      </c>
      <c r="B18" s="52" t="s">
        <v>106</v>
      </c>
      <c r="C18" s="53" t="n">
        <v>36</v>
      </c>
      <c r="D18" s="54" t="n">
        <v>0.0252100840336134</v>
      </c>
      <c r="E18" s="55" t="n">
        <v>18</v>
      </c>
      <c r="F18" s="56" t="n">
        <v>0.0184804928131417</v>
      </c>
      <c r="G18" s="57" t="n">
        <v>1</v>
      </c>
    </row>
    <row r="19" customFormat="false" ht="14.45" hidden="false" customHeight="true" outlineLevel="0" collapsed="false">
      <c r="A19" s="51" t="n">
        <v>9</v>
      </c>
      <c r="B19" s="52" t="s">
        <v>107</v>
      </c>
      <c r="C19" s="53" t="n">
        <v>34</v>
      </c>
      <c r="D19" s="54" t="n">
        <v>0.0238095238095238</v>
      </c>
      <c r="E19" s="55" t="n">
        <v>18</v>
      </c>
      <c r="F19" s="56" t="n">
        <v>0.0184804928131417</v>
      </c>
      <c r="G19" s="57" t="n">
        <v>0.888888888888889</v>
      </c>
    </row>
    <row r="20" customFormat="false" ht="14.45" hidden="false" customHeight="true" outlineLevel="0" collapsed="false">
      <c r="A20" s="58" t="n">
        <v>10</v>
      </c>
      <c r="B20" s="59" t="s">
        <v>108</v>
      </c>
      <c r="C20" s="60" t="n">
        <v>33</v>
      </c>
      <c r="D20" s="61" t="n">
        <v>0.023109243697479</v>
      </c>
      <c r="E20" s="62" t="n">
        <v>33</v>
      </c>
      <c r="F20" s="63" t="n">
        <v>0.0338809034907598</v>
      </c>
      <c r="G20" s="64" t="n">
        <v>0</v>
      </c>
    </row>
    <row r="21" customFormat="false" ht="14.45" hidden="false" customHeight="true" outlineLevel="0" collapsed="false">
      <c r="A21" s="44" t="n">
        <v>11</v>
      </c>
      <c r="B21" s="45" t="s">
        <v>109</v>
      </c>
      <c r="C21" s="46" t="n">
        <v>20</v>
      </c>
      <c r="D21" s="47" t="n">
        <v>0.0140056022408964</v>
      </c>
      <c r="E21" s="48" t="n">
        <v>16</v>
      </c>
      <c r="F21" s="49" t="n">
        <v>0.0164271047227926</v>
      </c>
      <c r="G21" s="50" t="n">
        <v>0.25</v>
      </c>
    </row>
    <row r="22" customFormat="false" ht="14.45" hidden="false" customHeight="true" outlineLevel="0" collapsed="false">
      <c r="A22" s="51" t="n">
        <v>12</v>
      </c>
      <c r="B22" s="52" t="s">
        <v>110</v>
      </c>
      <c r="C22" s="53" t="n">
        <v>14</v>
      </c>
      <c r="D22" s="54" t="n">
        <v>0.00980392156862745</v>
      </c>
      <c r="E22" s="55" t="n">
        <v>16</v>
      </c>
      <c r="F22" s="56" t="n">
        <v>0.0164271047227926</v>
      </c>
      <c r="G22" s="57" t="n">
        <v>-0.125</v>
      </c>
    </row>
    <row r="23" customFormat="false" ht="14.45" hidden="false" customHeight="true" outlineLevel="0" collapsed="false">
      <c r="A23" s="51" t="n">
        <v>13</v>
      </c>
      <c r="B23" s="52" t="s">
        <v>111</v>
      </c>
      <c r="C23" s="53" t="n">
        <v>13</v>
      </c>
      <c r="D23" s="54" t="n">
        <v>0.00910364145658263</v>
      </c>
      <c r="E23" s="55" t="n">
        <v>13</v>
      </c>
      <c r="F23" s="56" t="n">
        <v>0.013347022587269</v>
      </c>
      <c r="G23" s="57" t="n">
        <v>0</v>
      </c>
    </row>
    <row r="24" customFormat="false" ht="14.45" hidden="false" customHeight="true" outlineLevel="0" collapsed="false">
      <c r="A24" s="51" t="n">
        <v>14</v>
      </c>
      <c r="B24" s="52" t="s">
        <v>112</v>
      </c>
      <c r="C24" s="53" t="n">
        <v>6</v>
      </c>
      <c r="D24" s="54" t="n">
        <v>0.00420168067226891</v>
      </c>
      <c r="E24" s="55" t="n">
        <v>3</v>
      </c>
      <c r="F24" s="56" t="n">
        <v>0.00308008213552361</v>
      </c>
      <c r="G24" s="57" t="n">
        <v>1</v>
      </c>
    </row>
    <row r="25" customFormat="false" ht="14.45" hidden="false" customHeight="true" outlineLevel="0" collapsed="false">
      <c r="A25" s="51"/>
      <c r="B25" s="59" t="s">
        <v>113</v>
      </c>
      <c r="C25" s="60" t="n">
        <v>6</v>
      </c>
      <c r="D25" s="61" t="n">
        <v>0.00420168067226891</v>
      </c>
      <c r="E25" s="62" t="n">
        <v>7</v>
      </c>
      <c r="F25" s="63" t="n">
        <v>0.00718685831622177</v>
      </c>
      <c r="G25" s="64" t="n">
        <v>-0.142857142857143</v>
      </c>
    </row>
    <row r="26" customFormat="false" ht="14.45" hidden="false" customHeight="true" outlineLevel="0" collapsed="false">
      <c r="A26" s="77"/>
      <c r="B26" s="74" t="s">
        <v>67</v>
      </c>
      <c r="C26" s="96" t="n">
        <f aca="false">C27-SUM(C11:C25)</f>
        <v>43</v>
      </c>
      <c r="D26" s="97" t="n">
        <f aca="false">C26/C27</f>
        <v>0.0301120448179272</v>
      </c>
      <c r="E26" s="96" t="n">
        <f aca="false">E27-SUM(E11:E25)</f>
        <v>60</v>
      </c>
      <c r="F26" s="97" t="n">
        <f aca="false">E26/E27</f>
        <v>0.0616016427104723</v>
      </c>
      <c r="G26" s="98" t="n">
        <f aca="false">C26/E26-1</f>
        <v>-0.283333333333333</v>
      </c>
    </row>
    <row r="27" customFormat="false" ht="15" hidden="false" customHeight="false" outlineLevel="0" collapsed="false">
      <c r="A27" s="82"/>
      <c r="B27" s="83" t="s">
        <v>68</v>
      </c>
      <c r="C27" s="84" t="n">
        <v>1428</v>
      </c>
      <c r="D27" s="85" t="n">
        <v>1</v>
      </c>
      <c r="E27" s="86" t="n">
        <v>974</v>
      </c>
      <c r="F27" s="87" t="n">
        <v>1</v>
      </c>
      <c r="G27" s="88" t="n">
        <v>0.46611909650924</v>
      </c>
    </row>
    <row r="28" customFormat="false" ht="15" hidden="false" customHeight="false" outlineLevel="0" collapsed="false">
      <c r="A28" s="90" t="s">
        <v>18</v>
      </c>
      <c r="H28" s="99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4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5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20</v>
      </c>
      <c r="D55" s="34"/>
      <c r="E55" s="35" t="n">
        <v>2019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6</v>
      </c>
      <c r="C59" s="100" t="n">
        <v>444</v>
      </c>
      <c r="D59" s="47" t="n">
        <v>0.203950390445567</v>
      </c>
      <c r="E59" s="100" t="n">
        <v>276</v>
      </c>
      <c r="F59" s="49" t="n">
        <v>0.165269461077844</v>
      </c>
      <c r="G59" s="50" t="n">
        <v>0.608695652173913</v>
      </c>
    </row>
    <row r="60" customFormat="false" ht="15" hidden="false" customHeight="false" outlineLevel="0" collapsed="false">
      <c r="A60" s="51" t="n">
        <v>2</v>
      </c>
      <c r="B60" s="52" t="s">
        <v>117</v>
      </c>
      <c r="C60" s="101" t="n">
        <v>255</v>
      </c>
      <c r="D60" s="54" t="n">
        <v>0.117133670188333</v>
      </c>
      <c r="E60" s="101" t="n">
        <v>134</v>
      </c>
      <c r="F60" s="56" t="n">
        <v>0.0802395209580838</v>
      </c>
      <c r="G60" s="57" t="n">
        <v>0.902985074626866</v>
      </c>
    </row>
    <row r="61" customFormat="false" ht="15" hidden="false" customHeight="false" outlineLevel="0" collapsed="false">
      <c r="A61" s="51" t="n">
        <v>3</v>
      </c>
      <c r="B61" s="52" t="s">
        <v>118</v>
      </c>
      <c r="C61" s="101" t="n">
        <v>227</v>
      </c>
      <c r="D61" s="54" t="n">
        <v>0.104271933853927</v>
      </c>
      <c r="E61" s="101" t="n">
        <v>216</v>
      </c>
      <c r="F61" s="56" t="n">
        <v>0.129341317365269</v>
      </c>
      <c r="G61" s="57" t="n">
        <v>0.0509259259259258</v>
      </c>
    </row>
    <row r="62" customFormat="false" ht="15" hidden="false" customHeight="false" outlineLevel="0" collapsed="false">
      <c r="A62" s="51" t="n">
        <v>4</v>
      </c>
      <c r="B62" s="52" t="s">
        <v>119</v>
      </c>
      <c r="C62" s="101" t="n">
        <v>225</v>
      </c>
      <c r="D62" s="54" t="n">
        <v>0.10335323840147</v>
      </c>
      <c r="E62" s="101" t="n">
        <v>214</v>
      </c>
      <c r="F62" s="56" t="n">
        <v>0.12814371257485</v>
      </c>
      <c r="G62" s="57" t="n">
        <v>0.0514018691588785</v>
      </c>
    </row>
    <row r="63" customFormat="false" ht="15" hidden="false" customHeight="false" outlineLevel="0" collapsed="false">
      <c r="A63" s="58" t="n">
        <v>5</v>
      </c>
      <c r="B63" s="59" t="s">
        <v>120</v>
      </c>
      <c r="C63" s="102" t="n">
        <v>208</v>
      </c>
      <c r="D63" s="61" t="n">
        <v>0.0955443270555811</v>
      </c>
      <c r="E63" s="102" t="n">
        <v>212</v>
      </c>
      <c r="F63" s="63" t="n">
        <v>0.126946107784431</v>
      </c>
      <c r="G63" s="64" t="n">
        <v>-0.0188679245283019</v>
      </c>
    </row>
    <row r="64" customFormat="false" ht="15" hidden="false" customHeight="false" outlineLevel="0" collapsed="false">
      <c r="A64" s="44" t="n">
        <v>6</v>
      </c>
      <c r="B64" s="45" t="s">
        <v>121</v>
      </c>
      <c r="C64" s="100" t="n">
        <v>135</v>
      </c>
      <c r="D64" s="47" t="n">
        <v>0.062011943040882</v>
      </c>
      <c r="E64" s="100" t="n">
        <v>83</v>
      </c>
      <c r="F64" s="49" t="n">
        <v>0.0497005988023952</v>
      </c>
      <c r="G64" s="50" t="n">
        <v>0.626506024096386</v>
      </c>
    </row>
    <row r="65" customFormat="false" ht="15" hidden="false" customHeight="false" outlineLevel="0" collapsed="false">
      <c r="A65" s="51" t="n">
        <v>7</v>
      </c>
      <c r="B65" s="52" t="s">
        <v>122</v>
      </c>
      <c r="C65" s="101" t="n">
        <v>130</v>
      </c>
      <c r="D65" s="54" t="n">
        <v>0.0597152044097382</v>
      </c>
      <c r="E65" s="101" t="n">
        <v>86</v>
      </c>
      <c r="F65" s="56" t="n">
        <v>0.051497005988024</v>
      </c>
      <c r="G65" s="57" t="n">
        <v>0.511627906976744</v>
      </c>
    </row>
    <row r="66" customFormat="false" ht="15" hidden="false" customHeight="false" outlineLevel="0" collapsed="false">
      <c r="A66" s="51" t="n">
        <v>8</v>
      </c>
      <c r="B66" s="52" t="s">
        <v>123</v>
      </c>
      <c r="C66" s="101" t="n">
        <v>91</v>
      </c>
      <c r="D66" s="54" t="n">
        <v>0.0418006430868167</v>
      </c>
      <c r="E66" s="101" t="n">
        <v>49</v>
      </c>
      <c r="F66" s="56" t="n">
        <v>0.0293413173652695</v>
      </c>
      <c r="G66" s="57" t="n">
        <v>0.857142857142857</v>
      </c>
    </row>
    <row r="67" customFormat="false" ht="15" hidden="false" customHeight="false" outlineLevel="0" collapsed="false">
      <c r="A67" s="51" t="n">
        <v>9</v>
      </c>
      <c r="B67" s="52" t="s">
        <v>124</v>
      </c>
      <c r="C67" s="101" t="n">
        <v>89</v>
      </c>
      <c r="D67" s="54" t="n">
        <v>0.0408819476343592</v>
      </c>
      <c r="E67" s="101" t="n">
        <v>63</v>
      </c>
      <c r="F67" s="56" t="n">
        <v>0.0377245508982036</v>
      </c>
      <c r="G67" s="57" t="n">
        <v>0.412698412698413</v>
      </c>
    </row>
    <row r="68" customFormat="false" ht="15" hidden="false" customHeight="false" outlineLevel="0" collapsed="false">
      <c r="A68" s="58" t="n">
        <v>10</v>
      </c>
      <c r="B68" s="59" t="s">
        <v>125</v>
      </c>
      <c r="C68" s="102" t="n">
        <v>69</v>
      </c>
      <c r="D68" s="61" t="n">
        <v>0.0316949931097841</v>
      </c>
      <c r="E68" s="102" t="n">
        <v>68</v>
      </c>
      <c r="F68" s="63" t="n">
        <v>0.0407185628742515</v>
      </c>
      <c r="G68" s="64" t="n">
        <v>0.0147058823529411</v>
      </c>
    </row>
    <row r="69" customFormat="false" ht="15" hidden="false" customHeight="false" outlineLevel="0" collapsed="false">
      <c r="A69" s="44" t="n">
        <v>11</v>
      </c>
      <c r="B69" s="45" t="s">
        <v>126</v>
      </c>
      <c r="C69" s="100" t="n">
        <v>57</v>
      </c>
      <c r="D69" s="47" t="n">
        <v>0.026182820395039</v>
      </c>
      <c r="E69" s="100" t="n">
        <v>45</v>
      </c>
      <c r="F69" s="49" t="n">
        <v>0.0269461077844311</v>
      </c>
      <c r="G69" s="50" t="n">
        <v>0.266666666666667</v>
      </c>
    </row>
    <row r="70" customFormat="false" ht="15" hidden="false" customHeight="false" outlineLevel="0" collapsed="false">
      <c r="A70" s="51" t="n">
        <v>12</v>
      </c>
      <c r="B70" s="52" t="s">
        <v>127</v>
      </c>
      <c r="C70" s="101" t="n">
        <v>50</v>
      </c>
      <c r="D70" s="54" t="n">
        <v>0.0229673863114378</v>
      </c>
      <c r="E70" s="101" t="n">
        <v>18</v>
      </c>
      <c r="F70" s="56" t="n">
        <v>0.0107784431137725</v>
      </c>
      <c r="G70" s="57" t="n">
        <v>1.77777777777778</v>
      </c>
    </row>
    <row r="71" customFormat="false" ht="15" hidden="false" customHeight="false" outlineLevel="0" collapsed="false">
      <c r="A71" s="51" t="n">
        <v>13</v>
      </c>
      <c r="B71" s="52" t="s">
        <v>128</v>
      </c>
      <c r="C71" s="101" t="n">
        <v>29</v>
      </c>
      <c r="D71" s="54" t="n">
        <v>0.0133210840606339</v>
      </c>
      <c r="E71" s="101" t="n">
        <v>9</v>
      </c>
      <c r="F71" s="56" t="n">
        <v>0.00538922155688623</v>
      </c>
      <c r="G71" s="57" t="n">
        <v>2.22222222222222</v>
      </c>
    </row>
    <row r="72" customFormat="false" ht="15" hidden="false" customHeight="false" outlineLevel="0" collapsed="false">
      <c r="A72" s="51"/>
      <c r="B72" s="52" t="s">
        <v>129</v>
      </c>
      <c r="C72" s="101" t="n">
        <v>29</v>
      </c>
      <c r="D72" s="54" t="n">
        <v>0.0133210840606339</v>
      </c>
      <c r="E72" s="101" t="n">
        <v>0</v>
      </c>
      <c r="F72" s="56" t="n">
        <v>0</v>
      </c>
      <c r="G72" s="57"/>
    </row>
    <row r="73" customFormat="false" ht="15" hidden="false" customHeight="false" outlineLevel="0" collapsed="false">
      <c r="A73" s="58" t="n">
        <v>15</v>
      </c>
      <c r="B73" s="59" t="s">
        <v>130</v>
      </c>
      <c r="C73" s="102" t="n">
        <v>26</v>
      </c>
      <c r="D73" s="61" t="n">
        <v>0.0119430408819476</v>
      </c>
      <c r="E73" s="102" t="n">
        <v>37</v>
      </c>
      <c r="F73" s="63" t="n">
        <v>0.0221556886227545</v>
      </c>
      <c r="G73" s="64" t="n">
        <v>-0.297297297297297</v>
      </c>
    </row>
    <row r="74" customFormat="false" ht="15" hidden="true" customHeight="false" outlineLevel="0" collapsed="false">
      <c r="A74" s="103"/>
      <c r="B74" s="74"/>
      <c r="C74" s="104"/>
      <c r="D74" s="76"/>
      <c r="E74" s="104"/>
      <c r="F74" s="105"/>
      <c r="G74" s="106"/>
    </row>
    <row r="75" customFormat="false" ht="15" hidden="false" customHeight="false" outlineLevel="0" collapsed="false">
      <c r="A75" s="95"/>
      <c r="B75" s="78" t="s">
        <v>67</v>
      </c>
      <c r="C75" s="107" t="n">
        <f aca="false">C76-SUM(C59:C74)</f>
        <v>113</v>
      </c>
      <c r="D75" s="80" t="n">
        <f aca="false">C75/C76</f>
        <v>0.0519062930638493</v>
      </c>
      <c r="E75" s="107" t="n">
        <f aca="false">E76-SUM(E59:E74)</f>
        <v>160</v>
      </c>
      <c r="F75" s="80" t="n">
        <f aca="false">E75/E76</f>
        <v>0.0958083832335329</v>
      </c>
      <c r="G75" s="81" t="n">
        <f aca="false">C75/E75-1</f>
        <v>-0.29375</v>
      </c>
    </row>
    <row r="76" customFormat="false" ht="15" hidden="false" customHeight="false" outlineLevel="0" collapsed="false">
      <c r="A76" s="82"/>
      <c r="B76" s="83" t="s">
        <v>68</v>
      </c>
      <c r="C76" s="108" t="n">
        <v>2177</v>
      </c>
      <c r="D76" s="85" t="n">
        <v>1</v>
      </c>
      <c r="E76" s="108" t="n">
        <v>1670</v>
      </c>
      <c r="F76" s="87" t="n">
        <v>1</v>
      </c>
      <c r="G76" s="88" t="n">
        <v>0.303592814371257</v>
      </c>
    </row>
    <row r="77" customFormat="false" ht="15" hidden="false" customHeight="false" outlineLevel="0" collapsed="false">
      <c r="A77" s="109" t="s">
        <v>131</v>
      </c>
      <c r="H77" s="99"/>
    </row>
    <row r="78" customFormat="false" ht="15" hidden="false" customHeight="false" outlineLevel="0" collapsed="false">
      <c r="A78" s="110" t="s">
        <v>132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11" t="s">
        <v>133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20-04-08T08:51:53Z</dcterms:modified>
  <cp:revision>0</cp:revision>
  <dc:subject/>
  <dc:title/>
</cp:coreProperties>
</file>