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Lut</t>
  </si>
  <si>
    <t xml:space="preserve">2019
Lut</t>
  </si>
  <si>
    <t xml:space="preserve">% zmiana r/r</t>
  </si>
  <si>
    <t xml:space="preserve">2020
Sty - Lut</t>
  </si>
  <si>
    <t xml:space="preserve">2019
Sty - Lut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uty</t>
  </si>
  <si>
    <t xml:space="preserve">YTD January - Febr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KRONE</t>
  </si>
  <si>
    <t xml:space="preserve">SCHMITZ CARGOBULL</t>
  </si>
  <si>
    <t xml:space="preserve">WIELTON</t>
  </si>
  <si>
    <t xml:space="preserve">KOEGEL</t>
  </si>
  <si>
    <t xml:space="preserve">BODEX</t>
  </si>
  <si>
    <t xml:space="preserve">KAESSBOHRER</t>
  </si>
  <si>
    <t xml:space="preserve">SCHWARZMUELLER</t>
  </si>
  <si>
    <t xml:space="preserve">KEMPF</t>
  </si>
  <si>
    <t xml:space="preserve">WECON</t>
  </si>
  <si>
    <t xml:space="preserve">ZASŁAW</t>
  </si>
  <si>
    <t xml:space="preserve">INTER CARS - FEBER</t>
  </si>
  <si>
    <t xml:space="preserve">MAGYAR</t>
  </si>
  <si>
    <t xml:space="preserve">BERGER</t>
  </si>
  <si>
    <t xml:space="preserve">STAS</t>
  </si>
  <si>
    <t xml:space="preserve">FFB FELDBINDER</t>
  </si>
  <si>
    <t xml:space="preserve">MHS</t>
  </si>
  <si>
    <t xml:space="preserve">MEGA</t>
  </si>
  <si>
    <t xml:space="preserve">FLIEGL</t>
  </si>
  <si>
    <t xml:space="preserve">GNIOTPOL</t>
  </si>
  <si>
    <t xml:space="preserve">PRO-WAM</t>
  </si>
  <si>
    <t xml:space="preserve">EMTECH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CIMC</t>
  </si>
  <si>
    <t xml:space="preserve">KNAPEN</t>
  </si>
  <si>
    <t xml:space="preserve">SPITZER</t>
  </si>
  <si>
    <t xml:space="preserve">GRAS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FARO</t>
  </si>
  <si>
    <t xml:space="preserve">WIOLA</t>
  </si>
  <si>
    <t xml:space="preserve">SYLAND</t>
  </si>
  <si>
    <t xml:space="preserve">GŁOWACZ</t>
  </si>
  <si>
    <t xml:space="preserve">CARRO</t>
  </si>
  <si>
    <t xml:space="preserve">FRACHT</t>
  </si>
  <si>
    <t xml:space="preserve">WIDPOL</t>
  </si>
  <si>
    <t xml:space="preserve">STIM</t>
  </si>
  <si>
    <t xml:space="preserve">W.N.P. M.SUSKI</t>
  </si>
  <si>
    <t xml:space="preserve">MASTER-TECH</t>
  </si>
  <si>
    <t xml:space="preserve">K.T.S. SUSKI</t>
  </si>
  <si>
    <t xml:space="preserve">SIDECAR</t>
  </si>
  <si>
    <t xml:space="preserve">MIRO-CAR1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ARPOL</t>
  </si>
  <si>
    <t xml:space="preserve">POMOT</t>
  </si>
  <si>
    <t xml:space="preserve">MEPROZET</t>
  </si>
  <si>
    <t xml:space="preserve">TECHMONT</t>
  </si>
  <si>
    <t xml:space="preserve">GOMAR</t>
  </si>
  <si>
    <t xml:space="preserve">AUTO-TECH</t>
  </si>
  <si>
    <t xml:space="preserve">GUZMET</t>
  </si>
  <si>
    <t xml:space="preserve">JOSKIN</t>
  </si>
  <si>
    <t xml:space="preserve">CZUŁ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DEUTZ-FAHR</t>
  </si>
  <si>
    <t xml:space="preserve">ZETOR</t>
  </si>
  <si>
    <t xml:space="preserve">KUBOTA</t>
  </si>
  <si>
    <t xml:space="preserve">JOHN DEERE</t>
  </si>
  <si>
    <t xml:space="preserve">CASE IH</t>
  </si>
  <si>
    <t xml:space="preserve">MASSEY FERGUSON</t>
  </si>
  <si>
    <t xml:space="preserve">FARMTRAC</t>
  </si>
  <si>
    <t xml:space="preserve">VALTRA</t>
  </si>
  <si>
    <t xml:space="preserve">CLAAS</t>
  </si>
  <si>
    <t xml:space="preserve">STEYR</t>
  </si>
  <si>
    <t xml:space="preserve">FENDT</t>
  </si>
  <si>
    <t xml:space="preserve">LOVOL</t>
  </si>
  <si>
    <t xml:space="preserve">TYM</t>
  </si>
  <si>
    <t xml:space="preserve">APOLLO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4</xdr:col>
      <xdr:colOff>306720</xdr:colOff>
      <xdr:row>30</xdr:row>
      <xdr:rowOff>97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295040" y="5301720"/>
          <a:ext cx="4097520" cy="33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4</xdr:row>
      <xdr:rowOff>180720</xdr:rowOff>
    </xdr:from>
    <xdr:to>
      <xdr:col>11</xdr:col>
      <xdr:colOff>247680</xdr:colOff>
      <xdr:row>82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080" y="11339640"/>
          <a:ext cx="90684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9720</xdr:rowOff>
    </xdr:from>
    <xdr:to>
      <xdr:col>7</xdr:col>
      <xdr:colOff>21240</xdr:colOff>
      <xdr:row>60</xdr:row>
      <xdr:rowOff>6696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30240" y="6596640"/>
          <a:ext cx="628884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760</xdr:colOff>
      <xdr:row>38</xdr:row>
      <xdr:rowOff>85680</xdr:rowOff>
    </xdr:from>
    <xdr:to>
      <xdr:col>22</xdr:col>
      <xdr:colOff>563040</xdr:colOff>
      <xdr:row>56</xdr:row>
      <xdr:rowOff>28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7099560" y="7072560"/>
          <a:ext cx="924084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760</xdr:colOff>
      <xdr:row>60</xdr:row>
      <xdr:rowOff>57240</xdr:rowOff>
    </xdr:from>
    <xdr:to>
      <xdr:col>22</xdr:col>
      <xdr:colOff>563040</xdr:colOff>
      <xdr:row>77</xdr:row>
      <xdr:rowOff>16200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7099560" y="11235240"/>
          <a:ext cx="92408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6</xdr:row>
      <xdr:rowOff>180720</xdr:rowOff>
    </xdr:from>
    <xdr:to>
      <xdr:col>8</xdr:col>
      <xdr:colOff>20160</xdr:colOff>
      <xdr:row>59</xdr:row>
      <xdr:rowOff>4752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40320" y="6786720"/>
          <a:ext cx="691164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39960</xdr:colOff>
      <xdr:row>82</xdr:row>
      <xdr:rowOff>13320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1178000"/>
          <a:ext cx="697176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0440</xdr:colOff>
      <xdr:row>53</xdr:row>
      <xdr:rowOff>75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3240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1</xdr:col>
      <xdr:colOff>405360</xdr:colOff>
      <xdr:row>48</xdr:row>
      <xdr:rowOff>1710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704920"/>
          <a:ext cx="919440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1</xdr:col>
      <xdr:colOff>267120</xdr:colOff>
      <xdr:row>99</xdr:row>
      <xdr:rowOff>18072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222960"/>
          <a:ext cx="90561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899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4435</v>
      </c>
      <c r="C5" s="8" t="n">
        <v>4278</v>
      </c>
      <c r="D5" s="9" t="n">
        <v>0.0366993922393641</v>
      </c>
      <c r="E5" s="8" t="n">
        <v>8732</v>
      </c>
      <c r="F5" s="8" t="n">
        <v>8052</v>
      </c>
      <c r="G5" s="9" t="n">
        <v>0.0844510680576254</v>
      </c>
    </row>
    <row r="6" customFormat="false" ht="26.1" hidden="false" customHeight="true" outlineLevel="0" collapsed="false">
      <c r="A6" s="10" t="s">
        <v>9</v>
      </c>
      <c r="B6" s="11" t="n">
        <v>790</v>
      </c>
      <c r="C6" s="11" t="n">
        <v>855</v>
      </c>
      <c r="D6" s="12" t="n">
        <v>-0.0760233918128656</v>
      </c>
      <c r="E6" s="11" t="n">
        <v>1592</v>
      </c>
      <c r="F6" s="11" t="n">
        <v>1715</v>
      </c>
      <c r="G6" s="12" t="n">
        <v>-0.0717201166180758</v>
      </c>
    </row>
    <row r="7" customFormat="false" ht="26.1" hidden="false" customHeight="true" outlineLevel="0" collapsed="false">
      <c r="A7" s="13" t="s">
        <v>10</v>
      </c>
      <c r="B7" s="11" t="n">
        <v>104</v>
      </c>
      <c r="C7" s="11" t="n">
        <v>76</v>
      </c>
      <c r="D7" s="12" t="n">
        <v>0.368421052631579</v>
      </c>
      <c r="E7" s="11" t="n">
        <v>208</v>
      </c>
      <c r="F7" s="11" t="n">
        <v>199</v>
      </c>
      <c r="G7" s="12" t="n">
        <v>0.0452261306532664</v>
      </c>
    </row>
    <row r="8" customFormat="false" ht="26.1" hidden="false" customHeight="true" outlineLevel="0" collapsed="false">
      <c r="A8" s="13" t="s">
        <v>11</v>
      </c>
      <c r="B8" s="11" t="n">
        <v>3030</v>
      </c>
      <c r="C8" s="11" t="n">
        <v>3077</v>
      </c>
      <c r="D8" s="12" t="n">
        <v>-0.0152746181345467</v>
      </c>
      <c r="E8" s="11" t="n">
        <v>5895</v>
      </c>
      <c r="F8" s="11" t="n">
        <v>5537</v>
      </c>
      <c r="G8" s="12" t="n">
        <v>0.0646559508759257</v>
      </c>
    </row>
    <row r="9" customFormat="false" ht="26.1" hidden="false" customHeight="true" outlineLevel="0" collapsed="false">
      <c r="A9" s="13" t="s">
        <v>12</v>
      </c>
      <c r="B9" s="11" t="n">
        <v>511</v>
      </c>
      <c r="C9" s="11" t="n">
        <v>270</v>
      </c>
      <c r="D9" s="12" t="n">
        <v>0.892592592592593</v>
      </c>
      <c r="E9" s="11" t="n">
        <v>1037</v>
      </c>
      <c r="F9" s="11" t="n">
        <v>601</v>
      </c>
      <c r="G9" s="12" t="n">
        <v>0.725457570715474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0</v>
      </c>
      <c r="G10" s="12"/>
    </row>
    <row r="11" customFormat="false" ht="26.1" hidden="false" customHeight="true" outlineLevel="0" collapsed="false">
      <c r="A11" s="7" t="s">
        <v>14</v>
      </c>
      <c r="B11" s="8" t="n">
        <v>1489</v>
      </c>
      <c r="C11" s="8" t="n">
        <v>2334</v>
      </c>
      <c r="D11" s="9" t="n">
        <v>-0.36203941730934</v>
      </c>
      <c r="E11" s="8" t="n">
        <v>2613</v>
      </c>
      <c r="F11" s="8" t="n">
        <v>4254</v>
      </c>
      <c r="G11" s="9" t="n">
        <v>-0.385754583921015</v>
      </c>
    </row>
    <row r="12" customFormat="false" ht="26.1" hidden="false" customHeight="true" outlineLevel="0" collapsed="false">
      <c r="A12" s="10" t="s">
        <v>15</v>
      </c>
      <c r="B12" s="11" t="n">
        <v>1488</v>
      </c>
      <c r="C12" s="11" t="n">
        <v>2334</v>
      </c>
      <c r="D12" s="12" t="n">
        <v>-0.362467866323908</v>
      </c>
      <c r="E12" s="11" t="n">
        <v>2611</v>
      </c>
      <c r="F12" s="11" t="n">
        <v>4254</v>
      </c>
      <c r="G12" s="12" t="n">
        <v>-0.386224729666197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0</v>
      </c>
      <c r="D13" s="12"/>
      <c r="E13" s="11" t="n">
        <v>2</v>
      </c>
      <c r="F13" s="11" t="n">
        <v>0</v>
      </c>
      <c r="G13" s="12"/>
    </row>
    <row r="14" customFormat="false" ht="26.1" hidden="false" customHeight="true" outlineLevel="0" collapsed="false">
      <c r="A14" s="14" t="s">
        <v>17</v>
      </c>
      <c r="B14" s="15" t="n">
        <v>5924</v>
      </c>
      <c r="C14" s="15" t="n">
        <v>6612</v>
      </c>
      <c r="D14" s="16" t="n">
        <v>-0.104053236539625</v>
      </c>
      <c r="E14" s="15" t="n">
        <v>11345</v>
      </c>
      <c r="F14" s="15" t="n">
        <v>12306</v>
      </c>
      <c r="G14" s="16" t="n">
        <v>-0.0780919876483016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52</v>
      </c>
      <c r="C22" s="8" t="n">
        <v>202</v>
      </c>
      <c r="D22" s="9" t="n">
        <v>-0.247524752475248</v>
      </c>
      <c r="E22" s="8" t="n">
        <v>249</v>
      </c>
      <c r="F22" s="8" t="n">
        <v>360</v>
      </c>
      <c r="G22" s="9" t="n">
        <v>-0.308333333333333</v>
      </c>
    </row>
    <row r="23" customFormat="false" ht="26.1" hidden="false" customHeight="true" outlineLevel="0" collapsed="false">
      <c r="A23" s="10" t="s">
        <v>23</v>
      </c>
      <c r="B23" s="11" t="n">
        <v>149</v>
      </c>
      <c r="C23" s="11" t="n">
        <v>202</v>
      </c>
      <c r="D23" s="12" t="n">
        <v>-0.262376237623762</v>
      </c>
      <c r="E23" s="11" t="n">
        <v>242</v>
      </c>
      <c r="F23" s="11" t="n">
        <v>356</v>
      </c>
      <c r="G23" s="12" t="n">
        <v>-0.320224719101124</v>
      </c>
    </row>
    <row r="24" customFormat="false" ht="26.1" hidden="false" customHeight="true" outlineLevel="0" collapsed="false">
      <c r="A24" s="10" t="s">
        <v>24</v>
      </c>
      <c r="B24" s="11" t="n">
        <v>3</v>
      </c>
      <c r="C24" s="11" t="n">
        <v>0</v>
      </c>
      <c r="D24" s="12"/>
      <c r="E24" s="11" t="n">
        <v>7</v>
      </c>
      <c r="F24" s="11" t="n">
        <v>4</v>
      </c>
      <c r="G24" s="12" t="n">
        <v>0.75</v>
      </c>
    </row>
    <row r="25" customFormat="false" ht="26.1" hidden="false" customHeight="true" outlineLevel="0" collapsed="false">
      <c r="A25" s="7" t="s">
        <v>25</v>
      </c>
      <c r="B25" s="8" t="n">
        <v>1487</v>
      </c>
      <c r="C25" s="8" t="n">
        <v>2334</v>
      </c>
      <c r="D25" s="9" t="n">
        <v>-0.362896315338475</v>
      </c>
      <c r="E25" s="8" t="n">
        <v>2610</v>
      </c>
      <c r="F25" s="8" t="n">
        <v>4253</v>
      </c>
      <c r="G25" s="9" t="n">
        <v>-0.386315541970374</v>
      </c>
    </row>
    <row r="26" customFormat="false" ht="26.1" hidden="false" customHeight="true" outlineLevel="0" collapsed="false">
      <c r="A26" s="20" t="s">
        <v>26</v>
      </c>
      <c r="B26" s="21" t="n">
        <v>1486</v>
      </c>
      <c r="C26" s="21" t="n">
        <v>2334</v>
      </c>
      <c r="D26" s="22" t="n">
        <v>-0.363324764353042</v>
      </c>
      <c r="E26" s="21" t="n">
        <v>2608</v>
      </c>
      <c r="F26" s="21" t="n">
        <v>4253</v>
      </c>
      <c r="G26" s="22" t="n">
        <v>-0.386785798260052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0</v>
      </c>
      <c r="D27" s="12"/>
      <c r="E27" s="11" t="n">
        <v>2</v>
      </c>
      <c r="F27" s="11" t="n">
        <v>0</v>
      </c>
      <c r="G27" s="12"/>
    </row>
    <row r="28" customFormat="false" ht="26.1" hidden="false" customHeight="true" outlineLevel="0" collapsed="false">
      <c r="A28" s="14" t="s">
        <v>28</v>
      </c>
      <c r="B28" s="15" t="n">
        <v>1639</v>
      </c>
      <c r="C28" s="15" t="n">
        <v>2536</v>
      </c>
      <c r="D28" s="16" t="n">
        <v>-0.353706624605678</v>
      </c>
      <c r="E28" s="15" t="n">
        <v>2859</v>
      </c>
      <c r="F28" s="15" t="n">
        <v>4613</v>
      </c>
      <c r="G28" s="16" t="n">
        <v>-0.380229785389118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99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549</v>
      </c>
      <c r="D11" s="47" t="n">
        <v>0.19202518363064</v>
      </c>
      <c r="E11" s="48" t="n">
        <v>873</v>
      </c>
      <c r="F11" s="49" t="n">
        <v>0.189247778018643</v>
      </c>
      <c r="G11" s="50" t="n">
        <v>-0.371134020618557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514</v>
      </c>
      <c r="D12" s="54" t="n">
        <v>0.179783140958377</v>
      </c>
      <c r="E12" s="55" t="n">
        <v>1112</v>
      </c>
      <c r="F12" s="56" t="n">
        <v>0.241057879904617</v>
      </c>
      <c r="G12" s="57" t="n">
        <v>-0.53776978417266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492</v>
      </c>
      <c r="D13" s="54" t="n">
        <v>0.17208814270724</v>
      </c>
      <c r="E13" s="55" t="n">
        <v>725</v>
      </c>
      <c r="F13" s="56" t="n">
        <v>0.157164535009755</v>
      </c>
      <c r="G13" s="57" t="n">
        <v>-0.321379310344828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20</v>
      </c>
      <c r="D14" s="54" t="n">
        <v>0.0769499825113676</v>
      </c>
      <c r="E14" s="55" t="n">
        <v>278</v>
      </c>
      <c r="F14" s="56" t="n">
        <v>0.0602644699761543</v>
      </c>
      <c r="G14" s="57" t="n">
        <v>-0.20863309352518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30</v>
      </c>
      <c r="D15" s="61" t="n">
        <v>0.0454704442112627</v>
      </c>
      <c r="E15" s="62" t="n">
        <v>93</v>
      </c>
      <c r="F15" s="63" t="n">
        <v>0.0201604162150444</v>
      </c>
      <c r="G15" s="64" t="n">
        <v>0.397849462365592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09</v>
      </c>
      <c r="D16" s="47" t="n">
        <v>0.0381252186079049</v>
      </c>
      <c r="E16" s="48" t="n">
        <v>172</v>
      </c>
      <c r="F16" s="49" t="n">
        <v>0.0372859310643833</v>
      </c>
      <c r="G16" s="50" t="n">
        <v>-0.366279069767442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91</v>
      </c>
      <c r="D17" s="54" t="n">
        <v>0.0318293109478839</v>
      </c>
      <c r="E17" s="55" t="n">
        <v>114</v>
      </c>
      <c r="F17" s="56" t="n">
        <v>0.0247127682636029</v>
      </c>
      <c r="G17" s="57" t="n">
        <v>-0.201754385964912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67</v>
      </c>
      <c r="D18" s="54" t="n">
        <v>0.0234347674011892</v>
      </c>
      <c r="E18" s="55" t="n">
        <v>75</v>
      </c>
      <c r="F18" s="56" t="n">
        <v>0.0162584001734229</v>
      </c>
      <c r="G18" s="57" t="n">
        <v>-0.10666666666666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55</v>
      </c>
      <c r="D19" s="54" t="n">
        <v>0.0192374956278419</v>
      </c>
      <c r="E19" s="55" t="n">
        <v>60</v>
      </c>
      <c r="F19" s="56" t="n">
        <v>0.0130067201387383</v>
      </c>
      <c r="G19" s="57" t="n">
        <v>-0.0833333333333334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53</v>
      </c>
      <c r="D20" s="61" t="n">
        <v>0.018537950332284</v>
      </c>
      <c r="E20" s="62" t="n">
        <v>77</v>
      </c>
      <c r="F20" s="63" t="n">
        <v>0.0166919575113809</v>
      </c>
      <c r="G20" s="64" t="n">
        <v>-0.311688311688312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35</v>
      </c>
      <c r="D21" s="47" t="n">
        <v>0.012242042672263</v>
      </c>
      <c r="E21" s="48" t="n">
        <v>60</v>
      </c>
      <c r="F21" s="49" t="n">
        <v>0.0130067201387383</v>
      </c>
      <c r="G21" s="50" t="n">
        <v>-0.416666666666667</v>
      </c>
    </row>
    <row r="22" customFormat="false" ht="14.45" hidden="false" customHeight="true" outlineLevel="0" collapsed="false">
      <c r="A22" s="51"/>
      <c r="B22" s="52" t="s">
        <v>57</v>
      </c>
      <c r="C22" s="53" t="n">
        <v>35</v>
      </c>
      <c r="D22" s="54" t="n">
        <v>0.012242042672263</v>
      </c>
      <c r="E22" s="55" t="n">
        <v>32</v>
      </c>
      <c r="F22" s="56" t="n">
        <v>0.00693691740732712</v>
      </c>
      <c r="G22" s="57" t="n">
        <v>0.09375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33</v>
      </c>
      <c r="D23" s="54" t="n">
        <v>0.0115424973767051</v>
      </c>
      <c r="E23" s="55" t="n">
        <v>73</v>
      </c>
      <c r="F23" s="56" t="n">
        <v>0.015824842835465</v>
      </c>
      <c r="G23" s="57" t="n">
        <v>-0.547945205479452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31</v>
      </c>
      <c r="D24" s="54" t="n">
        <v>0.0108429520811473</v>
      </c>
      <c r="E24" s="55" t="n">
        <v>37</v>
      </c>
      <c r="F24" s="56" t="n">
        <v>0.00802081075222198</v>
      </c>
      <c r="G24" s="57" t="n">
        <v>-0.162162162162162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8</v>
      </c>
      <c r="D25" s="61" t="n">
        <v>0.00979363413781042</v>
      </c>
      <c r="E25" s="62" t="n">
        <v>24</v>
      </c>
      <c r="F25" s="63" t="n">
        <v>0.00520268805549534</v>
      </c>
      <c r="G25" s="64" t="n">
        <v>0.166666666666667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5</v>
      </c>
      <c r="D26" s="47" t="n">
        <v>0.00874431619447359</v>
      </c>
      <c r="E26" s="48" t="n">
        <v>30</v>
      </c>
      <c r="F26" s="49" t="n">
        <v>0.00650336006936917</v>
      </c>
      <c r="G26" s="50" t="n">
        <v>-0.166666666666667</v>
      </c>
    </row>
    <row r="27" customFormat="false" ht="14.45" hidden="false" customHeight="true" outlineLevel="0" collapsed="false">
      <c r="A27" s="51"/>
      <c r="B27" s="52" t="s">
        <v>62</v>
      </c>
      <c r="C27" s="53" t="n">
        <v>25</v>
      </c>
      <c r="D27" s="54" t="n">
        <v>0.00874431619447359</v>
      </c>
      <c r="E27" s="55" t="n">
        <v>44</v>
      </c>
      <c r="F27" s="56" t="n">
        <v>0.00953826143507479</v>
      </c>
      <c r="G27" s="57" t="n">
        <v>-0.431818181818182</v>
      </c>
    </row>
    <row r="28" customFormat="false" ht="14.45" hidden="false" customHeight="true" outlineLevel="0" collapsed="false">
      <c r="A28" s="51"/>
      <c r="B28" s="52" t="s">
        <v>63</v>
      </c>
      <c r="C28" s="53" t="n">
        <v>25</v>
      </c>
      <c r="D28" s="54" t="n">
        <v>0.00874431619447359</v>
      </c>
      <c r="E28" s="55" t="n">
        <v>68</v>
      </c>
      <c r="F28" s="56" t="n">
        <v>0.0147409494905701</v>
      </c>
      <c r="G28" s="57" t="n">
        <v>-0.632352941176471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20</v>
      </c>
      <c r="D29" s="54" t="n">
        <v>0.00699545295557887</v>
      </c>
      <c r="E29" s="55" t="n">
        <v>44</v>
      </c>
      <c r="F29" s="56" t="n">
        <v>0.00953826143507479</v>
      </c>
      <c r="G29" s="57" t="n">
        <v>-0.545454545454545</v>
      </c>
    </row>
    <row r="30" customFormat="false" ht="14.45" hidden="false" customHeight="true" outlineLevel="0" collapsed="false">
      <c r="A30" s="65" t="n">
        <v>20</v>
      </c>
      <c r="B30" s="59" t="s">
        <v>65</v>
      </c>
      <c r="C30" s="60" t="n">
        <v>17</v>
      </c>
      <c r="D30" s="61" t="n">
        <v>0.00594613501224204</v>
      </c>
      <c r="E30" s="62" t="n">
        <v>18</v>
      </c>
      <c r="F30" s="63" t="n">
        <v>0.0039020160416215</v>
      </c>
      <c r="G30" s="64" t="n">
        <v>-0.0555555555555556</v>
      </c>
    </row>
    <row r="31" customFormat="false" ht="14.45" hidden="false" customHeight="true" outlineLevel="0" collapsed="false">
      <c r="A31" s="66"/>
      <c r="B31" s="67" t="s">
        <v>66</v>
      </c>
      <c r="C31" s="68" t="n">
        <v>17</v>
      </c>
      <c r="D31" s="69" t="n">
        <v>0.00594613501224204</v>
      </c>
      <c r="E31" s="68" t="n">
        <v>15</v>
      </c>
      <c r="F31" s="69" t="n">
        <v>0.00325168003468459</v>
      </c>
      <c r="G31" s="69" t="n">
        <v>0.133333333333333</v>
      </c>
    </row>
    <row r="32" customFormat="false" ht="14.45" hidden="true" customHeight="true" outlineLevel="0" collapsed="false">
      <c r="A32" s="70"/>
      <c r="B32" s="71"/>
      <c r="C32" s="72"/>
      <c r="D32" s="73"/>
      <c r="E32" s="72"/>
      <c r="F32" s="73"/>
      <c r="G32" s="73"/>
    </row>
    <row r="33" customFormat="false" ht="14.45" hidden="true" customHeight="true" outlineLevel="0" collapsed="false">
      <c r="A33" s="70"/>
      <c r="B33" s="71"/>
      <c r="C33" s="72"/>
      <c r="D33" s="73"/>
      <c r="E33" s="72"/>
      <c r="F33" s="73"/>
      <c r="G33" s="73"/>
    </row>
    <row r="34" customFormat="false" ht="14.45" hidden="true" customHeight="true" outlineLevel="0" collapsed="false">
      <c r="A34" s="70"/>
      <c r="B34" s="71"/>
      <c r="C34" s="72"/>
      <c r="D34" s="73"/>
      <c r="E34" s="72"/>
      <c r="F34" s="73"/>
      <c r="G34" s="73"/>
    </row>
    <row r="35" customFormat="false" ht="14.45" hidden="true" customHeight="true" outlineLevel="0" collapsed="false">
      <c r="A35" s="66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7</v>
      </c>
      <c r="C36" s="79" t="n">
        <f aca="false">C37-SUM(C11:C35)</f>
        <v>288</v>
      </c>
      <c r="D36" s="80" t="n">
        <f aca="false">C36/C37</f>
        <v>0.100734522560336</v>
      </c>
      <c r="E36" s="79" t="n">
        <f aca="false">E37-SUM(E11:E35)</f>
        <v>589</v>
      </c>
      <c r="F36" s="80" t="n">
        <f aca="false">E36/E37</f>
        <v>0.127682636028615</v>
      </c>
      <c r="G36" s="81" t="n">
        <f aca="false">C36/E36-1</f>
        <v>-0.511035653650255</v>
      </c>
    </row>
    <row r="37" customFormat="false" ht="14.45" hidden="false" customHeight="true" outlineLevel="0" collapsed="false">
      <c r="A37" s="82"/>
      <c r="B37" s="83" t="s">
        <v>68</v>
      </c>
      <c r="C37" s="84" t="n">
        <v>2859</v>
      </c>
      <c r="D37" s="85" t="n">
        <v>1</v>
      </c>
      <c r="E37" s="86" t="n">
        <v>4613</v>
      </c>
      <c r="F37" s="87" t="n">
        <v>1</v>
      </c>
      <c r="G37" s="88" t="n">
        <v>-0.380229785389118</v>
      </c>
      <c r="H37" s="89"/>
    </row>
    <row r="38" customFormat="false" ht="11.25" hidden="false" customHeight="true" outlineLevel="0" collapsed="false">
      <c r="A38" s="90" t="s">
        <v>18</v>
      </c>
      <c r="G38" s="0" t="s">
        <v>69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99</v>
      </c>
    </row>
    <row r="2" customFormat="false" ht="14.4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2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3" t="s">
        <v>39</v>
      </c>
      <c r="B8" s="93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3"/>
      <c r="B9" s="93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3"/>
      <c r="B10" s="93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549</v>
      </c>
      <c r="D11" s="47" t="n">
        <v>0.210344827586207</v>
      </c>
      <c r="E11" s="48" t="n">
        <v>856</v>
      </c>
      <c r="F11" s="49" t="n">
        <v>0.20126969198213</v>
      </c>
      <c r="G11" s="50" t="n">
        <v>-0.35864485981308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512</v>
      </c>
      <c r="D12" s="54" t="n">
        <v>0.196168582375479</v>
      </c>
      <c r="E12" s="55" t="n">
        <v>1111</v>
      </c>
      <c r="F12" s="56" t="n">
        <v>0.261227368916059</v>
      </c>
      <c r="G12" s="57" t="n">
        <v>-0.539153915391539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442</v>
      </c>
      <c r="D13" s="54" t="n">
        <v>0.169348659003831</v>
      </c>
      <c r="E13" s="55" t="n">
        <v>662</v>
      </c>
      <c r="F13" s="56" t="n">
        <v>0.155654831883376</v>
      </c>
      <c r="G13" s="57" t="n">
        <v>-0.33232628398791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19</v>
      </c>
      <c r="D14" s="54" t="n">
        <v>0.0839080459770115</v>
      </c>
      <c r="E14" s="55" t="n">
        <v>274</v>
      </c>
      <c r="F14" s="56" t="n">
        <v>0.0644251116858688</v>
      </c>
      <c r="G14" s="57" t="n">
        <v>-0.200729927007299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27</v>
      </c>
      <c r="D15" s="61" t="n">
        <v>0.0486590038314176</v>
      </c>
      <c r="E15" s="62" t="n">
        <v>91</v>
      </c>
      <c r="F15" s="63" t="n">
        <v>0.0213966611803433</v>
      </c>
      <c r="G15" s="64" t="n">
        <v>0.39560439560439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08</v>
      </c>
      <c r="D16" s="47" t="n">
        <v>0.0413793103448276</v>
      </c>
      <c r="E16" s="48" t="n">
        <v>166</v>
      </c>
      <c r="F16" s="49" t="n">
        <v>0.0390312720432636</v>
      </c>
      <c r="G16" s="50" t="n">
        <v>-0.349397590361446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89</v>
      </c>
      <c r="D17" s="54" t="n">
        <v>0.0340996168582376</v>
      </c>
      <c r="E17" s="55" t="n">
        <v>108</v>
      </c>
      <c r="F17" s="56" t="n">
        <v>0.0253938396426052</v>
      </c>
      <c r="G17" s="57" t="n">
        <v>-0.175925925925926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67</v>
      </c>
      <c r="D18" s="54" t="n">
        <v>0.0256704980842912</v>
      </c>
      <c r="E18" s="55" t="n">
        <v>75</v>
      </c>
      <c r="F18" s="56" t="n">
        <v>0.0176346108629203</v>
      </c>
      <c r="G18" s="57" t="n">
        <v>-0.106666666666667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49</v>
      </c>
      <c r="D19" s="54" t="n">
        <v>0.0187739463601533</v>
      </c>
      <c r="E19" s="55" t="n">
        <v>64</v>
      </c>
      <c r="F19" s="56" t="n">
        <v>0.015048201269692</v>
      </c>
      <c r="G19" s="57" t="n">
        <v>-0.234375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35</v>
      </c>
      <c r="D20" s="61" t="n">
        <v>0.0134099616858238</v>
      </c>
      <c r="E20" s="62" t="n">
        <v>60</v>
      </c>
      <c r="F20" s="63" t="n">
        <v>0.0141076886903362</v>
      </c>
      <c r="G20" s="64" t="n">
        <v>-0.416666666666667</v>
      </c>
    </row>
    <row r="21" customFormat="false" ht="14.45" hidden="false" customHeight="true" outlineLevel="0" collapsed="false">
      <c r="A21" s="44"/>
      <c r="B21" s="45" t="s">
        <v>57</v>
      </c>
      <c r="C21" s="46" t="n">
        <v>35</v>
      </c>
      <c r="D21" s="47" t="n">
        <v>0.0134099616858238</v>
      </c>
      <c r="E21" s="48" t="n">
        <v>32</v>
      </c>
      <c r="F21" s="49" t="n">
        <v>0.00752410063484599</v>
      </c>
      <c r="G21" s="50" t="n">
        <v>0.09375</v>
      </c>
    </row>
    <row r="22" customFormat="false" ht="14.45" hidden="false" customHeight="true" outlineLevel="0" collapsed="false">
      <c r="A22" s="51" t="n">
        <v>12</v>
      </c>
      <c r="B22" s="52" t="s">
        <v>58</v>
      </c>
      <c r="C22" s="53" t="n">
        <v>33</v>
      </c>
      <c r="D22" s="54" t="n">
        <v>0.0126436781609195</v>
      </c>
      <c r="E22" s="55" t="n">
        <v>73</v>
      </c>
      <c r="F22" s="56" t="n">
        <v>0.0171643545732424</v>
      </c>
      <c r="G22" s="57" t="n">
        <v>-0.547945205479452</v>
      </c>
    </row>
    <row r="23" customFormat="false" ht="14.45" hidden="false" customHeight="true" outlineLevel="0" collapsed="false">
      <c r="A23" s="51" t="n">
        <v>13</v>
      </c>
      <c r="B23" s="52" t="s">
        <v>59</v>
      </c>
      <c r="C23" s="53" t="n">
        <v>31</v>
      </c>
      <c r="D23" s="54" t="n">
        <v>0.0118773946360153</v>
      </c>
      <c r="E23" s="55" t="n">
        <v>37</v>
      </c>
      <c r="F23" s="56" t="n">
        <v>0.00869974135904068</v>
      </c>
      <c r="G23" s="57" t="n">
        <v>-0.162162162162162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28</v>
      </c>
      <c r="D24" s="54" t="n">
        <v>0.010727969348659</v>
      </c>
      <c r="E24" s="55" t="n">
        <v>24</v>
      </c>
      <c r="F24" s="56" t="n">
        <v>0.00564307547613449</v>
      </c>
      <c r="G24" s="57" t="n">
        <v>0.166666666666667</v>
      </c>
    </row>
    <row r="25" customFormat="false" ht="14.45" hidden="false" customHeight="true" outlineLevel="0" collapsed="false">
      <c r="A25" s="58" t="n">
        <v>15</v>
      </c>
      <c r="B25" s="59" t="s">
        <v>63</v>
      </c>
      <c r="C25" s="60" t="n">
        <v>24</v>
      </c>
      <c r="D25" s="61" t="n">
        <v>0.00919540229885058</v>
      </c>
      <c r="E25" s="62" t="n">
        <v>65</v>
      </c>
      <c r="F25" s="63" t="n">
        <v>0.0152833294145309</v>
      </c>
      <c r="G25" s="64" t="n">
        <v>-0.630769230769231</v>
      </c>
    </row>
    <row r="26" customFormat="false" ht="14.45" hidden="false" customHeight="true" outlineLevel="0" collapsed="false">
      <c r="A26" s="44" t="n">
        <v>16</v>
      </c>
      <c r="B26" s="45" t="s">
        <v>62</v>
      </c>
      <c r="C26" s="46" t="n">
        <v>23</v>
      </c>
      <c r="D26" s="47" t="n">
        <v>0.00881226053639847</v>
      </c>
      <c r="E26" s="48" t="n">
        <v>44</v>
      </c>
      <c r="F26" s="49" t="n">
        <v>0.0103456383729132</v>
      </c>
      <c r="G26" s="50" t="n">
        <v>-0.477272727272727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17</v>
      </c>
      <c r="D27" s="54" t="n">
        <v>0.00651340996168582</v>
      </c>
      <c r="E27" s="55" t="n">
        <v>18</v>
      </c>
      <c r="F27" s="56" t="n">
        <v>0.00423230660710087</v>
      </c>
      <c r="G27" s="57" t="n">
        <v>-0.0555555555555556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15</v>
      </c>
      <c r="D28" s="54" t="n">
        <v>0.00574712643678161</v>
      </c>
      <c r="E28" s="55" t="n">
        <v>94</v>
      </c>
      <c r="F28" s="56" t="n">
        <v>0.0221020456148601</v>
      </c>
      <c r="G28" s="57" t="n">
        <v>-0.840425531914894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13</v>
      </c>
      <c r="D29" s="54" t="n">
        <v>0.0049808429118774</v>
      </c>
      <c r="E29" s="55" t="n">
        <v>20</v>
      </c>
      <c r="F29" s="56" t="n">
        <v>0.00470256289677874</v>
      </c>
      <c r="G29" s="57" t="n">
        <v>-0.35</v>
      </c>
    </row>
    <row r="30" customFormat="false" ht="14.45" hidden="false" customHeight="true" outlineLevel="0" collapsed="false">
      <c r="A30" s="51"/>
      <c r="B30" s="59" t="s">
        <v>75</v>
      </c>
      <c r="C30" s="60" t="n">
        <v>13</v>
      </c>
      <c r="D30" s="61" t="n">
        <v>0.0049808429118774</v>
      </c>
      <c r="E30" s="62" t="n">
        <v>11</v>
      </c>
      <c r="F30" s="63" t="n">
        <v>0.00258640959322831</v>
      </c>
      <c r="G30" s="64" t="n">
        <v>0.181818181818182</v>
      </c>
    </row>
    <row r="31" customFormat="false" ht="14.45" hidden="false" customHeight="true" outlineLevel="0" collapsed="false">
      <c r="A31" s="94"/>
      <c r="B31" s="59" t="s">
        <v>76</v>
      </c>
      <c r="C31" s="60" t="n">
        <v>13</v>
      </c>
      <c r="D31" s="61" t="n">
        <v>0.0049808429118774</v>
      </c>
      <c r="E31" s="62" t="n">
        <v>20</v>
      </c>
      <c r="F31" s="63" t="n">
        <v>0.00470256289677874</v>
      </c>
      <c r="G31" s="76" t="n">
        <v>-0.35</v>
      </c>
    </row>
    <row r="32" customFormat="false" ht="14.45" hidden="false" customHeight="true" outlineLevel="0" collapsed="false">
      <c r="A32" s="95"/>
      <c r="B32" s="74" t="s">
        <v>67</v>
      </c>
      <c r="C32" s="96" t="n">
        <f aca="false">C33-SUM(C11:C31)</f>
        <v>168</v>
      </c>
      <c r="D32" s="97" t="n">
        <f aca="false">C32/C33</f>
        <v>0.064367816091954</v>
      </c>
      <c r="E32" s="96" t="n">
        <f aca="false">E33-SUM(E11:E31)</f>
        <v>348</v>
      </c>
      <c r="F32" s="97" t="n">
        <f aca="false">E32/E33</f>
        <v>0.0818245944039502</v>
      </c>
      <c r="G32" s="98" t="n">
        <f aca="false">C32/E32-1</f>
        <v>-0.517241379310345</v>
      </c>
    </row>
    <row r="33" customFormat="false" ht="14.45" hidden="false" customHeight="true" outlineLevel="0" collapsed="false">
      <c r="A33" s="82"/>
      <c r="B33" s="83" t="s">
        <v>68</v>
      </c>
      <c r="C33" s="84" t="n">
        <v>2610</v>
      </c>
      <c r="D33" s="85" t="n">
        <v>1</v>
      </c>
      <c r="E33" s="86" t="n">
        <v>4253</v>
      </c>
      <c r="F33" s="87" t="n">
        <v>1</v>
      </c>
      <c r="G33" s="88" t="n">
        <v>-0.386315541970374</v>
      </c>
    </row>
    <row r="34" customFormat="false" ht="12.75" hidden="false" customHeight="true" outlineLevel="0" collapsed="false">
      <c r="A34" s="90" t="s">
        <v>18</v>
      </c>
    </row>
    <row r="35" customFormat="false" ht="15" hidden="false" customHeight="false" outlineLevel="0" collapsed="false">
      <c r="A35" s="0" t="s">
        <v>19</v>
      </c>
    </row>
    <row r="36" customFormat="false" ht="15" hidden="false" customHeight="false" outlineLevel="0" collapsed="false">
      <c r="A36" s="19" t="s">
        <v>20</v>
      </c>
    </row>
    <row r="52" customFormat="false" ht="15" hidden="false" customHeight="true" outlineLevel="0" collapsed="false"/>
    <row r="54" customFormat="false" ht="15" hidden="false" customHeight="true" outlineLevel="0" collapsed="false"/>
    <row r="61" customFormat="false" ht="15" hidden="false" customHeight="false" outlineLevel="0" collapsed="false">
      <c r="A61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2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1">
    <cfRule type="cellIs" priority="4" operator="lessThan" aboveAverage="0" equalAverage="0" bottom="0" percent="0" rank="0" text="" dxfId="24">
      <formula>0</formula>
    </cfRule>
  </conditionalFormatting>
  <conditionalFormatting sqref="C11:G31">
    <cfRule type="cellIs" priority="5" operator="equal" aboveAverage="0" equalAverage="0" bottom="0" percent="0" rank="0" text="" dxfId="25">
      <formula>0</formula>
    </cfRule>
  </conditionalFormatting>
  <conditionalFormatting sqref="G33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99</v>
      </c>
    </row>
    <row r="2" customFormat="false" ht="14.45" hidden="false" customHeight="true" outlineLevel="0" collapsed="false">
      <c r="A2" s="25" t="s">
        <v>77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8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9</v>
      </c>
      <c r="C11" s="46" t="n">
        <v>1643</v>
      </c>
      <c r="D11" s="47" t="n">
        <v>0.278710771840543</v>
      </c>
      <c r="E11" s="48" t="n">
        <v>1461</v>
      </c>
      <c r="F11" s="49" t="n">
        <v>0.263861296731082</v>
      </c>
      <c r="G11" s="50" t="n">
        <v>0.124572210814511</v>
      </c>
    </row>
    <row r="12" customFormat="false" ht="14.45" hidden="false" customHeight="true" outlineLevel="0" collapsed="false">
      <c r="A12" s="51" t="n">
        <v>2</v>
      </c>
      <c r="B12" s="52" t="s">
        <v>80</v>
      </c>
      <c r="C12" s="53" t="n">
        <v>1422</v>
      </c>
      <c r="D12" s="54" t="n">
        <v>0.241221374045802</v>
      </c>
      <c r="E12" s="55" t="n">
        <v>1379</v>
      </c>
      <c r="F12" s="56" t="n">
        <v>0.24905183312263</v>
      </c>
      <c r="G12" s="57" t="n">
        <v>0.0311820159535896</v>
      </c>
    </row>
    <row r="13" customFormat="false" ht="14.45" hidden="false" customHeight="true" outlineLevel="0" collapsed="false">
      <c r="A13" s="51" t="n">
        <v>3</v>
      </c>
      <c r="B13" s="52" t="s">
        <v>81</v>
      </c>
      <c r="C13" s="53" t="n">
        <v>491</v>
      </c>
      <c r="D13" s="54" t="n">
        <v>0.0832909245122986</v>
      </c>
      <c r="E13" s="55" t="n">
        <v>392</v>
      </c>
      <c r="F13" s="56" t="n">
        <v>0.0707964601769912</v>
      </c>
      <c r="G13" s="57" t="n">
        <v>0.252551020408163</v>
      </c>
    </row>
    <row r="14" customFormat="false" ht="14.45" hidden="false" customHeight="true" outlineLevel="0" collapsed="false">
      <c r="A14" s="51" t="n">
        <v>4</v>
      </c>
      <c r="B14" s="52" t="s">
        <v>82</v>
      </c>
      <c r="C14" s="53" t="n">
        <v>299</v>
      </c>
      <c r="D14" s="54" t="n">
        <v>0.0507209499575912</v>
      </c>
      <c r="E14" s="55" t="n">
        <v>317</v>
      </c>
      <c r="F14" s="56" t="n">
        <v>0.0572512190716995</v>
      </c>
      <c r="G14" s="57" t="n">
        <v>-0.056782334384858</v>
      </c>
    </row>
    <row r="15" customFormat="false" ht="14.45" hidden="false" customHeight="true" outlineLevel="0" collapsed="false">
      <c r="A15" s="58" t="n">
        <v>5</v>
      </c>
      <c r="B15" s="59" t="s">
        <v>83</v>
      </c>
      <c r="C15" s="60" t="n">
        <v>296</v>
      </c>
      <c r="D15" s="61" t="n">
        <v>0.0502120441051739</v>
      </c>
      <c r="E15" s="62" t="n">
        <v>422</v>
      </c>
      <c r="F15" s="63" t="n">
        <v>0.0762145566191078</v>
      </c>
      <c r="G15" s="64" t="n">
        <v>-0.298578199052133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230</v>
      </c>
      <c r="D16" s="47" t="n">
        <v>0.0390161153519932</v>
      </c>
      <c r="E16" s="48" t="n">
        <v>212</v>
      </c>
      <c r="F16" s="49" t="n">
        <v>0.0382878815242911</v>
      </c>
      <c r="G16" s="50" t="n">
        <v>0.0849056603773586</v>
      </c>
    </row>
    <row r="17" customFormat="false" ht="14.45" hidden="false" customHeight="true" outlineLevel="0" collapsed="false">
      <c r="A17" s="51" t="n">
        <v>7</v>
      </c>
      <c r="B17" s="52" t="s">
        <v>84</v>
      </c>
      <c r="C17" s="53" t="n">
        <v>175</v>
      </c>
      <c r="D17" s="54" t="n">
        <v>0.0296861747243427</v>
      </c>
      <c r="E17" s="55" t="n">
        <v>115</v>
      </c>
      <c r="F17" s="56" t="n">
        <v>0.0207693696947806</v>
      </c>
      <c r="G17" s="57" t="n">
        <v>0.521739130434783</v>
      </c>
    </row>
    <row r="18" customFormat="false" ht="14.45" hidden="false" customHeight="true" outlineLevel="0" collapsed="false">
      <c r="A18" s="51" t="n">
        <v>8</v>
      </c>
      <c r="B18" s="52" t="s">
        <v>85</v>
      </c>
      <c r="C18" s="53" t="n">
        <v>154</v>
      </c>
      <c r="D18" s="54" t="n">
        <v>0.0261238337574215</v>
      </c>
      <c r="E18" s="55" t="n">
        <v>112</v>
      </c>
      <c r="F18" s="56" t="n">
        <v>0.0202275600505689</v>
      </c>
      <c r="G18" s="57" t="n">
        <v>0.375</v>
      </c>
    </row>
    <row r="19" customFormat="false" ht="14.45" hidden="false" customHeight="true" outlineLevel="0" collapsed="false">
      <c r="A19" s="51" t="n">
        <v>9</v>
      </c>
      <c r="B19" s="52" t="s">
        <v>86</v>
      </c>
      <c r="C19" s="53" t="n">
        <v>110</v>
      </c>
      <c r="D19" s="54" t="n">
        <v>0.0186598812553011</v>
      </c>
      <c r="E19" s="55" t="n">
        <v>116</v>
      </c>
      <c r="F19" s="56" t="n">
        <v>0.0209499729095178</v>
      </c>
      <c r="G19" s="57" t="n">
        <v>-0.0517241379310345</v>
      </c>
    </row>
    <row r="20" customFormat="false" ht="14.45" hidden="false" customHeight="true" outlineLevel="0" collapsed="false">
      <c r="A20" s="58" t="n">
        <v>10</v>
      </c>
      <c r="B20" s="59" t="s">
        <v>87</v>
      </c>
      <c r="C20" s="60" t="n">
        <v>94</v>
      </c>
      <c r="D20" s="61" t="n">
        <v>0.0159457167090755</v>
      </c>
      <c r="E20" s="62" t="n">
        <v>92</v>
      </c>
      <c r="F20" s="63" t="n">
        <v>0.0166154957558245</v>
      </c>
      <c r="G20" s="64" t="n">
        <v>0.0217391304347827</v>
      </c>
    </row>
    <row r="21" customFormat="false" ht="14.45" hidden="false" customHeight="true" outlineLevel="0" collapsed="false">
      <c r="A21" s="44" t="n">
        <v>11</v>
      </c>
      <c r="B21" s="45" t="s">
        <v>88</v>
      </c>
      <c r="C21" s="46" t="n">
        <v>76</v>
      </c>
      <c r="D21" s="47" t="n">
        <v>0.0128922815945717</v>
      </c>
      <c r="E21" s="48" t="n">
        <v>53</v>
      </c>
      <c r="F21" s="49" t="n">
        <v>0.00957197038107278</v>
      </c>
      <c r="G21" s="50" t="n">
        <v>0.433962264150943</v>
      </c>
    </row>
    <row r="22" customFormat="false" ht="14.45" hidden="false" customHeight="true" outlineLevel="0" collapsed="false">
      <c r="A22" s="51" t="n">
        <v>12</v>
      </c>
      <c r="B22" s="52" t="s">
        <v>89</v>
      </c>
      <c r="C22" s="53" t="n">
        <v>70</v>
      </c>
      <c r="D22" s="54" t="n">
        <v>0.0118744698897371</v>
      </c>
      <c r="E22" s="55" t="n">
        <v>11</v>
      </c>
      <c r="F22" s="56" t="n">
        <v>0.00198663536210945</v>
      </c>
      <c r="G22" s="57" t="n">
        <v>5.36363636363636</v>
      </c>
    </row>
    <row r="23" customFormat="false" ht="14.45" hidden="false" customHeight="true" outlineLevel="0" collapsed="false">
      <c r="A23" s="51" t="n">
        <v>13</v>
      </c>
      <c r="B23" s="52" t="s">
        <v>90</v>
      </c>
      <c r="C23" s="53" t="n">
        <v>69</v>
      </c>
      <c r="D23" s="54" t="n">
        <v>0.011704834605598</v>
      </c>
      <c r="E23" s="55" t="n">
        <v>51</v>
      </c>
      <c r="F23" s="56" t="n">
        <v>0.00921076395159834</v>
      </c>
      <c r="G23" s="57" t="n">
        <v>0.352941176470588</v>
      </c>
    </row>
    <row r="24" customFormat="false" ht="14.45" hidden="false" customHeight="true" outlineLevel="0" collapsed="false">
      <c r="A24" s="51" t="n">
        <v>14</v>
      </c>
      <c r="B24" s="52" t="s">
        <v>91</v>
      </c>
      <c r="C24" s="53" t="n">
        <v>67</v>
      </c>
      <c r="D24" s="54" t="n">
        <v>0.0113655640373198</v>
      </c>
      <c r="E24" s="55" t="n">
        <v>49</v>
      </c>
      <c r="F24" s="56" t="n">
        <v>0.00884955752212389</v>
      </c>
      <c r="G24" s="57" t="n">
        <v>0.36734693877551</v>
      </c>
    </row>
    <row r="25" customFormat="false" ht="14.45" hidden="false" customHeight="true" outlineLevel="0" collapsed="false">
      <c r="A25" s="58" t="n">
        <v>15</v>
      </c>
      <c r="B25" s="59" t="s">
        <v>92</v>
      </c>
      <c r="C25" s="60" t="n">
        <v>63</v>
      </c>
      <c r="D25" s="61" t="n">
        <v>0.0106870229007634</v>
      </c>
      <c r="E25" s="62" t="n">
        <v>49</v>
      </c>
      <c r="F25" s="63" t="n">
        <v>0.00884955752212389</v>
      </c>
      <c r="G25" s="64" t="n">
        <v>0.285714285714286</v>
      </c>
    </row>
    <row r="26" customFormat="false" ht="14.45" hidden="false" customHeight="true" outlineLevel="0" collapsed="false">
      <c r="A26" s="44" t="n">
        <v>16</v>
      </c>
      <c r="B26" s="45" t="s">
        <v>93</v>
      </c>
      <c r="C26" s="46" t="n">
        <v>61</v>
      </c>
      <c r="D26" s="47" t="n">
        <v>0.0103477523324852</v>
      </c>
      <c r="E26" s="48" t="n">
        <v>61</v>
      </c>
      <c r="F26" s="49" t="n">
        <v>0.0110167960989706</v>
      </c>
      <c r="G26" s="50" t="n">
        <v>0</v>
      </c>
    </row>
    <row r="27" customFormat="false" ht="14.45" hidden="false" customHeight="true" outlineLevel="0" collapsed="false">
      <c r="A27" s="51" t="n">
        <v>17</v>
      </c>
      <c r="B27" s="52" t="s">
        <v>94</v>
      </c>
      <c r="C27" s="53" t="n">
        <v>51</v>
      </c>
      <c r="D27" s="54" t="n">
        <v>0.00865139949109415</v>
      </c>
      <c r="E27" s="55" t="n">
        <v>35</v>
      </c>
      <c r="F27" s="56" t="n">
        <v>0.00632111251580278</v>
      </c>
      <c r="G27" s="57" t="n">
        <v>0.457142857142857</v>
      </c>
    </row>
    <row r="28" customFormat="false" ht="14.45" hidden="false" customHeight="true" outlineLevel="0" collapsed="false">
      <c r="A28" s="51" t="n">
        <v>18</v>
      </c>
      <c r="B28" s="52" t="s">
        <v>95</v>
      </c>
      <c r="C28" s="53" t="n">
        <v>48</v>
      </c>
      <c r="D28" s="54" t="n">
        <v>0.00814249363867685</v>
      </c>
      <c r="E28" s="55" t="n">
        <v>49</v>
      </c>
      <c r="F28" s="56" t="n">
        <v>0.00884955752212389</v>
      </c>
      <c r="G28" s="57" t="n">
        <v>-0.0204081632653061</v>
      </c>
    </row>
    <row r="29" customFormat="false" ht="14.45" hidden="false" customHeight="true" outlineLevel="0" collapsed="false">
      <c r="A29" s="51" t="n">
        <v>19</v>
      </c>
      <c r="B29" s="52" t="s">
        <v>96</v>
      </c>
      <c r="C29" s="53" t="n">
        <v>42</v>
      </c>
      <c r="D29" s="54" t="n">
        <v>0.00712468193384224</v>
      </c>
      <c r="E29" s="55" t="n">
        <v>53</v>
      </c>
      <c r="F29" s="56" t="n">
        <v>0.00957197038107278</v>
      </c>
      <c r="G29" s="57" t="n">
        <v>-0.207547169811321</v>
      </c>
    </row>
    <row r="30" customFormat="false" ht="14.45" hidden="false" customHeight="true" outlineLevel="0" collapsed="false">
      <c r="A30" s="58" t="n">
        <v>20</v>
      </c>
      <c r="B30" s="59" t="s">
        <v>97</v>
      </c>
      <c r="C30" s="60" t="n">
        <v>37</v>
      </c>
      <c r="D30" s="61" t="n">
        <v>0.00627650551314673</v>
      </c>
      <c r="E30" s="62" t="n">
        <v>24</v>
      </c>
      <c r="F30" s="63" t="n">
        <v>0.00433447715369334</v>
      </c>
      <c r="G30" s="64" t="n">
        <v>0.541666666666667</v>
      </c>
    </row>
    <row r="31" customFormat="false" ht="14.45" hidden="false" customHeight="true" outlineLevel="0" collapsed="false">
      <c r="A31" s="95"/>
      <c r="B31" s="74" t="s">
        <v>67</v>
      </c>
      <c r="C31" s="96" t="n">
        <f aca="false">C32-SUM(C11:C30)</f>
        <v>397</v>
      </c>
      <c r="D31" s="97" t="n">
        <f aca="false">C31/C32</f>
        <v>0.0673452078032231</v>
      </c>
      <c r="E31" s="96" t="n">
        <f aca="false">E32-SUM(E11:E30)</f>
        <v>484</v>
      </c>
      <c r="F31" s="97" t="n">
        <f aca="false">E31/E32</f>
        <v>0.0874119559328156</v>
      </c>
      <c r="G31" s="98" t="n">
        <f aca="false">C31/E31-1</f>
        <v>-0.179752066115703</v>
      </c>
    </row>
    <row r="32" customFormat="false" ht="14.45" hidden="false" customHeight="true" outlineLevel="0" collapsed="false">
      <c r="A32" s="82"/>
      <c r="B32" s="83" t="s">
        <v>68</v>
      </c>
      <c r="C32" s="84" t="n">
        <v>5895</v>
      </c>
      <c r="D32" s="85" t="n">
        <v>1</v>
      </c>
      <c r="E32" s="86" t="n">
        <v>5537</v>
      </c>
      <c r="F32" s="87" t="n">
        <v>1</v>
      </c>
      <c r="G32" s="88" t="n">
        <v>0.0646559508759257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99</v>
      </c>
    </row>
    <row r="2" customFormat="false" ht="14.45" hidden="false" customHeight="true" outlineLevel="0" collapsed="false">
      <c r="A2" s="25" t="s">
        <v>98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9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100</v>
      </c>
      <c r="C11" s="46" t="n">
        <v>478</v>
      </c>
      <c r="D11" s="47" t="n">
        <v>0.460945033751205</v>
      </c>
      <c r="E11" s="48" t="n">
        <v>252</v>
      </c>
      <c r="F11" s="49" t="n">
        <v>0.419301164725458</v>
      </c>
      <c r="G11" s="50" t="n">
        <v>0.896825396825397</v>
      </c>
    </row>
    <row r="12" customFormat="false" ht="14.45" hidden="false" customHeight="true" outlineLevel="0" collapsed="false">
      <c r="A12" s="51" t="n">
        <v>2</v>
      </c>
      <c r="B12" s="52" t="s">
        <v>101</v>
      </c>
      <c r="C12" s="53" t="n">
        <v>146</v>
      </c>
      <c r="D12" s="54" t="n">
        <v>0.140790742526519</v>
      </c>
      <c r="E12" s="55" t="n">
        <v>77</v>
      </c>
      <c r="F12" s="56" t="n">
        <v>0.128119800332779</v>
      </c>
      <c r="G12" s="57" t="n">
        <v>0.89610389610389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72</v>
      </c>
      <c r="D13" s="54" t="n">
        <v>0.0694310511089682</v>
      </c>
      <c r="E13" s="55" t="n">
        <v>35</v>
      </c>
      <c r="F13" s="56" t="n">
        <v>0.0582362728785358</v>
      </c>
      <c r="G13" s="57" t="n">
        <v>1.05714285714286</v>
      </c>
    </row>
    <row r="14" customFormat="false" ht="14.45" hidden="false" customHeight="true" outlineLevel="0" collapsed="false">
      <c r="A14" s="51"/>
      <c r="B14" s="52" t="s">
        <v>102</v>
      </c>
      <c r="C14" s="53" t="n">
        <v>72</v>
      </c>
      <c r="D14" s="54" t="n">
        <v>0.0694310511089682</v>
      </c>
      <c r="E14" s="55" t="n">
        <v>30</v>
      </c>
      <c r="F14" s="56" t="n">
        <v>0.0499168053244592</v>
      </c>
      <c r="G14" s="57" t="n">
        <v>1.4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43</v>
      </c>
      <c r="D15" s="61" t="n">
        <v>0.0414657666345227</v>
      </c>
      <c r="E15" s="62" t="n">
        <v>39</v>
      </c>
      <c r="F15" s="63" t="n">
        <v>0.064891846921797</v>
      </c>
      <c r="G15" s="64" t="n">
        <v>0.102564102564103</v>
      </c>
    </row>
    <row r="16" customFormat="false" ht="14.45" hidden="false" customHeight="true" outlineLevel="0" collapsed="false">
      <c r="A16" s="44" t="n">
        <v>6</v>
      </c>
      <c r="B16" s="45" t="s">
        <v>103</v>
      </c>
      <c r="C16" s="46" t="n">
        <v>41</v>
      </c>
      <c r="D16" s="47" t="n">
        <v>0.0395371263259402</v>
      </c>
      <c r="E16" s="48" t="n">
        <v>27</v>
      </c>
      <c r="F16" s="49" t="n">
        <v>0.0449251247920133</v>
      </c>
      <c r="G16" s="50" t="n">
        <v>0.518518518518519</v>
      </c>
    </row>
    <row r="17" customFormat="false" ht="14.45" hidden="false" customHeight="true" outlineLevel="0" collapsed="false">
      <c r="A17" s="51" t="n">
        <v>7</v>
      </c>
      <c r="B17" s="52" t="s">
        <v>104</v>
      </c>
      <c r="C17" s="53" t="n">
        <v>35</v>
      </c>
      <c r="D17" s="54" t="n">
        <v>0.0337512054001929</v>
      </c>
      <c r="E17" s="55" t="n">
        <v>24</v>
      </c>
      <c r="F17" s="56" t="n">
        <v>0.0399334442595674</v>
      </c>
      <c r="G17" s="57" t="n">
        <v>0.458333333333333</v>
      </c>
    </row>
    <row r="18" customFormat="false" ht="14.45" hidden="false" customHeight="true" outlineLevel="0" collapsed="false">
      <c r="A18" s="51" t="n">
        <v>8</v>
      </c>
      <c r="B18" s="52" t="s">
        <v>105</v>
      </c>
      <c r="C18" s="53" t="n">
        <v>30</v>
      </c>
      <c r="D18" s="54" t="n">
        <v>0.0289296046287367</v>
      </c>
      <c r="E18" s="55" t="n">
        <v>12</v>
      </c>
      <c r="F18" s="56" t="n">
        <v>0.0199667221297837</v>
      </c>
      <c r="G18" s="57" t="n">
        <v>1.5</v>
      </c>
    </row>
    <row r="19" customFormat="false" ht="14.45" hidden="false" customHeight="true" outlineLevel="0" collapsed="false">
      <c r="A19" s="51" t="n">
        <v>9</v>
      </c>
      <c r="B19" s="52" t="s">
        <v>106</v>
      </c>
      <c r="C19" s="53" t="n">
        <v>27</v>
      </c>
      <c r="D19" s="54" t="n">
        <v>0.0260366441658631</v>
      </c>
      <c r="E19" s="55" t="n">
        <v>10</v>
      </c>
      <c r="F19" s="56" t="n">
        <v>0.0166389351081531</v>
      </c>
      <c r="G19" s="57" t="n">
        <v>1.7</v>
      </c>
    </row>
    <row r="20" customFormat="false" ht="14.45" hidden="false" customHeight="true" outlineLevel="0" collapsed="false">
      <c r="A20" s="58" t="n">
        <v>10</v>
      </c>
      <c r="B20" s="59" t="s">
        <v>107</v>
      </c>
      <c r="C20" s="60" t="n">
        <v>19</v>
      </c>
      <c r="D20" s="61" t="n">
        <v>0.0183220829315333</v>
      </c>
      <c r="E20" s="62" t="n">
        <v>24</v>
      </c>
      <c r="F20" s="63" t="n">
        <v>0.0399334442595674</v>
      </c>
      <c r="G20" s="64" t="n">
        <v>-0.208333333333333</v>
      </c>
    </row>
    <row r="21" customFormat="false" ht="14.45" hidden="false" customHeight="true" outlineLevel="0" collapsed="false">
      <c r="A21" s="44" t="n">
        <v>11</v>
      </c>
      <c r="B21" s="45" t="s">
        <v>108</v>
      </c>
      <c r="C21" s="46" t="n">
        <v>16</v>
      </c>
      <c r="D21" s="47" t="n">
        <v>0.0154291224686596</v>
      </c>
      <c r="E21" s="48" t="n">
        <v>9</v>
      </c>
      <c r="F21" s="49" t="n">
        <v>0.0149750415973378</v>
      </c>
      <c r="G21" s="50" t="n">
        <v>0.777777777777778</v>
      </c>
    </row>
    <row r="22" customFormat="false" ht="14.45" hidden="false" customHeight="true" outlineLevel="0" collapsed="false">
      <c r="A22" s="51" t="n">
        <v>12</v>
      </c>
      <c r="B22" s="52" t="s">
        <v>109</v>
      </c>
      <c r="C22" s="53" t="n">
        <v>14</v>
      </c>
      <c r="D22" s="54" t="n">
        <v>0.0135004821600771</v>
      </c>
      <c r="E22" s="55" t="n">
        <v>7</v>
      </c>
      <c r="F22" s="56" t="n">
        <v>0.0116472545757072</v>
      </c>
      <c r="G22" s="57" t="n">
        <v>1</v>
      </c>
    </row>
    <row r="23" customFormat="false" ht="14.45" hidden="false" customHeight="true" outlineLevel="0" collapsed="false">
      <c r="A23" s="51" t="n">
        <v>13</v>
      </c>
      <c r="B23" s="52" t="s">
        <v>110</v>
      </c>
      <c r="C23" s="53" t="n">
        <v>9</v>
      </c>
      <c r="D23" s="54" t="n">
        <v>0.00867888138862102</v>
      </c>
      <c r="E23" s="55" t="n">
        <v>7</v>
      </c>
      <c r="F23" s="56" t="n">
        <v>0.0116472545757072</v>
      </c>
      <c r="G23" s="57" t="n">
        <v>0.285714285714286</v>
      </c>
    </row>
    <row r="24" customFormat="false" ht="14.45" hidden="false" customHeight="true" outlineLevel="0" collapsed="false">
      <c r="A24" s="51" t="n">
        <v>14</v>
      </c>
      <c r="B24" s="52" t="s">
        <v>111</v>
      </c>
      <c r="C24" s="53" t="n">
        <v>4</v>
      </c>
      <c r="D24" s="54" t="n">
        <v>0.0038572806171649</v>
      </c>
      <c r="E24" s="55" t="n">
        <v>0</v>
      </c>
      <c r="F24" s="56" t="n">
        <v>0</v>
      </c>
      <c r="G24" s="57"/>
    </row>
    <row r="25" customFormat="false" ht="14.45" hidden="false" customHeight="true" outlineLevel="0" collapsed="false">
      <c r="A25" s="51"/>
      <c r="B25" s="59" t="s">
        <v>112</v>
      </c>
      <c r="C25" s="60" t="n">
        <v>4</v>
      </c>
      <c r="D25" s="61" t="n">
        <v>0.0038572806171649</v>
      </c>
      <c r="E25" s="62" t="n">
        <v>3</v>
      </c>
      <c r="F25" s="63" t="n">
        <v>0.00499168053244592</v>
      </c>
      <c r="G25" s="64" t="n">
        <v>0.333333333333333</v>
      </c>
    </row>
    <row r="26" customFormat="false" ht="14.45" hidden="false" customHeight="true" outlineLevel="0" collapsed="false">
      <c r="A26" s="94"/>
      <c r="B26" s="59" t="s">
        <v>113</v>
      </c>
      <c r="C26" s="60" t="n">
        <v>4</v>
      </c>
      <c r="D26" s="61" t="n">
        <v>0.0038572806171649</v>
      </c>
      <c r="E26" s="62" t="n">
        <v>6</v>
      </c>
      <c r="F26" s="63" t="n">
        <v>0.00998336106489185</v>
      </c>
      <c r="G26" s="76" t="n">
        <v>-0.333333333333333</v>
      </c>
    </row>
    <row r="27" customFormat="false" ht="14.45" hidden="false" customHeight="true" outlineLevel="0" collapsed="false">
      <c r="A27" s="77"/>
      <c r="B27" s="74" t="s">
        <v>67</v>
      </c>
      <c r="C27" s="96" t="n">
        <f aca="false">C28-SUM(C11:C26)</f>
        <v>23</v>
      </c>
      <c r="D27" s="97" t="n">
        <f aca="false">C27/C28</f>
        <v>0.0221793635486982</v>
      </c>
      <c r="E27" s="96" t="n">
        <f aca="false">E28-SUM(E11:E26)</f>
        <v>39</v>
      </c>
      <c r="F27" s="97" t="n">
        <f aca="false">E27/E28</f>
        <v>0.064891846921797</v>
      </c>
      <c r="G27" s="98" t="n">
        <f aca="false">C27/E27-1</f>
        <v>-0.41025641025641</v>
      </c>
    </row>
    <row r="28" customFormat="false" ht="15" hidden="false" customHeight="false" outlineLevel="0" collapsed="false">
      <c r="A28" s="82"/>
      <c r="B28" s="83" t="s">
        <v>68</v>
      </c>
      <c r="C28" s="84" t="n">
        <v>1037</v>
      </c>
      <c r="D28" s="85" t="n">
        <v>1</v>
      </c>
      <c r="E28" s="86" t="n">
        <v>601</v>
      </c>
      <c r="F28" s="87" t="n">
        <v>1</v>
      </c>
      <c r="G28" s="88" t="n">
        <v>0.725457570715474</v>
      </c>
    </row>
    <row r="29" customFormat="false" ht="15" hidden="false" customHeight="false" outlineLevel="0" collapsed="false">
      <c r="A29" s="90" t="s">
        <v>18</v>
      </c>
      <c r="H29" s="99"/>
    </row>
    <row r="30" customFormat="false" ht="13.5" hidden="false" customHeight="tru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50" customFormat="false" ht="15" hidden="false" customHeight="false" outlineLevel="0" collapsed="false">
      <c r="A50" s="0" t="s">
        <v>30</v>
      </c>
    </row>
    <row r="51" customFormat="false" ht="15" hidden="false" customHeight="false" outlineLevel="0" collapsed="false">
      <c r="A51" s="25" t="s">
        <v>114</v>
      </c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7" t="s">
        <v>115</v>
      </c>
      <c r="B52" s="27"/>
      <c r="C52" s="27"/>
      <c r="D52" s="27"/>
      <c r="E52" s="27"/>
      <c r="F52" s="27"/>
      <c r="G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9" t="s">
        <v>33</v>
      </c>
    </row>
    <row r="54" customFormat="false" ht="14.45" hidden="false" customHeight="true" outlineLevel="0" collapsed="false">
      <c r="A54" s="30" t="s">
        <v>34</v>
      </c>
      <c r="B54" s="31" t="s">
        <v>35</v>
      </c>
      <c r="C54" s="32" t="s">
        <v>36</v>
      </c>
      <c r="D54" s="32"/>
      <c r="E54" s="32"/>
      <c r="F54" s="32"/>
      <c r="G54" s="32"/>
    </row>
    <row r="55" customFormat="false" ht="15" hidden="false" customHeight="true" outlineLevel="0" collapsed="false">
      <c r="A55" s="30"/>
      <c r="B55" s="31"/>
      <c r="C55" s="33" t="s">
        <v>37</v>
      </c>
      <c r="D55" s="33"/>
      <c r="E55" s="33"/>
      <c r="F55" s="33"/>
      <c r="G55" s="33"/>
    </row>
    <row r="56" customFormat="false" ht="15" hidden="false" customHeight="true" outlineLevel="0" collapsed="false">
      <c r="A56" s="30"/>
      <c r="B56" s="30"/>
      <c r="C56" s="34" t="n">
        <v>2020</v>
      </c>
      <c r="D56" s="34"/>
      <c r="E56" s="35" t="n">
        <v>2019</v>
      </c>
      <c r="F56" s="35"/>
      <c r="G56" s="36" t="s">
        <v>38</v>
      </c>
    </row>
    <row r="57" customFormat="false" ht="15" hidden="false" customHeight="true" outlineLevel="0" collapsed="false">
      <c r="A57" s="37" t="s">
        <v>39</v>
      </c>
      <c r="B57" s="37" t="s">
        <v>40</v>
      </c>
      <c r="C57" s="34"/>
      <c r="D57" s="34"/>
      <c r="E57" s="35"/>
      <c r="F57" s="35"/>
      <c r="G57" s="36"/>
    </row>
    <row r="58" customFormat="false" ht="15" hidden="false" customHeight="true" outlineLevel="0" collapsed="false">
      <c r="A58" s="37"/>
      <c r="B58" s="37"/>
      <c r="C58" s="38" t="s">
        <v>41</v>
      </c>
      <c r="D58" s="39" t="s">
        <v>42</v>
      </c>
      <c r="E58" s="40" t="s">
        <v>41</v>
      </c>
      <c r="F58" s="39" t="s">
        <v>42</v>
      </c>
      <c r="G58" s="41" t="s">
        <v>43</v>
      </c>
    </row>
    <row r="59" customFormat="false" ht="15" hidden="false" customHeight="true" outlineLevel="0" collapsed="false">
      <c r="A59" s="37"/>
      <c r="B59" s="37"/>
      <c r="C59" s="42" t="s">
        <v>44</v>
      </c>
      <c r="D59" s="41" t="s">
        <v>45</v>
      </c>
      <c r="E59" s="43" t="s">
        <v>44</v>
      </c>
      <c r="F59" s="41" t="s">
        <v>45</v>
      </c>
      <c r="G59" s="41"/>
    </row>
    <row r="60" customFormat="false" ht="15" hidden="false" customHeight="false" outlineLevel="0" collapsed="false">
      <c r="A60" s="44" t="n">
        <v>1</v>
      </c>
      <c r="B60" s="45" t="s">
        <v>116</v>
      </c>
      <c r="C60" s="100" t="n">
        <v>249</v>
      </c>
      <c r="D60" s="47" t="n">
        <v>0.188636363636364</v>
      </c>
      <c r="E60" s="100" t="n">
        <v>129</v>
      </c>
      <c r="F60" s="49" t="n">
        <v>0.144943820224719</v>
      </c>
      <c r="G60" s="50" t="n">
        <v>0.930232558139535</v>
      </c>
    </row>
    <row r="61" customFormat="false" ht="15" hidden="false" customHeight="false" outlineLevel="0" collapsed="false">
      <c r="A61" s="51" t="n">
        <v>2</v>
      </c>
      <c r="B61" s="52" t="s">
        <v>117</v>
      </c>
      <c r="C61" s="101" t="n">
        <v>165</v>
      </c>
      <c r="D61" s="54" t="n">
        <v>0.125</v>
      </c>
      <c r="E61" s="101" t="n">
        <v>82</v>
      </c>
      <c r="F61" s="56" t="n">
        <v>0.0921348314606742</v>
      </c>
      <c r="G61" s="57" t="n">
        <v>1.01219512195122</v>
      </c>
    </row>
    <row r="62" customFormat="false" ht="15" hidden="false" customHeight="false" outlineLevel="0" collapsed="false">
      <c r="A62" s="51" t="n">
        <v>3</v>
      </c>
      <c r="B62" s="52" t="s">
        <v>118</v>
      </c>
      <c r="C62" s="101" t="n">
        <v>148</v>
      </c>
      <c r="D62" s="54" t="n">
        <v>0.112121212121212</v>
      </c>
      <c r="E62" s="101" t="n">
        <v>126</v>
      </c>
      <c r="F62" s="56" t="n">
        <v>0.141573033707865</v>
      </c>
      <c r="G62" s="57" t="n">
        <v>0.174603174603175</v>
      </c>
    </row>
    <row r="63" customFormat="false" ht="15" hidden="false" customHeight="false" outlineLevel="0" collapsed="false">
      <c r="A63" s="51" t="n">
        <v>4</v>
      </c>
      <c r="B63" s="52" t="s">
        <v>119</v>
      </c>
      <c r="C63" s="101" t="n">
        <v>134</v>
      </c>
      <c r="D63" s="54" t="n">
        <v>0.101515151515152</v>
      </c>
      <c r="E63" s="101" t="n">
        <v>99</v>
      </c>
      <c r="F63" s="56" t="n">
        <v>0.11123595505618</v>
      </c>
      <c r="G63" s="57" t="n">
        <v>0.353535353535354</v>
      </c>
    </row>
    <row r="64" customFormat="false" ht="15" hidden="false" customHeight="false" outlineLevel="0" collapsed="false">
      <c r="A64" s="58" t="n">
        <v>5</v>
      </c>
      <c r="B64" s="59" t="s">
        <v>120</v>
      </c>
      <c r="C64" s="102" t="n">
        <v>119</v>
      </c>
      <c r="D64" s="61" t="n">
        <v>0.0901515151515152</v>
      </c>
      <c r="E64" s="102" t="n">
        <v>104</v>
      </c>
      <c r="F64" s="63" t="n">
        <v>0.11685393258427</v>
      </c>
      <c r="G64" s="64" t="n">
        <v>0.144230769230769</v>
      </c>
    </row>
    <row r="65" customFormat="false" ht="15" hidden="false" customHeight="false" outlineLevel="0" collapsed="false">
      <c r="A65" s="44" t="n">
        <v>6</v>
      </c>
      <c r="B65" s="45" t="s">
        <v>121</v>
      </c>
      <c r="C65" s="100" t="n">
        <v>79</v>
      </c>
      <c r="D65" s="47" t="n">
        <v>0.0598484848484848</v>
      </c>
      <c r="E65" s="100" t="n">
        <v>41</v>
      </c>
      <c r="F65" s="49" t="n">
        <v>0.0460674157303371</v>
      </c>
      <c r="G65" s="50" t="n">
        <v>0.926829268292683</v>
      </c>
    </row>
    <row r="66" customFormat="false" ht="15" hidden="false" customHeight="false" outlineLevel="0" collapsed="false">
      <c r="A66" s="51" t="n">
        <v>7</v>
      </c>
      <c r="B66" s="52" t="s">
        <v>122</v>
      </c>
      <c r="C66" s="101" t="n">
        <v>74</v>
      </c>
      <c r="D66" s="54" t="n">
        <v>0.0560606060606061</v>
      </c>
      <c r="E66" s="101" t="n">
        <v>55</v>
      </c>
      <c r="F66" s="56" t="n">
        <v>0.0617977528089888</v>
      </c>
      <c r="G66" s="57" t="n">
        <v>0.345454545454545</v>
      </c>
    </row>
    <row r="67" customFormat="false" ht="15" hidden="false" customHeight="false" outlineLevel="0" collapsed="false">
      <c r="A67" s="51" t="n">
        <v>8</v>
      </c>
      <c r="B67" s="52" t="s">
        <v>123</v>
      </c>
      <c r="C67" s="101" t="n">
        <v>69</v>
      </c>
      <c r="D67" s="54" t="n">
        <v>0.0522727272727273</v>
      </c>
      <c r="E67" s="101" t="n">
        <v>32</v>
      </c>
      <c r="F67" s="56" t="n">
        <v>0.0359550561797753</v>
      </c>
      <c r="G67" s="57" t="n">
        <v>1.15625</v>
      </c>
    </row>
    <row r="68" customFormat="false" ht="15" hidden="false" customHeight="false" outlineLevel="0" collapsed="false">
      <c r="A68" s="51" t="n">
        <v>9</v>
      </c>
      <c r="B68" s="52" t="s">
        <v>124</v>
      </c>
      <c r="C68" s="101" t="n">
        <v>40</v>
      </c>
      <c r="D68" s="54" t="n">
        <v>0.0303030303030303</v>
      </c>
      <c r="E68" s="101" t="n">
        <v>31</v>
      </c>
      <c r="F68" s="56" t="n">
        <v>0.0348314606741573</v>
      </c>
      <c r="G68" s="57" t="n">
        <v>0.290322580645161</v>
      </c>
    </row>
    <row r="69" customFormat="false" ht="15" hidden="false" customHeight="false" outlineLevel="0" collapsed="false">
      <c r="A69" s="58" t="n">
        <v>10</v>
      </c>
      <c r="B69" s="59" t="s">
        <v>125</v>
      </c>
      <c r="C69" s="102" t="n">
        <v>37</v>
      </c>
      <c r="D69" s="61" t="n">
        <v>0.028030303030303</v>
      </c>
      <c r="E69" s="102" t="n">
        <v>24</v>
      </c>
      <c r="F69" s="63" t="n">
        <v>0.0269662921348315</v>
      </c>
      <c r="G69" s="64" t="n">
        <v>0.541666666666667</v>
      </c>
    </row>
    <row r="70" customFormat="false" ht="15" hidden="false" customHeight="false" outlineLevel="0" collapsed="false">
      <c r="A70" s="44" t="n">
        <v>11</v>
      </c>
      <c r="B70" s="45" t="s">
        <v>126</v>
      </c>
      <c r="C70" s="100" t="n">
        <v>31</v>
      </c>
      <c r="D70" s="47" t="n">
        <v>0.0234848484848485</v>
      </c>
      <c r="E70" s="100" t="n">
        <v>26</v>
      </c>
      <c r="F70" s="49" t="n">
        <v>0.0292134831460674</v>
      </c>
      <c r="G70" s="50" t="n">
        <v>0.192307692307692</v>
      </c>
    </row>
    <row r="71" customFormat="false" ht="15" hidden="false" customHeight="false" outlineLevel="0" collapsed="false">
      <c r="A71" s="51" t="n">
        <v>12</v>
      </c>
      <c r="B71" s="52" t="s">
        <v>127</v>
      </c>
      <c r="C71" s="101" t="n">
        <v>26</v>
      </c>
      <c r="D71" s="54" t="n">
        <v>0.0196969696969697</v>
      </c>
      <c r="E71" s="101" t="n">
        <v>5</v>
      </c>
      <c r="F71" s="56" t="n">
        <v>0.00561797752808989</v>
      </c>
      <c r="G71" s="57" t="n">
        <v>4.2</v>
      </c>
    </row>
    <row r="72" customFormat="false" ht="15" hidden="false" customHeight="false" outlineLevel="0" collapsed="false">
      <c r="A72" s="51" t="n">
        <v>13</v>
      </c>
      <c r="B72" s="52" t="s">
        <v>128</v>
      </c>
      <c r="C72" s="101" t="n">
        <v>23</v>
      </c>
      <c r="D72" s="54" t="n">
        <v>0.0174242424242424</v>
      </c>
      <c r="E72" s="101" t="n">
        <v>5</v>
      </c>
      <c r="F72" s="56" t="n">
        <v>0.00561797752808989</v>
      </c>
      <c r="G72" s="57" t="n">
        <v>3.6</v>
      </c>
    </row>
    <row r="73" customFormat="false" ht="15" hidden="false" customHeight="false" outlineLevel="0" collapsed="false">
      <c r="A73" s="51" t="n">
        <v>14</v>
      </c>
      <c r="B73" s="52" t="s">
        <v>129</v>
      </c>
      <c r="C73" s="101" t="n">
        <v>21</v>
      </c>
      <c r="D73" s="54" t="n">
        <v>0.0159090909090909</v>
      </c>
      <c r="E73" s="101" t="n">
        <v>24</v>
      </c>
      <c r="F73" s="56" t="n">
        <v>0.0269662921348315</v>
      </c>
      <c r="G73" s="57" t="n">
        <v>-0.125</v>
      </c>
    </row>
    <row r="74" customFormat="false" ht="15" hidden="false" customHeight="false" outlineLevel="0" collapsed="false">
      <c r="A74" s="58" t="n">
        <v>15</v>
      </c>
      <c r="B74" s="59" t="s">
        <v>130</v>
      </c>
      <c r="C74" s="102" t="n">
        <v>19</v>
      </c>
      <c r="D74" s="61" t="n">
        <v>0.0143939393939394</v>
      </c>
      <c r="E74" s="102" t="n">
        <v>0</v>
      </c>
      <c r="F74" s="63" t="n">
        <v>0</v>
      </c>
      <c r="G74" s="64"/>
    </row>
    <row r="75" customFormat="false" ht="15" hidden="true" customHeight="false" outlineLevel="0" collapsed="false">
      <c r="A75" s="103"/>
      <c r="B75" s="74"/>
      <c r="C75" s="104"/>
      <c r="D75" s="76"/>
      <c r="E75" s="104"/>
      <c r="F75" s="105"/>
      <c r="G75" s="106"/>
    </row>
    <row r="76" customFormat="false" ht="15" hidden="false" customHeight="false" outlineLevel="0" collapsed="false">
      <c r="A76" s="95"/>
      <c r="B76" s="78" t="s">
        <v>67</v>
      </c>
      <c r="C76" s="107" t="n">
        <f aca="false">C77-SUM(C60:C75)</f>
        <v>86</v>
      </c>
      <c r="D76" s="80" t="n">
        <f aca="false">C76/C77</f>
        <v>0.0651515151515152</v>
      </c>
      <c r="E76" s="107" t="n">
        <f aca="false">E77-SUM(E60:E75)</f>
        <v>107</v>
      </c>
      <c r="F76" s="80" t="n">
        <f aca="false">E76/E77</f>
        <v>0.120224719101124</v>
      </c>
      <c r="G76" s="81" t="n">
        <f aca="false">C76/E76-1</f>
        <v>-0.196261682242991</v>
      </c>
    </row>
    <row r="77" customFormat="false" ht="15" hidden="false" customHeight="false" outlineLevel="0" collapsed="false">
      <c r="A77" s="82"/>
      <c r="B77" s="83" t="s">
        <v>68</v>
      </c>
      <c r="C77" s="108" t="n">
        <v>1320</v>
      </c>
      <c r="D77" s="85" t="n">
        <v>1</v>
      </c>
      <c r="E77" s="108" t="n">
        <v>890</v>
      </c>
      <c r="F77" s="87" t="n">
        <v>1</v>
      </c>
      <c r="G77" s="88" t="n">
        <v>0.48314606741573</v>
      </c>
    </row>
    <row r="78" customFormat="false" ht="15" hidden="false" customHeight="false" outlineLevel="0" collapsed="false">
      <c r="A78" s="109" t="s">
        <v>131</v>
      </c>
      <c r="H78" s="99"/>
    </row>
    <row r="79" customFormat="false" ht="15" hidden="false" customHeight="false" outlineLevel="0" collapsed="false">
      <c r="A79" s="110" t="s">
        <v>132</v>
      </c>
    </row>
    <row r="80" customFormat="false" ht="15" hidden="false" customHeight="false" outlineLevel="0" collapsed="false">
      <c r="A80" s="0" t="s">
        <v>29</v>
      </c>
    </row>
    <row r="81" customFormat="false" ht="15" hidden="false" customHeight="false" outlineLevel="0" collapsed="false">
      <c r="A81" s="111" t="s">
        <v>133</v>
      </c>
    </row>
    <row r="82" customFormat="false" ht="15" hidden="false" customHeight="false" outlineLevel="0" collapsed="false">
      <c r="A82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1:G51"/>
    <mergeCell ref="A52:G52"/>
    <mergeCell ref="A54:A56"/>
    <mergeCell ref="B54:B56"/>
    <mergeCell ref="C54:G54"/>
    <mergeCell ref="C55:G55"/>
    <mergeCell ref="C56:D57"/>
    <mergeCell ref="E56:F57"/>
    <mergeCell ref="G56:G57"/>
    <mergeCell ref="A57:A59"/>
    <mergeCell ref="B57:B59"/>
    <mergeCell ref="G58:G59"/>
  </mergeCells>
  <conditionalFormatting sqref="G75:G76 G27">
    <cfRule type="cellIs" priority="2" operator="lessThan" aboveAverage="0" equalAverage="0" bottom="0" percent="0" rank="0" text="" dxfId="32">
      <formula>0</formula>
    </cfRule>
  </conditionalFormatting>
  <conditionalFormatting sqref="C75:G75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6">
    <cfRule type="cellIs" priority="5" operator="lessThan" aboveAverage="0" equalAverage="0" bottom="0" percent="0" rank="0" text="" dxfId="35">
      <formula>0</formula>
    </cfRule>
  </conditionalFormatting>
  <conditionalFormatting sqref="C11:G26">
    <cfRule type="cellIs" priority="6" operator="equal" aboveAverage="0" equalAverage="0" bottom="0" percent="0" rank="0" text="" dxfId="36">
      <formula>0</formula>
    </cfRule>
  </conditionalFormatting>
  <conditionalFormatting sqref="G28">
    <cfRule type="cellIs" priority="7" operator="lessThan" aboveAverage="0" equalAverage="0" bottom="0" percent="0" rank="0" text="" dxfId="37">
      <formula>0</formula>
    </cfRule>
  </conditionalFormatting>
  <conditionalFormatting sqref="G60:G64">
    <cfRule type="cellIs" priority="8" operator="lessThan" aboveAverage="0" equalAverage="0" bottom="0" percent="0" rank="0" text="" dxfId="38">
      <formula>0</formula>
    </cfRule>
  </conditionalFormatting>
  <conditionalFormatting sqref="G65:G74">
    <cfRule type="cellIs" priority="9" operator="lessThan" aboveAverage="0" equalAverage="0" bottom="0" percent="0" rank="0" text="" dxfId="39">
      <formula>0</formula>
    </cfRule>
  </conditionalFormatting>
  <conditionalFormatting sqref="D60:D74 F60:G74">
    <cfRule type="cellIs" priority="10" operator="equal" aboveAverage="0" equalAverage="0" bottom="0" percent="0" rank="0" text="" dxfId="40">
      <formula>0</formula>
    </cfRule>
  </conditionalFormatting>
  <conditionalFormatting sqref="C60:C74">
    <cfRule type="cellIs" priority="11" operator="equal" aboveAverage="0" equalAverage="0" bottom="0" percent="0" rank="0" text="" dxfId="41">
      <formula>0</formula>
    </cfRule>
  </conditionalFormatting>
  <conditionalFormatting sqref="E60:E74">
    <cfRule type="cellIs" priority="12" operator="equal" aboveAverage="0" equalAverage="0" bottom="0" percent="0" rank="0" text="" dxfId="42">
      <formula>0</formula>
    </cfRule>
  </conditionalFormatting>
  <conditionalFormatting sqref="G77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20-03-06T15:31:42Z</dcterms:modified>
  <cp:revision>0</cp:revision>
  <dc:subject/>
  <dc:title/>
</cp:coreProperties>
</file>