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9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Sty</t>
  </si>
  <si>
    <t xml:space="preserve">2019
Sty</t>
  </si>
  <si>
    <t xml:space="preserve">% zmiana r/r</t>
  </si>
  <si>
    <t xml:space="preserve">2020
Sty - Sty</t>
  </si>
  <si>
    <t xml:space="preserve">2019
Sty - Sty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tyczeń</t>
  </si>
  <si>
    <t xml:space="preserve">YTD January - Jan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BODEX</t>
  </si>
  <si>
    <t xml:space="preserve">KAESSBOHRER</t>
  </si>
  <si>
    <t xml:space="preserve">SCHWARZMUELLER</t>
  </si>
  <si>
    <t xml:space="preserve">KEMPF</t>
  </si>
  <si>
    <t xml:space="preserve">WECON</t>
  </si>
  <si>
    <t xml:space="preserve">ZASŁAW</t>
  </si>
  <si>
    <t xml:space="preserve">FFB FELDBINDER</t>
  </si>
  <si>
    <t xml:space="preserve">MHS</t>
  </si>
  <si>
    <t xml:space="preserve">MEGA</t>
  </si>
  <si>
    <t xml:space="preserve">STAS</t>
  </si>
  <si>
    <t xml:space="preserve">BERGER</t>
  </si>
  <si>
    <t xml:space="preserve">EMTECH</t>
  </si>
  <si>
    <t xml:space="preserve">INTER CARS - FEBER</t>
  </si>
  <si>
    <t xml:space="preserve">PRO-WAM</t>
  </si>
  <si>
    <t xml:space="preserve">BC-LDS</t>
  </si>
  <si>
    <t xml:space="preserve">LAG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AGYAR</t>
  </si>
  <si>
    <t xml:space="preserve">FLIEGL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FRACHT</t>
  </si>
  <si>
    <t xml:space="preserve">SYLAND</t>
  </si>
  <si>
    <t xml:space="preserve">GŁOWACZ</t>
  </si>
  <si>
    <t xml:space="preserve">K.T.S. SUSKI</t>
  </si>
  <si>
    <t xml:space="preserve">STIM</t>
  </si>
  <si>
    <t xml:space="preserve">CARRO</t>
  </si>
  <si>
    <t xml:space="preserve">WIDPOL</t>
  </si>
  <si>
    <t xml:space="preserve">W.N.P. M.SUSKI</t>
  </si>
  <si>
    <t xml:space="preserve">SPAWLINE</t>
  </si>
  <si>
    <t xml:space="preserve">MASTER-TECH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MEPROZET</t>
  </si>
  <si>
    <t xml:space="preserve">MARPOL</t>
  </si>
  <si>
    <t xml:space="preserve">CYNKOMET</t>
  </si>
  <si>
    <t xml:space="preserve">TECHMONT</t>
  </si>
  <si>
    <t xml:space="preserve">POMOT</t>
  </si>
  <si>
    <t xml:space="preserve">GOMAR</t>
  </si>
  <si>
    <t xml:space="preserve">AUTO-TECH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DEUTZ-FAHR</t>
  </si>
  <si>
    <t xml:space="preserve">ZETOR</t>
  </si>
  <si>
    <t xml:space="preserve">KUBOTA</t>
  </si>
  <si>
    <t xml:space="preserve">JOHN DEERE</t>
  </si>
  <si>
    <t xml:space="preserve">CASE IH</t>
  </si>
  <si>
    <t xml:space="preserve">FARMTRAC</t>
  </si>
  <si>
    <t xml:space="preserve">MASSEY FERGUSON</t>
  </si>
  <si>
    <t xml:space="preserve">CLAAS</t>
  </si>
  <si>
    <t xml:space="preserve">TYM</t>
  </si>
  <si>
    <t xml:space="preserve">VALTRA</t>
  </si>
  <si>
    <t xml:space="preserve">LOVOL</t>
  </si>
  <si>
    <t xml:space="preserve">STEYR</t>
  </si>
  <si>
    <t xml:space="preserve">URSUS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4440</xdr:colOff>
      <xdr:row>19</xdr:row>
      <xdr:rowOff>9000</xdr:rowOff>
    </xdr:from>
    <xdr:to>
      <xdr:col>15</xdr:col>
      <xdr:colOff>494280</xdr:colOff>
      <xdr:row>31</xdr:row>
      <xdr:rowOff>28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19480" y="5310720"/>
          <a:ext cx="4492440" cy="351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9</xdr:row>
      <xdr:rowOff>180720</xdr:rowOff>
    </xdr:from>
    <xdr:to>
      <xdr:col>11</xdr:col>
      <xdr:colOff>247680</xdr:colOff>
      <xdr:row>87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0080" y="12108600"/>
          <a:ext cx="90684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0</xdr:row>
      <xdr:rowOff>162360</xdr:rowOff>
    </xdr:from>
    <xdr:to>
      <xdr:col>7</xdr:col>
      <xdr:colOff>624600</xdr:colOff>
      <xdr:row>63</xdr:row>
      <xdr:rowOff>12348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100800" y="6565680"/>
          <a:ext cx="6821640" cy="43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760</xdr:colOff>
      <xdr:row>37</xdr:row>
      <xdr:rowOff>85680</xdr:rowOff>
    </xdr:from>
    <xdr:to>
      <xdr:col>22</xdr:col>
      <xdr:colOff>563040</xdr:colOff>
      <xdr:row>55</xdr:row>
      <xdr:rowOff>284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7099560" y="6888960"/>
          <a:ext cx="924084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760</xdr:colOff>
      <xdr:row>59</xdr:row>
      <xdr:rowOff>57240</xdr:rowOff>
    </xdr:from>
    <xdr:to>
      <xdr:col>22</xdr:col>
      <xdr:colOff>563040</xdr:colOff>
      <xdr:row>76</xdr:row>
      <xdr:rowOff>16200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7099560" y="11051640"/>
          <a:ext cx="92408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09080</xdr:colOff>
      <xdr:row>58</xdr:row>
      <xdr:rowOff>10476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22400"/>
          <a:ext cx="70408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62000</xdr:rowOff>
    </xdr:from>
    <xdr:to>
      <xdr:col>8</xdr:col>
      <xdr:colOff>99360</xdr:colOff>
      <xdr:row>82</xdr:row>
      <xdr:rowOff>13320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0965960"/>
          <a:ext cx="7031160" cy="45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0440</xdr:colOff>
      <xdr:row>53</xdr:row>
      <xdr:rowOff>756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3240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405360</xdr:colOff>
      <xdr:row>47</xdr:row>
      <xdr:rowOff>1710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521320"/>
          <a:ext cx="919440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267120</xdr:colOff>
      <xdr:row>98</xdr:row>
      <xdr:rowOff>18072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039360"/>
          <a:ext cx="90561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873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4297</v>
      </c>
      <c r="C5" s="8" t="n">
        <v>3774</v>
      </c>
      <c r="D5" s="9" t="n">
        <v>0.138579756226815</v>
      </c>
      <c r="E5" s="8" t="n">
        <v>4297</v>
      </c>
      <c r="F5" s="8" t="n">
        <v>3774</v>
      </c>
      <c r="G5" s="9" t="n">
        <v>0.138579756226815</v>
      </c>
    </row>
    <row r="6" customFormat="false" ht="26.1" hidden="false" customHeight="true" outlineLevel="0" collapsed="false">
      <c r="A6" s="10" t="s">
        <v>9</v>
      </c>
      <c r="B6" s="11" t="n">
        <v>802</v>
      </c>
      <c r="C6" s="11" t="n">
        <v>860</v>
      </c>
      <c r="D6" s="12" t="n">
        <v>-0.0674418604651162</v>
      </c>
      <c r="E6" s="11" t="n">
        <v>802</v>
      </c>
      <c r="F6" s="11" t="n">
        <v>860</v>
      </c>
      <c r="G6" s="12" t="n">
        <v>-0.0674418604651162</v>
      </c>
    </row>
    <row r="7" customFormat="false" ht="26.1" hidden="false" customHeight="true" outlineLevel="0" collapsed="false">
      <c r="A7" s="13" t="s">
        <v>10</v>
      </c>
      <c r="B7" s="11" t="n">
        <v>104</v>
      </c>
      <c r="C7" s="11" t="n">
        <v>123</v>
      </c>
      <c r="D7" s="12" t="n">
        <v>-0.154471544715447</v>
      </c>
      <c r="E7" s="11" t="n">
        <v>104</v>
      </c>
      <c r="F7" s="11" t="n">
        <v>123</v>
      </c>
      <c r="G7" s="12" t="n">
        <v>-0.154471544715447</v>
      </c>
    </row>
    <row r="8" customFormat="false" ht="26.1" hidden="false" customHeight="true" outlineLevel="0" collapsed="false">
      <c r="A8" s="13" t="s">
        <v>11</v>
      </c>
      <c r="B8" s="11" t="n">
        <v>2865</v>
      </c>
      <c r="C8" s="11" t="n">
        <v>2460</v>
      </c>
      <c r="D8" s="12" t="n">
        <v>0.164634146341463</v>
      </c>
      <c r="E8" s="11" t="n">
        <v>2865</v>
      </c>
      <c r="F8" s="11" t="n">
        <v>2460</v>
      </c>
      <c r="G8" s="12" t="n">
        <v>0.164634146341463</v>
      </c>
    </row>
    <row r="9" customFormat="false" ht="26.1" hidden="false" customHeight="true" outlineLevel="0" collapsed="false">
      <c r="A9" s="13" t="s">
        <v>12</v>
      </c>
      <c r="B9" s="11" t="n">
        <v>526</v>
      </c>
      <c r="C9" s="11" t="n">
        <v>331</v>
      </c>
      <c r="D9" s="12" t="n">
        <v>0.589123867069487</v>
      </c>
      <c r="E9" s="11" t="n">
        <v>526</v>
      </c>
      <c r="F9" s="11" t="n">
        <v>331</v>
      </c>
      <c r="G9" s="12" t="n">
        <v>0.589123867069487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0</v>
      </c>
      <c r="G10" s="12"/>
    </row>
    <row r="11" customFormat="false" ht="26.1" hidden="false" customHeight="true" outlineLevel="0" collapsed="false">
      <c r="A11" s="7" t="s">
        <v>14</v>
      </c>
      <c r="B11" s="8" t="n">
        <v>1124</v>
      </c>
      <c r="C11" s="8" t="n">
        <v>1920</v>
      </c>
      <c r="D11" s="9" t="n">
        <v>-0.414583333333333</v>
      </c>
      <c r="E11" s="8" t="n">
        <v>1124</v>
      </c>
      <c r="F11" s="8" t="n">
        <v>1920</v>
      </c>
      <c r="G11" s="9" t="n">
        <v>-0.414583333333333</v>
      </c>
    </row>
    <row r="12" customFormat="false" ht="26.1" hidden="false" customHeight="true" outlineLevel="0" collapsed="false">
      <c r="A12" s="10" t="s">
        <v>15</v>
      </c>
      <c r="B12" s="11" t="n">
        <v>1123</v>
      </c>
      <c r="C12" s="11" t="n">
        <v>1920</v>
      </c>
      <c r="D12" s="12" t="n">
        <v>-0.415104166666667</v>
      </c>
      <c r="E12" s="11" t="n">
        <v>1123</v>
      </c>
      <c r="F12" s="11" t="n">
        <v>1920</v>
      </c>
      <c r="G12" s="12" t="n">
        <v>-0.415104166666667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0</v>
      </c>
      <c r="D13" s="12"/>
      <c r="E13" s="11" t="n">
        <v>1</v>
      </c>
      <c r="F13" s="11" t="n">
        <v>0</v>
      </c>
      <c r="G13" s="12"/>
    </row>
    <row r="14" customFormat="false" ht="26.1" hidden="false" customHeight="true" outlineLevel="0" collapsed="false">
      <c r="A14" s="14" t="s">
        <v>17</v>
      </c>
      <c r="B14" s="15" t="n">
        <v>5421</v>
      </c>
      <c r="C14" s="15" t="n">
        <v>5694</v>
      </c>
      <c r="D14" s="16" t="n">
        <v>-0.047945205479452</v>
      </c>
      <c r="E14" s="15" t="n">
        <v>5421</v>
      </c>
      <c r="F14" s="15" t="n">
        <v>5694</v>
      </c>
      <c r="G14" s="16" t="n">
        <v>-0.047945205479452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97</v>
      </c>
      <c r="C22" s="8" t="n">
        <v>158</v>
      </c>
      <c r="D22" s="9" t="n">
        <v>-0.386075949367089</v>
      </c>
      <c r="E22" s="8" t="n">
        <v>97</v>
      </c>
      <c r="F22" s="8" t="n">
        <v>158</v>
      </c>
      <c r="G22" s="9" t="n">
        <v>-0.386075949367089</v>
      </c>
    </row>
    <row r="23" customFormat="false" ht="26.1" hidden="false" customHeight="true" outlineLevel="0" collapsed="false">
      <c r="A23" s="10" t="s">
        <v>23</v>
      </c>
      <c r="B23" s="11" t="n">
        <v>93</v>
      </c>
      <c r="C23" s="11" t="n">
        <v>154</v>
      </c>
      <c r="D23" s="12" t="n">
        <v>-0.396103896103896</v>
      </c>
      <c r="E23" s="11" t="n">
        <v>93</v>
      </c>
      <c r="F23" s="11" t="n">
        <v>154</v>
      </c>
      <c r="G23" s="12" t="n">
        <v>-0.396103896103896</v>
      </c>
    </row>
    <row r="24" customFormat="false" ht="26.1" hidden="false" customHeight="true" outlineLevel="0" collapsed="false">
      <c r="A24" s="10" t="s">
        <v>24</v>
      </c>
      <c r="B24" s="11" t="n">
        <v>4</v>
      </c>
      <c r="C24" s="11" t="n">
        <v>4</v>
      </c>
      <c r="D24" s="12" t="n">
        <v>0</v>
      </c>
      <c r="E24" s="11" t="n">
        <v>4</v>
      </c>
      <c r="F24" s="11" t="n">
        <v>4</v>
      </c>
      <c r="G24" s="12" t="n">
        <v>0</v>
      </c>
    </row>
    <row r="25" customFormat="false" ht="26.1" hidden="false" customHeight="true" outlineLevel="0" collapsed="false">
      <c r="A25" s="7" t="s">
        <v>25</v>
      </c>
      <c r="B25" s="8" t="n">
        <v>1123</v>
      </c>
      <c r="C25" s="8" t="n">
        <v>1919</v>
      </c>
      <c r="D25" s="9" t="n">
        <v>-0.41479937467431</v>
      </c>
      <c r="E25" s="8" t="n">
        <v>1123</v>
      </c>
      <c r="F25" s="8" t="n">
        <v>1919</v>
      </c>
      <c r="G25" s="9" t="n">
        <v>-0.41479937467431</v>
      </c>
    </row>
    <row r="26" customFormat="false" ht="26.1" hidden="false" customHeight="true" outlineLevel="0" collapsed="false">
      <c r="A26" s="20" t="s">
        <v>26</v>
      </c>
      <c r="B26" s="21" t="n">
        <v>1122</v>
      </c>
      <c r="C26" s="21" t="n">
        <v>1919</v>
      </c>
      <c r="D26" s="22" t="n">
        <v>-0.415320479416363</v>
      </c>
      <c r="E26" s="21" t="n">
        <v>1122</v>
      </c>
      <c r="F26" s="21" t="n">
        <v>1919</v>
      </c>
      <c r="G26" s="22" t="n">
        <v>-0.415320479416363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0</v>
      </c>
      <c r="D27" s="12"/>
      <c r="E27" s="11" t="n">
        <v>1</v>
      </c>
      <c r="F27" s="11" t="n">
        <v>0</v>
      </c>
      <c r="G27" s="12"/>
    </row>
    <row r="28" customFormat="false" ht="26.1" hidden="false" customHeight="true" outlineLevel="0" collapsed="false">
      <c r="A28" s="14" t="s">
        <v>28</v>
      </c>
      <c r="B28" s="15" t="n">
        <v>1220</v>
      </c>
      <c r="C28" s="15" t="n">
        <v>2077</v>
      </c>
      <c r="D28" s="16" t="n">
        <v>-0.412614347616755</v>
      </c>
      <c r="E28" s="15" t="n">
        <v>1220</v>
      </c>
      <c r="F28" s="15" t="n">
        <v>2077</v>
      </c>
      <c r="G28" s="16" t="n">
        <v>-0.412614347616755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73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225</v>
      </c>
      <c r="D11" s="47" t="n">
        <v>0.184426229508197</v>
      </c>
      <c r="E11" s="48" t="n">
        <v>471</v>
      </c>
      <c r="F11" s="49" t="n">
        <v>0.226769378911892</v>
      </c>
      <c r="G11" s="50" t="n">
        <v>-0.522292993630573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98</v>
      </c>
      <c r="D12" s="54" t="n">
        <v>0.162295081967213</v>
      </c>
      <c r="E12" s="55" t="n">
        <v>371</v>
      </c>
      <c r="F12" s="56" t="n">
        <v>0.178623013962446</v>
      </c>
      <c r="G12" s="57" t="n">
        <v>-0.46630727762803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97</v>
      </c>
      <c r="D13" s="54" t="n">
        <v>0.161475409836066</v>
      </c>
      <c r="E13" s="55" t="n">
        <v>318</v>
      </c>
      <c r="F13" s="56" t="n">
        <v>0.153105440539239</v>
      </c>
      <c r="G13" s="57" t="n">
        <v>-0.380503144654088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90</v>
      </c>
      <c r="D14" s="54" t="n">
        <v>0.0737704918032787</v>
      </c>
      <c r="E14" s="55" t="n">
        <v>144</v>
      </c>
      <c r="F14" s="56" t="n">
        <v>0.0693307655272027</v>
      </c>
      <c r="G14" s="57" t="n">
        <v>-0.375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64</v>
      </c>
      <c r="D15" s="61" t="n">
        <v>0.0524590163934426</v>
      </c>
      <c r="E15" s="62" t="n">
        <v>47</v>
      </c>
      <c r="F15" s="63" t="n">
        <v>0.0226287915262398</v>
      </c>
      <c r="G15" s="64" t="n">
        <v>0.361702127659574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63</v>
      </c>
      <c r="D16" s="47" t="n">
        <v>0.0516393442622951</v>
      </c>
      <c r="E16" s="48" t="n">
        <v>72</v>
      </c>
      <c r="F16" s="49" t="n">
        <v>0.0346653827636014</v>
      </c>
      <c r="G16" s="50" t="n">
        <v>-0.125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47</v>
      </c>
      <c r="D17" s="54" t="n">
        <v>0.0385245901639344</v>
      </c>
      <c r="E17" s="55" t="n">
        <v>47</v>
      </c>
      <c r="F17" s="56" t="n">
        <v>0.0226287915262398</v>
      </c>
      <c r="G17" s="57" t="n">
        <v>0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31</v>
      </c>
      <c r="D18" s="54" t="n">
        <v>0.0254098360655738</v>
      </c>
      <c r="E18" s="55" t="n">
        <v>47</v>
      </c>
      <c r="F18" s="56" t="n">
        <v>0.0226287915262398</v>
      </c>
      <c r="G18" s="57" t="n">
        <v>-0.340425531914894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25</v>
      </c>
      <c r="D19" s="54" t="n">
        <v>0.0204918032786885</v>
      </c>
      <c r="E19" s="55" t="n">
        <v>18</v>
      </c>
      <c r="F19" s="56" t="n">
        <v>0.00866634569090034</v>
      </c>
      <c r="G19" s="57" t="n">
        <v>0.388888888888889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4</v>
      </c>
      <c r="D20" s="61" t="n">
        <v>0.019672131147541</v>
      </c>
      <c r="E20" s="62" t="n">
        <v>31</v>
      </c>
      <c r="F20" s="63" t="n">
        <v>0.0149253731343284</v>
      </c>
      <c r="G20" s="64" t="n">
        <v>-0.225806451612903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15</v>
      </c>
      <c r="D21" s="47" t="n">
        <v>0.0122950819672131</v>
      </c>
      <c r="E21" s="48" t="n">
        <v>8</v>
      </c>
      <c r="F21" s="49" t="n">
        <v>0.00385170919595571</v>
      </c>
      <c r="G21" s="50" t="n">
        <v>0.875</v>
      </c>
    </row>
    <row r="22" customFormat="false" ht="14.45" hidden="false" customHeight="true" outlineLevel="0" collapsed="false">
      <c r="A22" s="51"/>
      <c r="B22" s="52" t="s">
        <v>57</v>
      </c>
      <c r="C22" s="53" t="n">
        <v>15</v>
      </c>
      <c r="D22" s="54" t="n">
        <v>0.0122950819672131</v>
      </c>
      <c r="E22" s="55" t="n">
        <v>18</v>
      </c>
      <c r="F22" s="56" t="n">
        <v>0.00866634569090034</v>
      </c>
      <c r="G22" s="57" t="n">
        <v>-0.166666666666667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14</v>
      </c>
      <c r="D23" s="54" t="n">
        <v>0.0114754098360656</v>
      </c>
      <c r="E23" s="55" t="n">
        <v>21</v>
      </c>
      <c r="F23" s="56" t="n">
        <v>0.0101107366393837</v>
      </c>
      <c r="G23" s="57" t="n">
        <v>-0.333333333333333</v>
      </c>
    </row>
    <row r="24" customFormat="false" ht="14.45" hidden="false" customHeight="true" outlineLevel="0" collapsed="false">
      <c r="A24" s="51"/>
      <c r="B24" s="52" t="s">
        <v>59</v>
      </c>
      <c r="C24" s="53" t="n">
        <v>14</v>
      </c>
      <c r="D24" s="54" t="n">
        <v>0.0114754098360656</v>
      </c>
      <c r="E24" s="55" t="n">
        <v>18</v>
      </c>
      <c r="F24" s="56" t="n">
        <v>0.00866634569090034</v>
      </c>
      <c r="G24" s="57" t="n">
        <v>-0.222222222222222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13</v>
      </c>
      <c r="D25" s="61" t="n">
        <v>0.010655737704918</v>
      </c>
      <c r="E25" s="62" t="n">
        <v>26</v>
      </c>
      <c r="F25" s="63" t="n">
        <v>0.012518054886856</v>
      </c>
      <c r="G25" s="64" t="n">
        <v>-0.5</v>
      </c>
    </row>
    <row r="26" customFormat="false" ht="14.45" hidden="false" customHeight="true" outlineLevel="0" collapsed="false">
      <c r="A26" s="44"/>
      <c r="B26" s="45" t="s">
        <v>61</v>
      </c>
      <c r="C26" s="46" t="n">
        <v>13</v>
      </c>
      <c r="D26" s="47" t="n">
        <v>0.010655737704918</v>
      </c>
      <c r="E26" s="48" t="n">
        <v>8</v>
      </c>
      <c r="F26" s="49" t="n">
        <v>0.00385170919595571</v>
      </c>
      <c r="G26" s="50" t="n">
        <v>0.625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1</v>
      </c>
      <c r="D27" s="54" t="n">
        <v>0.00901639344262295</v>
      </c>
      <c r="E27" s="55" t="n">
        <v>26</v>
      </c>
      <c r="F27" s="56" t="n">
        <v>0.012518054886856</v>
      </c>
      <c r="G27" s="57" t="n">
        <v>-0.576923076923077</v>
      </c>
    </row>
    <row r="28" customFormat="false" ht="14.45" hidden="false" customHeight="true" outlineLevel="0" collapsed="false">
      <c r="A28" s="51"/>
      <c r="B28" s="52" t="s">
        <v>63</v>
      </c>
      <c r="C28" s="53" t="n">
        <v>11</v>
      </c>
      <c r="D28" s="54" t="n">
        <v>0.00901639344262295</v>
      </c>
      <c r="E28" s="55" t="n">
        <v>10</v>
      </c>
      <c r="F28" s="56" t="n">
        <v>0.00481463649494463</v>
      </c>
      <c r="G28" s="57" t="n">
        <v>0.1</v>
      </c>
    </row>
    <row r="29" customFormat="false" ht="14.45" hidden="false" customHeight="true" outlineLevel="0" collapsed="false">
      <c r="A29" s="51"/>
      <c r="B29" s="52" t="s">
        <v>64</v>
      </c>
      <c r="C29" s="53" t="n">
        <v>11</v>
      </c>
      <c r="D29" s="54" t="n">
        <v>0.00901639344262295</v>
      </c>
      <c r="E29" s="55" t="n">
        <v>3</v>
      </c>
      <c r="F29" s="56" t="n">
        <v>0.00144439094848339</v>
      </c>
      <c r="G29" s="57" t="n">
        <v>2.66666666666667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9</v>
      </c>
      <c r="D30" s="61" t="n">
        <v>0.00737704918032787</v>
      </c>
      <c r="E30" s="62" t="n">
        <v>16</v>
      </c>
      <c r="F30" s="63" t="n">
        <v>0.00770341839191141</v>
      </c>
      <c r="G30" s="64" t="n">
        <v>-0.4375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130</v>
      </c>
      <c r="D36" s="80" t="n">
        <f aca="false">C36/C37</f>
        <v>0.10655737704918</v>
      </c>
      <c r="E36" s="79" t="n">
        <f aca="false">E37-SUM(E11:E35)</f>
        <v>357</v>
      </c>
      <c r="F36" s="80" t="n">
        <f aca="false">E36/E37</f>
        <v>0.171882522869523</v>
      </c>
      <c r="G36" s="81" t="n">
        <f aca="false">C36/E36-1</f>
        <v>-0.635854341736695</v>
      </c>
    </row>
    <row r="37" customFormat="false" ht="14.45" hidden="false" customHeight="true" outlineLevel="0" collapsed="false">
      <c r="A37" s="82"/>
      <c r="B37" s="83" t="s">
        <v>67</v>
      </c>
      <c r="C37" s="84" t="n">
        <v>1220</v>
      </c>
      <c r="D37" s="85" t="n">
        <v>1</v>
      </c>
      <c r="E37" s="86" t="n">
        <v>2077</v>
      </c>
      <c r="F37" s="87" t="n">
        <v>1</v>
      </c>
      <c r="G37" s="88" t="n">
        <v>-0.412614347616755</v>
      </c>
      <c r="H37" s="89"/>
    </row>
    <row r="38" customFormat="false" ht="11.25" hidden="false" customHeight="true" outlineLevel="0" collapsed="false">
      <c r="A38" s="90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73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93" t="s">
        <v>39</v>
      </c>
      <c r="B8" s="93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3"/>
      <c r="B9" s="93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3"/>
      <c r="B10" s="93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224</v>
      </c>
      <c r="D11" s="47" t="n">
        <v>0.19946571682992</v>
      </c>
      <c r="E11" s="48" t="n">
        <v>471</v>
      </c>
      <c r="F11" s="49" t="n">
        <v>0.245440333507035</v>
      </c>
      <c r="G11" s="50" t="n">
        <v>-0.524416135881104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98</v>
      </c>
      <c r="D12" s="54" t="n">
        <v>0.176313446126447</v>
      </c>
      <c r="E12" s="55" t="n">
        <v>359</v>
      </c>
      <c r="F12" s="56" t="n">
        <v>0.187076602397082</v>
      </c>
      <c r="G12" s="57" t="n">
        <v>-0.44846796657381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88</v>
      </c>
      <c r="D13" s="54" t="n">
        <v>0.167408726625111</v>
      </c>
      <c r="E13" s="55" t="n">
        <v>297</v>
      </c>
      <c r="F13" s="56" t="n">
        <v>0.154768108389786</v>
      </c>
      <c r="G13" s="57" t="n">
        <v>-0.367003367003367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89</v>
      </c>
      <c r="D14" s="54" t="n">
        <v>0.0792520035618878</v>
      </c>
      <c r="E14" s="55" t="n">
        <v>144</v>
      </c>
      <c r="F14" s="56" t="n">
        <v>0.075039082855654</v>
      </c>
      <c r="G14" s="57" t="n">
        <v>-0.381944444444444</v>
      </c>
    </row>
    <row r="15" customFormat="false" ht="14.45" hidden="false" customHeight="true" outlineLevel="0" collapsed="false">
      <c r="A15" s="58" t="n">
        <v>5</v>
      </c>
      <c r="B15" s="59" t="s">
        <v>51</v>
      </c>
      <c r="C15" s="60" t="n">
        <v>62</v>
      </c>
      <c r="D15" s="61" t="n">
        <v>0.0552092609082814</v>
      </c>
      <c r="E15" s="62" t="n">
        <v>68</v>
      </c>
      <c r="F15" s="63" t="n">
        <v>0.0354351224596144</v>
      </c>
      <c r="G15" s="64" t="n">
        <v>-0.0882352941176471</v>
      </c>
    </row>
    <row r="16" customFormat="false" ht="14.45" hidden="false" customHeight="true" outlineLevel="0" collapsed="false">
      <c r="A16" s="44" t="n">
        <v>6</v>
      </c>
      <c r="B16" s="45" t="s">
        <v>50</v>
      </c>
      <c r="C16" s="46" t="n">
        <v>61</v>
      </c>
      <c r="D16" s="47" t="n">
        <v>0.0543187889581478</v>
      </c>
      <c r="E16" s="48" t="n">
        <v>47</v>
      </c>
      <c r="F16" s="49" t="n">
        <v>0.0244919228764982</v>
      </c>
      <c r="G16" s="50" t="n">
        <v>0.297872340425532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47</v>
      </c>
      <c r="D17" s="54" t="n">
        <v>0.0418521816562778</v>
      </c>
      <c r="E17" s="55" t="n">
        <v>46</v>
      </c>
      <c r="F17" s="56" t="n">
        <v>0.023970818134445</v>
      </c>
      <c r="G17" s="57" t="n">
        <v>0.0217391304347827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31</v>
      </c>
      <c r="D18" s="54" t="n">
        <v>0.0276046304541407</v>
      </c>
      <c r="E18" s="55" t="n">
        <v>47</v>
      </c>
      <c r="F18" s="56" t="n">
        <v>0.0244919228764982</v>
      </c>
      <c r="G18" s="57" t="n">
        <v>-0.340425531914894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23</v>
      </c>
      <c r="D19" s="54" t="n">
        <v>0.0204808548530721</v>
      </c>
      <c r="E19" s="55" t="n">
        <v>26</v>
      </c>
      <c r="F19" s="56" t="n">
        <v>0.013548723293382</v>
      </c>
      <c r="G19" s="57" t="n">
        <v>-0.115384615384615</v>
      </c>
    </row>
    <row r="20" customFormat="false" ht="14.45" hidden="false" customHeight="true" outlineLevel="0" collapsed="false">
      <c r="A20" s="58" t="n">
        <v>10</v>
      </c>
      <c r="B20" s="59" t="s">
        <v>56</v>
      </c>
      <c r="C20" s="60" t="n">
        <v>15</v>
      </c>
      <c r="D20" s="61" t="n">
        <v>0.0133570792520036</v>
      </c>
      <c r="E20" s="62" t="n">
        <v>8</v>
      </c>
      <c r="F20" s="63" t="n">
        <v>0.00416883793642522</v>
      </c>
      <c r="G20" s="64" t="n">
        <v>0.875</v>
      </c>
    </row>
    <row r="21" customFormat="false" ht="14.45" hidden="false" customHeight="true" outlineLevel="0" collapsed="false">
      <c r="A21" s="44" t="n">
        <v>11</v>
      </c>
      <c r="B21" s="45" t="s">
        <v>59</v>
      </c>
      <c r="C21" s="46" t="n">
        <v>14</v>
      </c>
      <c r="D21" s="47" t="n">
        <v>0.01246660730187</v>
      </c>
      <c r="E21" s="48" t="n">
        <v>18</v>
      </c>
      <c r="F21" s="49" t="n">
        <v>0.00937988535695675</v>
      </c>
      <c r="G21" s="50" t="n">
        <v>-0.222222222222222</v>
      </c>
    </row>
    <row r="22" customFormat="false" ht="14.45" hidden="false" customHeight="true" outlineLevel="0" collapsed="false">
      <c r="A22" s="51" t="n">
        <v>12</v>
      </c>
      <c r="B22" s="52" t="s">
        <v>60</v>
      </c>
      <c r="C22" s="53" t="n">
        <v>13</v>
      </c>
      <c r="D22" s="54" t="n">
        <v>0.0115761353517364</v>
      </c>
      <c r="E22" s="55" t="n">
        <v>26</v>
      </c>
      <c r="F22" s="56" t="n">
        <v>0.013548723293382</v>
      </c>
      <c r="G22" s="57" t="n">
        <v>-0.5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12</v>
      </c>
      <c r="D23" s="54" t="n">
        <v>0.0106856634016029</v>
      </c>
      <c r="E23" s="55" t="n">
        <v>21</v>
      </c>
      <c r="F23" s="56" t="n">
        <v>0.0109431995831162</v>
      </c>
      <c r="G23" s="57" t="n">
        <v>-0.428571428571429</v>
      </c>
    </row>
    <row r="24" customFormat="false" ht="14.45" hidden="false" customHeight="true" outlineLevel="0" collapsed="false">
      <c r="A24" s="51" t="n">
        <v>14</v>
      </c>
      <c r="B24" s="52" t="s">
        <v>63</v>
      </c>
      <c r="C24" s="53" t="n">
        <v>11</v>
      </c>
      <c r="D24" s="54" t="n">
        <v>0.00979519145146928</v>
      </c>
      <c r="E24" s="55" t="n">
        <v>10</v>
      </c>
      <c r="F24" s="56" t="n">
        <v>0.00521104742053153</v>
      </c>
      <c r="G24" s="57" t="n">
        <v>0.1</v>
      </c>
    </row>
    <row r="25" customFormat="false" ht="14.45" hidden="false" customHeight="true" outlineLevel="0" collapsed="false">
      <c r="A25" s="58"/>
      <c r="B25" s="59" t="s">
        <v>62</v>
      </c>
      <c r="C25" s="60" t="n">
        <v>11</v>
      </c>
      <c r="D25" s="61" t="n">
        <v>0.00979519145146928</v>
      </c>
      <c r="E25" s="62" t="n">
        <v>26</v>
      </c>
      <c r="F25" s="63" t="n">
        <v>0.013548723293382</v>
      </c>
      <c r="G25" s="64" t="n">
        <v>-0.576923076923077</v>
      </c>
    </row>
    <row r="26" customFormat="false" ht="14.45" hidden="false" customHeight="true" outlineLevel="0" collapsed="false">
      <c r="A26" s="44"/>
      <c r="B26" s="45" t="s">
        <v>64</v>
      </c>
      <c r="C26" s="46" t="n">
        <v>11</v>
      </c>
      <c r="D26" s="47" t="n">
        <v>0.00979519145146928</v>
      </c>
      <c r="E26" s="48" t="n">
        <v>3</v>
      </c>
      <c r="F26" s="49" t="n">
        <v>0.00156331422615946</v>
      </c>
      <c r="G26" s="50" t="n">
        <v>2.66666666666667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9</v>
      </c>
      <c r="D27" s="54" t="n">
        <v>0.00801424755120214</v>
      </c>
      <c r="E27" s="55" t="n">
        <v>16</v>
      </c>
      <c r="F27" s="56" t="n">
        <v>0.00833767587285044</v>
      </c>
      <c r="G27" s="57" t="n">
        <v>-0.4375</v>
      </c>
    </row>
    <row r="28" customFormat="false" ht="14.45" hidden="false" customHeight="true" outlineLevel="0" collapsed="false">
      <c r="A28" s="51"/>
      <c r="B28" s="52" t="s">
        <v>72</v>
      </c>
      <c r="C28" s="53" t="n">
        <v>9</v>
      </c>
      <c r="D28" s="54" t="n">
        <v>0.00801424755120214</v>
      </c>
      <c r="E28" s="55" t="n">
        <v>19</v>
      </c>
      <c r="F28" s="56" t="n">
        <v>0.0099009900990099</v>
      </c>
      <c r="G28" s="57" t="n">
        <v>-0.526315789473684</v>
      </c>
    </row>
    <row r="29" customFormat="false" ht="14.45" hidden="false" customHeight="true" outlineLevel="0" collapsed="false">
      <c r="A29" s="51" t="n">
        <v>19</v>
      </c>
      <c r="B29" s="52" t="s">
        <v>73</v>
      </c>
      <c r="C29" s="53" t="n">
        <v>8</v>
      </c>
      <c r="D29" s="54" t="n">
        <v>0.00712377560106857</v>
      </c>
      <c r="E29" s="55" t="n">
        <v>24</v>
      </c>
      <c r="F29" s="56" t="n">
        <v>0.0125065138092757</v>
      </c>
      <c r="G29" s="57" t="n">
        <v>-0.666666666666667</v>
      </c>
    </row>
    <row r="30" customFormat="false" ht="14.45" hidden="false" customHeight="true" outlineLevel="0" collapsed="false">
      <c r="A30" s="58"/>
      <c r="B30" s="59" t="s">
        <v>61</v>
      </c>
      <c r="C30" s="60" t="n">
        <v>8</v>
      </c>
      <c r="D30" s="61" t="n">
        <v>0.00712377560106857</v>
      </c>
      <c r="E30" s="62" t="n">
        <v>7</v>
      </c>
      <c r="F30" s="63" t="n">
        <v>0.00364773319437207</v>
      </c>
      <c r="G30" s="64" t="n">
        <v>0.142857142857143</v>
      </c>
    </row>
    <row r="31" customFormat="false" ht="14.45" hidden="false" customHeight="true" outlineLevel="0" collapsed="false">
      <c r="A31" s="94"/>
      <c r="B31" s="74" t="s">
        <v>66</v>
      </c>
      <c r="C31" s="95" t="n">
        <f aca="false">C32-SUM(C11:C30)</f>
        <v>79</v>
      </c>
      <c r="D31" s="96" t="n">
        <f aca="false">C31/C32</f>
        <v>0.0703472840605521</v>
      </c>
      <c r="E31" s="95" t="n">
        <f aca="false">E32-SUM(E11:E30)</f>
        <v>236</v>
      </c>
      <c r="F31" s="96" t="n">
        <f aca="false">E31/E32</f>
        <v>0.122980719124544</v>
      </c>
      <c r="G31" s="97" t="n">
        <f aca="false">C31/E31-1</f>
        <v>-0.665254237288136</v>
      </c>
    </row>
    <row r="32" customFormat="false" ht="14.45" hidden="false" customHeight="true" outlineLevel="0" collapsed="false">
      <c r="A32" s="82"/>
      <c r="B32" s="83" t="s">
        <v>67</v>
      </c>
      <c r="C32" s="84" t="n">
        <v>1123</v>
      </c>
      <c r="D32" s="85" t="n">
        <v>1</v>
      </c>
      <c r="E32" s="86" t="n">
        <v>1919</v>
      </c>
      <c r="F32" s="87" t="n">
        <v>1</v>
      </c>
      <c r="G32" s="88" t="n">
        <v>-0.41479937467431</v>
      </c>
    </row>
    <row r="33" customFormat="false" ht="12.75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73</v>
      </c>
    </row>
    <row r="2" customFormat="false" ht="14.4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6</v>
      </c>
      <c r="C11" s="46" t="n">
        <v>826</v>
      </c>
      <c r="D11" s="47" t="n">
        <v>0.288307155322862</v>
      </c>
      <c r="E11" s="48" t="n">
        <v>639</v>
      </c>
      <c r="F11" s="49" t="n">
        <v>0.259756097560976</v>
      </c>
      <c r="G11" s="50" t="n">
        <v>0.29264475743349</v>
      </c>
    </row>
    <row r="12" customFormat="false" ht="14.45" hidden="false" customHeight="true" outlineLevel="0" collapsed="false">
      <c r="A12" s="51" t="n">
        <v>2</v>
      </c>
      <c r="B12" s="52" t="s">
        <v>77</v>
      </c>
      <c r="C12" s="53" t="n">
        <v>660</v>
      </c>
      <c r="D12" s="54" t="n">
        <v>0.230366492146597</v>
      </c>
      <c r="E12" s="55" t="n">
        <v>579</v>
      </c>
      <c r="F12" s="56" t="n">
        <v>0.235365853658537</v>
      </c>
      <c r="G12" s="57" t="n">
        <v>0.139896373056995</v>
      </c>
    </row>
    <row r="13" customFormat="false" ht="14.45" hidden="false" customHeight="true" outlineLevel="0" collapsed="false">
      <c r="A13" s="51" t="n">
        <v>3</v>
      </c>
      <c r="B13" s="52" t="s">
        <v>78</v>
      </c>
      <c r="C13" s="53" t="n">
        <v>233</v>
      </c>
      <c r="D13" s="54" t="n">
        <v>0.081326352530541</v>
      </c>
      <c r="E13" s="55" t="n">
        <v>185</v>
      </c>
      <c r="F13" s="56" t="n">
        <v>0.0752032520325203</v>
      </c>
      <c r="G13" s="57" t="n">
        <v>0.25945945945946</v>
      </c>
    </row>
    <row r="14" customFormat="false" ht="14.45" hidden="false" customHeight="true" outlineLevel="0" collapsed="false">
      <c r="A14" s="51" t="n">
        <v>4</v>
      </c>
      <c r="B14" s="52" t="s">
        <v>79</v>
      </c>
      <c r="C14" s="53" t="n">
        <v>158</v>
      </c>
      <c r="D14" s="54" t="n">
        <v>0.0551483420593368</v>
      </c>
      <c r="E14" s="55" t="n">
        <v>210</v>
      </c>
      <c r="F14" s="56" t="n">
        <v>0.0853658536585366</v>
      </c>
      <c r="G14" s="57" t="n">
        <v>-0.247619047619048</v>
      </c>
    </row>
    <row r="15" customFormat="false" ht="14.45" hidden="false" customHeight="true" outlineLevel="0" collapsed="false">
      <c r="A15" s="58" t="n">
        <v>5</v>
      </c>
      <c r="B15" s="59" t="s">
        <v>80</v>
      </c>
      <c r="C15" s="60" t="n">
        <v>140</v>
      </c>
      <c r="D15" s="61" t="n">
        <v>0.0488656195462478</v>
      </c>
      <c r="E15" s="62" t="n">
        <v>140</v>
      </c>
      <c r="F15" s="63" t="n">
        <v>0.0569105691056911</v>
      </c>
      <c r="G15" s="64" t="n">
        <v>0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112</v>
      </c>
      <c r="D16" s="47" t="n">
        <v>0.0390924956369983</v>
      </c>
      <c r="E16" s="48" t="n">
        <v>96</v>
      </c>
      <c r="F16" s="49" t="n">
        <v>0.0390243902439024</v>
      </c>
      <c r="G16" s="50" t="n">
        <v>0.166666666666667</v>
      </c>
    </row>
    <row r="17" customFormat="false" ht="14.45" hidden="false" customHeight="true" outlineLevel="0" collapsed="false">
      <c r="A17" s="51" t="n">
        <v>7</v>
      </c>
      <c r="B17" s="52" t="s">
        <v>81</v>
      </c>
      <c r="C17" s="53" t="n">
        <v>93</v>
      </c>
      <c r="D17" s="54" t="n">
        <v>0.0324607329842932</v>
      </c>
      <c r="E17" s="55" t="n">
        <v>60</v>
      </c>
      <c r="F17" s="56" t="n">
        <v>0.024390243902439</v>
      </c>
      <c r="G17" s="57" t="n">
        <v>0.55</v>
      </c>
    </row>
    <row r="18" customFormat="false" ht="14.45" hidden="false" customHeight="true" outlineLevel="0" collapsed="false">
      <c r="A18" s="51" t="n">
        <v>8</v>
      </c>
      <c r="B18" s="52" t="s">
        <v>82</v>
      </c>
      <c r="C18" s="53" t="n">
        <v>78</v>
      </c>
      <c r="D18" s="54" t="n">
        <v>0.0272251308900524</v>
      </c>
      <c r="E18" s="55" t="n">
        <v>39</v>
      </c>
      <c r="F18" s="56" t="n">
        <v>0.0158536585365854</v>
      </c>
      <c r="G18" s="57" t="n">
        <v>1</v>
      </c>
    </row>
    <row r="19" customFormat="false" ht="14.45" hidden="false" customHeight="true" outlineLevel="0" collapsed="false">
      <c r="A19" s="51" t="n">
        <v>9</v>
      </c>
      <c r="B19" s="52" t="s">
        <v>83</v>
      </c>
      <c r="C19" s="53" t="n">
        <v>59</v>
      </c>
      <c r="D19" s="54" t="n">
        <v>0.0205933682373473</v>
      </c>
      <c r="E19" s="55" t="n">
        <v>38</v>
      </c>
      <c r="F19" s="56" t="n">
        <v>0.0154471544715447</v>
      </c>
      <c r="G19" s="57" t="n">
        <v>0.552631578947368</v>
      </c>
    </row>
    <row r="20" customFormat="false" ht="14.45" hidden="false" customHeight="true" outlineLevel="0" collapsed="false">
      <c r="A20" s="58" t="n">
        <v>10</v>
      </c>
      <c r="B20" s="59" t="s">
        <v>84</v>
      </c>
      <c r="C20" s="60" t="n">
        <v>41</v>
      </c>
      <c r="D20" s="61" t="n">
        <v>0.0143106457242583</v>
      </c>
      <c r="E20" s="62" t="n">
        <v>17</v>
      </c>
      <c r="F20" s="63" t="n">
        <v>0.00691056910569106</v>
      </c>
      <c r="G20" s="64" t="n">
        <v>1.41176470588235</v>
      </c>
    </row>
    <row r="21" customFormat="false" ht="14.45" hidden="false" customHeight="true" outlineLevel="0" collapsed="false">
      <c r="A21" s="44" t="n">
        <v>11</v>
      </c>
      <c r="B21" s="45" t="s">
        <v>85</v>
      </c>
      <c r="C21" s="46" t="n">
        <v>37</v>
      </c>
      <c r="D21" s="47" t="n">
        <v>0.0129144851657941</v>
      </c>
      <c r="E21" s="48" t="n">
        <v>37</v>
      </c>
      <c r="F21" s="49" t="n">
        <v>0.0150406504065041</v>
      </c>
      <c r="G21" s="50" t="n">
        <v>0</v>
      </c>
    </row>
    <row r="22" customFormat="false" ht="14.45" hidden="false" customHeight="true" outlineLevel="0" collapsed="false">
      <c r="A22" s="51" t="n">
        <v>12</v>
      </c>
      <c r="B22" s="52" t="s">
        <v>86</v>
      </c>
      <c r="C22" s="53" t="n">
        <v>33</v>
      </c>
      <c r="D22" s="54" t="n">
        <v>0.0115183246073298</v>
      </c>
      <c r="E22" s="55" t="n">
        <v>31</v>
      </c>
      <c r="F22" s="56" t="n">
        <v>0.0126016260162602</v>
      </c>
      <c r="G22" s="57" t="n">
        <v>0.064516129032258</v>
      </c>
    </row>
    <row r="23" customFormat="false" ht="14.45" hidden="false" customHeight="true" outlineLevel="0" collapsed="false">
      <c r="A23" s="51" t="n">
        <v>13</v>
      </c>
      <c r="B23" s="52" t="s">
        <v>87</v>
      </c>
      <c r="C23" s="53" t="n">
        <v>32</v>
      </c>
      <c r="D23" s="54" t="n">
        <v>0.0111692844677138</v>
      </c>
      <c r="E23" s="55" t="n">
        <v>23</v>
      </c>
      <c r="F23" s="56" t="n">
        <v>0.00934959349593496</v>
      </c>
      <c r="G23" s="57" t="n">
        <v>0.391304347826087</v>
      </c>
    </row>
    <row r="24" customFormat="false" ht="14.45" hidden="false" customHeight="true" outlineLevel="0" collapsed="false">
      <c r="A24" s="51" t="n">
        <v>14</v>
      </c>
      <c r="B24" s="52" t="s">
        <v>88</v>
      </c>
      <c r="C24" s="53" t="n">
        <v>31</v>
      </c>
      <c r="D24" s="54" t="n">
        <v>0.0108202443280977</v>
      </c>
      <c r="E24" s="55" t="n">
        <v>26</v>
      </c>
      <c r="F24" s="56" t="n">
        <v>0.0105691056910569</v>
      </c>
      <c r="G24" s="57" t="n">
        <v>0.192307692307692</v>
      </c>
    </row>
    <row r="25" customFormat="false" ht="14.45" hidden="false" customHeight="true" outlineLevel="0" collapsed="false">
      <c r="A25" s="58" t="n">
        <v>15</v>
      </c>
      <c r="B25" s="59" t="s">
        <v>89</v>
      </c>
      <c r="C25" s="60" t="n">
        <v>30</v>
      </c>
      <c r="D25" s="61" t="n">
        <v>0.0104712041884817</v>
      </c>
      <c r="E25" s="62" t="n">
        <v>4</v>
      </c>
      <c r="F25" s="63" t="n">
        <v>0.0016260162601626</v>
      </c>
      <c r="G25" s="64" t="n">
        <v>6.5</v>
      </c>
    </row>
    <row r="26" customFormat="false" ht="14.45" hidden="false" customHeight="true" outlineLevel="0" collapsed="false">
      <c r="A26" s="44" t="n">
        <v>16</v>
      </c>
      <c r="B26" s="45" t="s">
        <v>90</v>
      </c>
      <c r="C26" s="46" t="n">
        <v>29</v>
      </c>
      <c r="D26" s="47" t="n">
        <v>0.0101221640488656</v>
      </c>
      <c r="E26" s="48" t="n">
        <v>20</v>
      </c>
      <c r="F26" s="49" t="n">
        <v>0.00813008130081301</v>
      </c>
      <c r="G26" s="50" t="n">
        <v>0.45</v>
      </c>
    </row>
    <row r="27" customFormat="false" ht="14.45" hidden="false" customHeight="true" outlineLevel="0" collapsed="false">
      <c r="A27" s="51" t="n">
        <v>17</v>
      </c>
      <c r="B27" s="52" t="s">
        <v>91</v>
      </c>
      <c r="C27" s="53" t="n">
        <v>27</v>
      </c>
      <c r="D27" s="54" t="n">
        <v>0.00942408376963351</v>
      </c>
      <c r="E27" s="55" t="n">
        <v>31</v>
      </c>
      <c r="F27" s="56" t="n">
        <v>0.0126016260162602</v>
      </c>
      <c r="G27" s="57" t="n">
        <v>-0.129032258064516</v>
      </c>
    </row>
    <row r="28" customFormat="false" ht="14.45" hidden="false" customHeight="true" outlineLevel="0" collapsed="false">
      <c r="A28" s="51" t="n">
        <v>18</v>
      </c>
      <c r="B28" s="52" t="s">
        <v>92</v>
      </c>
      <c r="C28" s="53" t="n">
        <v>18</v>
      </c>
      <c r="D28" s="54" t="n">
        <v>0.00628272251308901</v>
      </c>
      <c r="E28" s="55" t="n">
        <v>11</v>
      </c>
      <c r="F28" s="56" t="n">
        <v>0.00447154471544716</v>
      </c>
      <c r="G28" s="57" t="n">
        <v>0.636363636363637</v>
      </c>
    </row>
    <row r="29" customFormat="false" ht="14.45" hidden="false" customHeight="true" outlineLevel="0" collapsed="false">
      <c r="A29" s="51" t="n">
        <v>19</v>
      </c>
      <c r="B29" s="52" t="s">
        <v>93</v>
      </c>
      <c r="C29" s="53" t="n">
        <v>17</v>
      </c>
      <c r="D29" s="54" t="n">
        <v>0.00593368237347295</v>
      </c>
      <c r="E29" s="55" t="n">
        <v>16</v>
      </c>
      <c r="F29" s="56" t="n">
        <v>0.00650406504065041</v>
      </c>
      <c r="G29" s="57" t="n">
        <v>0.0625</v>
      </c>
    </row>
    <row r="30" customFormat="false" ht="14.45" hidden="false" customHeight="true" outlineLevel="0" collapsed="false">
      <c r="A30" s="58"/>
      <c r="B30" s="59" t="s">
        <v>94</v>
      </c>
      <c r="C30" s="60" t="n">
        <v>17</v>
      </c>
      <c r="D30" s="61" t="n">
        <v>0.00593368237347295</v>
      </c>
      <c r="E30" s="62" t="n">
        <v>24</v>
      </c>
      <c r="F30" s="63" t="n">
        <v>0.00975609756097561</v>
      </c>
      <c r="G30" s="64" t="n">
        <v>-0.291666666666667</v>
      </c>
    </row>
    <row r="31" customFormat="false" ht="14.45" hidden="false" customHeight="true" outlineLevel="0" collapsed="false">
      <c r="A31" s="94"/>
      <c r="B31" s="74" t="s">
        <v>66</v>
      </c>
      <c r="C31" s="95" t="n">
        <f aca="false">C32-SUM(C11:C30)</f>
        <v>194</v>
      </c>
      <c r="D31" s="96" t="n">
        <f aca="false">C31/C32</f>
        <v>0.0677137870855148</v>
      </c>
      <c r="E31" s="95" t="n">
        <f aca="false">E32-SUM(E11:E30)</f>
        <v>234</v>
      </c>
      <c r="F31" s="96" t="n">
        <f aca="false">E31/E32</f>
        <v>0.0951219512195122</v>
      </c>
      <c r="G31" s="97" t="n">
        <f aca="false">C31/E31-1</f>
        <v>-0.170940170940171</v>
      </c>
    </row>
    <row r="32" customFormat="false" ht="14.45" hidden="false" customHeight="true" outlineLevel="0" collapsed="false">
      <c r="A32" s="82"/>
      <c r="B32" s="83" t="s">
        <v>67</v>
      </c>
      <c r="C32" s="84" t="n">
        <v>2865</v>
      </c>
      <c r="D32" s="85" t="n">
        <v>1</v>
      </c>
      <c r="E32" s="86" t="n">
        <v>2460</v>
      </c>
      <c r="F32" s="87" t="n">
        <v>1</v>
      </c>
      <c r="G32" s="88" t="n">
        <v>0.164634146341463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9" activeCellId="0" sqref="K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873</v>
      </c>
    </row>
    <row r="2" customFormat="false" ht="14.45" hidden="false" customHeight="true" outlineLevel="0" collapsed="false">
      <c r="A2" s="25" t="s">
        <v>95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6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7</v>
      </c>
      <c r="C11" s="46" t="n">
        <v>257</v>
      </c>
      <c r="D11" s="47" t="n">
        <v>0.488593155893536</v>
      </c>
      <c r="E11" s="48" t="n">
        <v>137</v>
      </c>
      <c r="F11" s="49" t="n">
        <v>0.413897280966767</v>
      </c>
      <c r="G11" s="50" t="n">
        <v>0.875912408759124</v>
      </c>
    </row>
    <row r="12" customFormat="false" ht="14.45" hidden="false" customHeight="true" outlineLevel="0" collapsed="false">
      <c r="A12" s="51" t="n">
        <v>2</v>
      </c>
      <c r="B12" s="52" t="s">
        <v>98</v>
      </c>
      <c r="C12" s="53" t="n">
        <v>73</v>
      </c>
      <c r="D12" s="54" t="n">
        <v>0.138783269961977</v>
      </c>
      <c r="E12" s="55" t="n">
        <v>45</v>
      </c>
      <c r="F12" s="56" t="n">
        <v>0.13595166163142</v>
      </c>
      <c r="G12" s="57" t="n">
        <v>0.62222222222222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2</v>
      </c>
      <c r="D13" s="54" t="n">
        <v>0.0608365019011407</v>
      </c>
      <c r="E13" s="55" t="n">
        <v>21</v>
      </c>
      <c r="F13" s="56" t="n">
        <v>0.0634441087613293</v>
      </c>
      <c r="G13" s="57" t="n">
        <v>0.523809523809524</v>
      </c>
    </row>
    <row r="14" customFormat="false" ht="14.45" hidden="false" customHeight="true" outlineLevel="0" collapsed="false">
      <c r="A14" s="51" t="n">
        <v>4</v>
      </c>
      <c r="B14" s="52" t="s">
        <v>99</v>
      </c>
      <c r="C14" s="53" t="n">
        <v>31</v>
      </c>
      <c r="D14" s="54" t="n">
        <v>0.05893536121673</v>
      </c>
      <c r="E14" s="55" t="n">
        <v>14</v>
      </c>
      <c r="F14" s="56" t="n">
        <v>0.0422960725075529</v>
      </c>
      <c r="G14" s="57" t="n">
        <v>1.21428571428571</v>
      </c>
    </row>
    <row r="15" customFormat="false" ht="14.45" hidden="false" customHeight="true" outlineLevel="0" collapsed="false">
      <c r="A15" s="58" t="n">
        <v>5</v>
      </c>
      <c r="B15" s="59" t="s">
        <v>100</v>
      </c>
      <c r="C15" s="60" t="n">
        <v>28</v>
      </c>
      <c r="D15" s="61" t="n">
        <v>0.0532319391634981</v>
      </c>
      <c r="E15" s="62" t="n">
        <v>17</v>
      </c>
      <c r="F15" s="63" t="n">
        <v>0.0513595166163142</v>
      </c>
      <c r="G15" s="64" t="n">
        <v>0.647058823529412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14</v>
      </c>
      <c r="D16" s="47" t="n">
        <v>0.026615969581749</v>
      </c>
      <c r="E16" s="48" t="n">
        <v>17</v>
      </c>
      <c r="F16" s="49" t="n">
        <v>0.0513595166163142</v>
      </c>
      <c r="G16" s="50" t="n">
        <v>-0.176470588235294</v>
      </c>
    </row>
    <row r="17" customFormat="false" ht="14.45" hidden="false" customHeight="true" outlineLevel="0" collapsed="false">
      <c r="A17" s="51"/>
      <c r="B17" s="52" t="s">
        <v>101</v>
      </c>
      <c r="C17" s="53" t="n">
        <v>14</v>
      </c>
      <c r="D17" s="54" t="n">
        <v>0.026615969581749</v>
      </c>
      <c r="E17" s="55" t="n">
        <v>13</v>
      </c>
      <c r="F17" s="56" t="n">
        <v>0.0392749244712991</v>
      </c>
      <c r="G17" s="57" t="n">
        <v>0.0769230769230769</v>
      </c>
    </row>
    <row r="18" customFormat="false" ht="14.45" hidden="false" customHeight="true" outlineLevel="0" collapsed="false">
      <c r="A18" s="51" t="n">
        <v>8</v>
      </c>
      <c r="B18" s="52" t="s">
        <v>102</v>
      </c>
      <c r="C18" s="53" t="n">
        <v>12</v>
      </c>
      <c r="D18" s="54" t="n">
        <v>0.0228136882129278</v>
      </c>
      <c r="E18" s="55" t="n">
        <v>5</v>
      </c>
      <c r="F18" s="56" t="n">
        <v>0.0151057401812689</v>
      </c>
      <c r="G18" s="57" t="n">
        <v>1.4</v>
      </c>
    </row>
    <row r="19" customFormat="false" ht="14.45" hidden="false" customHeight="true" outlineLevel="0" collapsed="false">
      <c r="A19" s="51"/>
      <c r="B19" s="52" t="s">
        <v>103</v>
      </c>
      <c r="C19" s="53" t="n">
        <v>12</v>
      </c>
      <c r="D19" s="54" t="n">
        <v>0.0228136882129278</v>
      </c>
      <c r="E19" s="55" t="n">
        <v>18</v>
      </c>
      <c r="F19" s="56" t="n">
        <v>0.054380664652568</v>
      </c>
      <c r="G19" s="57" t="n">
        <v>-0.333333333333333</v>
      </c>
    </row>
    <row r="20" customFormat="false" ht="14.45" hidden="false" customHeight="true" outlineLevel="0" collapsed="false">
      <c r="A20" s="58" t="n">
        <v>10</v>
      </c>
      <c r="B20" s="59" t="s">
        <v>104</v>
      </c>
      <c r="C20" s="60" t="n">
        <v>11</v>
      </c>
      <c r="D20" s="61" t="n">
        <v>0.0209125475285171</v>
      </c>
      <c r="E20" s="62" t="n">
        <v>4</v>
      </c>
      <c r="F20" s="63" t="n">
        <v>0.0120845921450151</v>
      </c>
      <c r="G20" s="64" t="n">
        <v>1.75</v>
      </c>
    </row>
    <row r="21" customFormat="false" ht="14.45" hidden="false" customHeight="true" outlineLevel="0" collapsed="false">
      <c r="A21" s="44"/>
      <c r="B21" s="45" t="s">
        <v>105</v>
      </c>
      <c r="C21" s="46" t="n">
        <v>11</v>
      </c>
      <c r="D21" s="47" t="n">
        <v>0.0209125475285171</v>
      </c>
      <c r="E21" s="48" t="n">
        <v>6</v>
      </c>
      <c r="F21" s="49" t="n">
        <v>0.0181268882175227</v>
      </c>
      <c r="G21" s="50" t="n">
        <v>0.833333333333333</v>
      </c>
    </row>
    <row r="22" customFormat="false" ht="14.45" hidden="false" customHeight="true" outlineLevel="0" collapsed="false">
      <c r="A22" s="51" t="n">
        <v>12</v>
      </c>
      <c r="B22" s="52" t="s">
        <v>106</v>
      </c>
      <c r="C22" s="53" t="n">
        <v>8</v>
      </c>
      <c r="D22" s="54" t="n">
        <v>0.0152091254752852</v>
      </c>
      <c r="E22" s="55" t="n">
        <v>2</v>
      </c>
      <c r="F22" s="56" t="n">
        <v>0.00604229607250755</v>
      </c>
      <c r="G22" s="57" t="n">
        <v>3</v>
      </c>
    </row>
    <row r="23" customFormat="false" ht="14.45" hidden="false" customHeight="true" outlineLevel="0" collapsed="false">
      <c r="A23" s="51" t="n">
        <v>13</v>
      </c>
      <c r="B23" s="52" t="s">
        <v>107</v>
      </c>
      <c r="C23" s="53" t="n">
        <v>6</v>
      </c>
      <c r="D23" s="54" t="n">
        <v>0.0114068441064639</v>
      </c>
      <c r="E23" s="55" t="n">
        <v>3</v>
      </c>
      <c r="F23" s="56" t="n">
        <v>0.00906344410876133</v>
      </c>
      <c r="G23" s="57" t="n">
        <v>1</v>
      </c>
    </row>
    <row r="24" customFormat="false" ht="14.45" hidden="false" customHeight="true" outlineLevel="0" collapsed="false">
      <c r="A24" s="51" t="n">
        <v>14</v>
      </c>
      <c r="B24" s="52" t="s">
        <v>73</v>
      </c>
      <c r="C24" s="53" t="n">
        <v>3</v>
      </c>
      <c r="D24" s="54" t="n">
        <v>0.00570342205323194</v>
      </c>
      <c r="E24" s="55" t="n">
        <v>2</v>
      </c>
      <c r="F24" s="56" t="n">
        <v>0.00604229607250755</v>
      </c>
      <c r="G24" s="57" t="n">
        <v>0.5</v>
      </c>
    </row>
    <row r="25" customFormat="false" ht="14.45" hidden="false" customHeight="true" outlineLevel="0" collapsed="false">
      <c r="A25" s="58" t="n">
        <v>15</v>
      </c>
      <c r="B25" s="59" t="s">
        <v>108</v>
      </c>
      <c r="C25" s="60" t="n">
        <v>2</v>
      </c>
      <c r="D25" s="61" t="n">
        <v>0.00380228136882129</v>
      </c>
      <c r="E25" s="62" t="n">
        <v>3</v>
      </c>
      <c r="F25" s="63" t="n">
        <v>0.00906344410876133</v>
      </c>
      <c r="G25" s="64" t="n">
        <v>-0.333333333333333</v>
      </c>
    </row>
    <row r="26" customFormat="false" ht="14.45" hidden="false" customHeight="true" outlineLevel="0" collapsed="false">
      <c r="A26" s="77"/>
      <c r="B26" s="74" t="s">
        <v>66</v>
      </c>
      <c r="C26" s="95" t="n">
        <f aca="false">C27-SUM(C11:C25)</f>
        <v>12</v>
      </c>
      <c r="D26" s="96" t="n">
        <f aca="false">C26/C27</f>
        <v>0.0228136882129278</v>
      </c>
      <c r="E26" s="95" t="n">
        <f aca="false">E27-SUM(E11:E25)</f>
        <v>24</v>
      </c>
      <c r="F26" s="96" t="n">
        <f aca="false">E26/E27</f>
        <v>0.0725075528700906</v>
      </c>
      <c r="G26" s="97" t="n">
        <f aca="false">C26/E26-1</f>
        <v>-0.5</v>
      </c>
    </row>
    <row r="27" customFormat="false" ht="15" hidden="false" customHeight="false" outlineLevel="0" collapsed="false">
      <c r="A27" s="82"/>
      <c r="B27" s="83" t="s">
        <v>67</v>
      </c>
      <c r="C27" s="84" t="n">
        <v>526</v>
      </c>
      <c r="D27" s="85" t="n">
        <v>1</v>
      </c>
      <c r="E27" s="86" t="n">
        <v>331</v>
      </c>
      <c r="F27" s="87" t="n">
        <v>1</v>
      </c>
      <c r="G27" s="88" t="n">
        <v>0.589123867069487</v>
      </c>
    </row>
    <row r="28" customFormat="false" ht="15" hidden="false" customHeight="false" outlineLevel="0" collapsed="false">
      <c r="A28" s="90" t="s">
        <v>18</v>
      </c>
      <c r="H28" s="98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09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0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20</v>
      </c>
      <c r="D55" s="34"/>
      <c r="E55" s="35" t="n">
        <v>2019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1</v>
      </c>
      <c r="C59" s="99" t="n">
        <v>117</v>
      </c>
      <c r="D59" s="47" t="n">
        <v>0.191803278688525</v>
      </c>
      <c r="E59" s="99" t="n">
        <v>36</v>
      </c>
      <c r="F59" s="49" t="n">
        <v>0.0967741935483871</v>
      </c>
      <c r="G59" s="50" t="n">
        <v>2.25</v>
      </c>
    </row>
    <row r="60" customFormat="false" ht="15" hidden="false" customHeight="false" outlineLevel="0" collapsed="false">
      <c r="A60" s="51" t="n">
        <v>2</v>
      </c>
      <c r="B60" s="52" t="s">
        <v>112</v>
      </c>
      <c r="C60" s="100" t="n">
        <v>79</v>
      </c>
      <c r="D60" s="54" t="n">
        <v>0.129508196721311</v>
      </c>
      <c r="E60" s="100" t="n">
        <v>36</v>
      </c>
      <c r="F60" s="56" t="n">
        <v>0.0967741935483871</v>
      </c>
      <c r="G60" s="57" t="n">
        <v>1.19444444444444</v>
      </c>
    </row>
    <row r="61" customFormat="false" ht="15" hidden="false" customHeight="false" outlineLevel="0" collapsed="false">
      <c r="A61" s="51" t="n">
        <v>3</v>
      </c>
      <c r="B61" s="52" t="s">
        <v>113</v>
      </c>
      <c r="C61" s="100" t="n">
        <v>71</v>
      </c>
      <c r="D61" s="54" t="n">
        <v>0.116393442622951</v>
      </c>
      <c r="E61" s="100" t="n">
        <v>74</v>
      </c>
      <c r="F61" s="56" t="n">
        <v>0.198924731182796</v>
      </c>
      <c r="G61" s="57" t="n">
        <v>-0.0405405405405406</v>
      </c>
    </row>
    <row r="62" customFormat="false" ht="15" hidden="false" customHeight="false" outlineLevel="0" collapsed="false">
      <c r="A62" s="51" t="n">
        <v>4</v>
      </c>
      <c r="B62" s="52" t="s">
        <v>114</v>
      </c>
      <c r="C62" s="100" t="n">
        <v>64</v>
      </c>
      <c r="D62" s="54" t="n">
        <v>0.104918032786885</v>
      </c>
      <c r="E62" s="100" t="n">
        <v>44</v>
      </c>
      <c r="F62" s="56" t="n">
        <v>0.118279569892473</v>
      </c>
      <c r="G62" s="57" t="n">
        <v>0.454545454545455</v>
      </c>
    </row>
    <row r="63" customFormat="false" ht="15" hidden="false" customHeight="false" outlineLevel="0" collapsed="false">
      <c r="A63" s="58" t="n">
        <v>5</v>
      </c>
      <c r="B63" s="59" t="s">
        <v>115</v>
      </c>
      <c r="C63" s="101" t="n">
        <v>42</v>
      </c>
      <c r="D63" s="61" t="n">
        <v>0.0688524590163935</v>
      </c>
      <c r="E63" s="101" t="n">
        <v>33</v>
      </c>
      <c r="F63" s="63" t="n">
        <v>0.0887096774193548</v>
      </c>
      <c r="G63" s="64" t="n">
        <v>0.272727272727273</v>
      </c>
    </row>
    <row r="64" customFormat="false" ht="15" hidden="false" customHeight="false" outlineLevel="0" collapsed="false">
      <c r="A64" s="44" t="n">
        <v>6</v>
      </c>
      <c r="B64" s="45" t="s">
        <v>116</v>
      </c>
      <c r="C64" s="99" t="n">
        <v>41</v>
      </c>
      <c r="D64" s="47" t="n">
        <v>0.0672131147540984</v>
      </c>
      <c r="E64" s="99" t="n">
        <v>11</v>
      </c>
      <c r="F64" s="49" t="n">
        <v>0.0295698924731183</v>
      </c>
      <c r="G64" s="50" t="n">
        <v>2.72727272727273</v>
      </c>
    </row>
    <row r="65" customFormat="false" ht="15" hidden="false" customHeight="false" outlineLevel="0" collapsed="false">
      <c r="A65" s="51" t="n">
        <v>7</v>
      </c>
      <c r="B65" s="52" t="s">
        <v>117</v>
      </c>
      <c r="C65" s="100" t="n">
        <v>35</v>
      </c>
      <c r="D65" s="54" t="n">
        <v>0.0573770491803279</v>
      </c>
      <c r="E65" s="100" t="n">
        <v>13</v>
      </c>
      <c r="F65" s="56" t="n">
        <v>0.0349462365591398</v>
      </c>
      <c r="G65" s="57" t="n">
        <v>1.69230769230769</v>
      </c>
    </row>
    <row r="66" customFormat="false" ht="15" hidden="false" customHeight="false" outlineLevel="0" collapsed="false">
      <c r="A66" s="51" t="n">
        <v>8</v>
      </c>
      <c r="B66" s="52" t="s">
        <v>118</v>
      </c>
      <c r="C66" s="100" t="n">
        <v>29</v>
      </c>
      <c r="D66" s="54" t="n">
        <v>0.0475409836065574</v>
      </c>
      <c r="E66" s="100" t="n">
        <v>19</v>
      </c>
      <c r="F66" s="56" t="n">
        <v>0.0510752688172043</v>
      </c>
      <c r="G66" s="57" t="n">
        <v>0.526315789473684</v>
      </c>
    </row>
    <row r="67" customFormat="false" ht="15" hidden="false" customHeight="false" outlineLevel="0" collapsed="false">
      <c r="A67" s="51" t="n">
        <v>9</v>
      </c>
      <c r="B67" s="52" t="s">
        <v>119</v>
      </c>
      <c r="C67" s="100" t="n">
        <v>17</v>
      </c>
      <c r="D67" s="54" t="n">
        <v>0.0278688524590164</v>
      </c>
      <c r="E67" s="100" t="n">
        <v>9</v>
      </c>
      <c r="F67" s="56" t="n">
        <v>0.0241935483870968</v>
      </c>
      <c r="G67" s="57" t="n">
        <v>0.888888888888889</v>
      </c>
    </row>
    <row r="68" customFormat="false" ht="15" hidden="false" customHeight="false" outlineLevel="0" collapsed="false">
      <c r="A68" s="58" t="n">
        <v>10</v>
      </c>
      <c r="B68" s="59" t="s">
        <v>120</v>
      </c>
      <c r="C68" s="101" t="n">
        <v>16</v>
      </c>
      <c r="D68" s="61" t="n">
        <v>0.0262295081967213</v>
      </c>
      <c r="E68" s="101" t="n">
        <v>12</v>
      </c>
      <c r="F68" s="63" t="n">
        <v>0.032258064516129</v>
      </c>
      <c r="G68" s="64" t="n">
        <v>0.333333333333333</v>
      </c>
    </row>
    <row r="69" customFormat="false" ht="15" hidden="false" customHeight="false" outlineLevel="0" collapsed="false">
      <c r="A69" s="44" t="n">
        <v>11</v>
      </c>
      <c r="B69" s="45" t="s">
        <v>121</v>
      </c>
      <c r="C69" s="99" t="n">
        <v>14</v>
      </c>
      <c r="D69" s="47" t="n">
        <v>0.0229508196721311</v>
      </c>
      <c r="E69" s="99" t="n">
        <v>12</v>
      </c>
      <c r="F69" s="49" t="n">
        <v>0.032258064516129</v>
      </c>
      <c r="G69" s="50" t="n">
        <v>0.166666666666667</v>
      </c>
    </row>
    <row r="70" customFormat="false" ht="15" hidden="false" customHeight="false" outlineLevel="0" collapsed="false">
      <c r="A70" s="51" t="n">
        <v>12</v>
      </c>
      <c r="B70" s="52" t="s">
        <v>122</v>
      </c>
      <c r="C70" s="100" t="n">
        <v>13</v>
      </c>
      <c r="D70" s="54" t="n">
        <v>0.0213114754098361</v>
      </c>
      <c r="E70" s="100" t="n">
        <v>1</v>
      </c>
      <c r="F70" s="56" t="n">
        <v>0.00268817204301075</v>
      </c>
      <c r="G70" s="57" t="n">
        <v>12</v>
      </c>
    </row>
    <row r="71" customFormat="false" ht="15" hidden="false" customHeight="false" outlineLevel="0" collapsed="false">
      <c r="A71" s="51" t="n">
        <v>13</v>
      </c>
      <c r="B71" s="52" t="s">
        <v>123</v>
      </c>
      <c r="C71" s="100" t="n">
        <v>11</v>
      </c>
      <c r="D71" s="54" t="n">
        <v>0.0180327868852459</v>
      </c>
      <c r="E71" s="100" t="n">
        <v>5</v>
      </c>
      <c r="F71" s="56" t="n">
        <v>0.0134408602150538</v>
      </c>
      <c r="G71" s="57" t="n">
        <v>1.2</v>
      </c>
    </row>
    <row r="72" customFormat="false" ht="15" hidden="false" customHeight="false" outlineLevel="0" collapsed="false">
      <c r="A72" s="51" t="n">
        <v>14</v>
      </c>
      <c r="B72" s="52" t="s">
        <v>124</v>
      </c>
      <c r="C72" s="100" t="n">
        <v>10</v>
      </c>
      <c r="D72" s="54" t="n">
        <v>0.0163934426229508</v>
      </c>
      <c r="E72" s="100" t="n">
        <v>47</v>
      </c>
      <c r="F72" s="56" t="n">
        <v>0.126344086021505</v>
      </c>
      <c r="G72" s="57" t="n">
        <v>-0.787234042553192</v>
      </c>
    </row>
    <row r="73" customFormat="false" ht="15" hidden="false" customHeight="false" outlineLevel="0" collapsed="false">
      <c r="A73" s="58"/>
      <c r="B73" s="59" t="s">
        <v>125</v>
      </c>
      <c r="C73" s="101" t="n">
        <v>10</v>
      </c>
      <c r="D73" s="61" t="n">
        <v>0.0163934426229508</v>
      </c>
      <c r="E73" s="101" t="n">
        <v>2</v>
      </c>
      <c r="F73" s="63" t="n">
        <v>0.00537634408602151</v>
      </c>
      <c r="G73" s="64" t="n">
        <v>4</v>
      </c>
    </row>
    <row r="74" customFormat="false" ht="15" hidden="true" customHeight="false" outlineLevel="0" collapsed="false">
      <c r="A74" s="102"/>
      <c r="B74" s="74"/>
      <c r="C74" s="103"/>
      <c r="D74" s="76"/>
      <c r="E74" s="103"/>
      <c r="F74" s="104"/>
      <c r="G74" s="105"/>
    </row>
    <row r="75" customFormat="false" ht="15" hidden="false" customHeight="false" outlineLevel="0" collapsed="false">
      <c r="A75" s="94"/>
      <c r="B75" s="78" t="s">
        <v>66</v>
      </c>
      <c r="C75" s="106" t="n">
        <f aca="false">C76-SUM(C59:C74)</f>
        <v>41</v>
      </c>
      <c r="D75" s="80" t="n">
        <f aca="false">C75/C76</f>
        <v>0.0672131147540984</v>
      </c>
      <c r="E75" s="106" t="n">
        <f aca="false">E76-SUM(E59:E74)</f>
        <v>18</v>
      </c>
      <c r="F75" s="80" t="n">
        <f aca="false">E75/E76</f>
        <v>0.0483870967741936</v>
      </c>
      <c r="G75" s="81" t="n">
        <f aca="false">C75/E75-1</f>
        <v>1.27777777777778</v>
      </c>
    </row>
    <row r="76" customFormat="false" ht="15" hidden="false" customHeight="false" outlineLevel="0" collapsed="false">
      <c r="A76" s="82"/>
      <c r="B76" s="83" t="s">
        <v>67</v>
      </c>
      <c r="C76" s="107" t="n">
        <v>610</v>
      </c>
      <c r="D76" s="85" t="n">
        <v>1</v>
      </c>
      <c r="E76" s="107" t="n">
        <v>372</v>
      </c>
      <c r="F76" s="87" t="n">
        <v>1</v>
      </c>
      <c r="G76" s="88" t="n">
        <v>0.639784946236559</v>
      </c>
    </row>
    <row r="77" customFormat="false" ht="15" hidden="false" customHeight="false" outlineLevel="0" collapsed="false">
      <c r="A77" s="108" t="s">
        <v>126</v>
      </c>
      <c r="H77" s="98"/>
    </row>
    <row r="78" customFormat="false" ht="15" hidden="false" customHeight="false" outlineLevel="0" collapsed="false">
      <c r="A78" s="109" t="s">
        <v>127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10" t="s">
        <v>128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20-02-11T16:41:58Z</dcterms:modified>
  <cp:revision>0</cp:revision>
  <dc:subject/>
  <dc:title/>
</cp:coreProperties>
</file>