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e zbiorcze i wykresy" sheetId="1" state="visible" r:id="rId2"/>
    <sheet name="Samochody osobowe" sheetId="2" state="visible" r:id="rId3"/>
    <sheet name="Samochody osobowe REGON" sheetId="3" state="visible" r:id="rId4"/>
    <sheet name="Samochody osobowe INDYW" sheetId="4" state="visible" r:id="rId5"/>
    <sheet name="Samochody dostawcze" sheetId="5" state="visible" r:id="rId6"/>
    <sheet name="Samochody osobowe i dostawcze" sheetId="6" state="visible" r:id="rId7"/>
  </sheets>
  <externalReferences>
    <externalReference r:id="rId8"/>
  </externalReferences>
  <definedNames>
    <definedName function="false" hidden="false" name="Mnth" vbProcedure="false">[1]INDEX!$E$16</definedName>
    <definedName function="false" hidden="false" name="Yr" vbProcedure="false">[1]INDEX!$E$21</definedName>
    <definedName function="false" hidden="false" name="_xlfn_IFERROR" vbProcedure="false"/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31">
  <si>
    <t xml:space="preserve">PZPM na podstawie danych CEP (MC)</t>
  </si>
  <si>
    <t xml:space="preserve">PIERWSZE REJESTRACJE NOWYCH SAMOCHODÓW OSOBOWYCH I DOSTAWCZYCH DO 3,5T</t>
  </si>
  <si>
    <t xml:space="preserve">2020
Sty</t>
  </si>
  <si>
    <t xml:space="preserve">2019
Sty</t>
  </si>
  <si>
    <t xml:space="preserve">% zmiana r/r</t>
  </si>
  <si>
    <t xml:space="preserve">2020
Sty - Sty</t>
  </si>
  <si>
    <t xml:space="preserve">2019
Sty - Sty</t>
  </si>
  <si>
    <t xml:space="preserve">SAMOCHODY OSOBOWE</t>
  </si>
  <si>
    <t xml:space="preserve">SAMOCHODY DOSTAWCZE - RAZEM</t>
  </si>
  <si>
    <t xml:space="preserve">samochody ciężarowe o DMC&lt;=3,5t</t>
  </si>
  <si>
    <t xml:space="preserve">samochody specjalne o DMC&lt;=3,5t</t>
  </si>
  <si>
    <t xml:space="preserve">RAZEM SAMOCHODY OSOBOWE I DOSTAWCZE</t>
  </si>
  <si>
    <t xml:space="preserve">* w tym minibusy zarejestrowane jako samochody osobowe</t>
  </si>
  <si>
    <t xml:space="preserve">`</t>
  </si>
  <si>
    <t xml:space="preserve">PZPM*</t>
  </si>
  <si>
    <t xml:space="preserve">Pierwsze rejestracje NOWYCH samochodów osobowych*, udział w rynku %</t>
  </si>
  <si>
    <t xml:space="preserve">First Registrations of NEW Passenger Cars*, Market Share %</t>
  </si>
  <si>
    <t xml:space="preserve">Sztuki / Units</t>
  </si>
  <si>
    <t xml:space="preserve">Pozycja</t>
  </si>
  <si>
    <t xml:space="preserve">Marka</t>
  </si>
  <si>
    <t xml:space="preserve">Styczeń</t>
  </si>
  <si>
    <t xml:space="preserve">Grudzień</t>
  </si>
  <si>
    <t xml:space="preserve">Rok narastająco Styczeń - Styczeń</t>
  </si>
  <si>
    <t xml:space="preserve">January</t>
  </si>
  <si>
    <t xml:space="preserve">December</t>
  </si>
  <si>
    <t xml:space="preserve">YTD January - January</t>
  </si>
  <si>
    <t xml:space="preserve">Zmiana % r/r</t>
  </si>
  <si>
    <t xml:space="preserve">Sty/Gru
Zmiana %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Jan/Dec Ch %</t>
  </si>
  <si>
    <t xml:space="preserve">Total</t>
  </si>
  <si>
    <t xml:space="preserve">Mkt shr %</t>
  </si>
  <si>
    <t xml:space="preserve">TOYOTA</t>
  </si>
  <si>
    <t xml:space="preserve">SKODA</t>
  </si>
  <si>
    <t xml:space="preserve">VOLKSWAGEN</t>
  </si>
  <si>
    <t xml:space="preserve">KIA</t>
  </si>
  <si>
    <t xml:space="preserve">HYUNDAI</t>
  </si>
  <si>
    <t xml:space="preserve">MERCEDES-BENZ</t>
  </si>
  <si>
    <t xml:space="preserve">RENAULT</t>
  </si>
  <si>
    <t xml:space="preserve">FORD</t>
  </si>
  <si>
    <t xml:space="preserve">DACIA</t>
  </si>
  <si>
    <t xml:space="preserve">BMW</t>
  </si>
  <si>
    <t xml:space="preserve">AUDI</t>
  </si>
  <si>
    <t xml:space="preserve">FIAT</t>
  </si>
  <si>
    <t xml:space="preserve">OPEL</t>
  </si>
  <si>
    <t xml:space="preserve">PEUGEOT</t>
  </si>
  <si>
    <t xml:space="preserve">NISSAN</t>
  </si>
  <si>
    <t xml:space="preserve">SEAT</t>
  </si>
  <si>
    <t xml:space="preserve">CITROEN</t>
  </si>
  <si>
    <t xml:space="preserve">VOLVO</t>
  </si>
  <si>
    <t xml:space="preserve">HONDA</t>
  </si>
  <si>
    <t xml:space="preserve">MITSUBISHI</t>
  </si>
  <si>
    <t xml:space="preserve">RAZEM 1-20</t>
  </si>
  <si>
    <t xml:space="preserve">Pozostałe / Others</t>
  </si>
  <si>
    <t xml:space="preserve">OGÓŁEM / TOTAL</t>
  </si>
  <si>
    <t xml:space="preserve">* PZPM na podstawie CEP (MC)</t>
  </si>
  <si>
    <t xml:space="preserve">   Source: PZPM on the basis of CEP (Digital Affairs)</t>
  </si>
  <si>
    <t xml:space="preserve">Rejestracje nowych samochodów osobowych OGÓŁEM, ranking modeli - Styczeń 2019</t>
  </si>
  <si>
    <t xml:space="preserve">Registrations of new PC, Top Models - December 2019</t>
  </si>
  <si>
    <t xml:space="preserve">Model</t>
  </si>
  <si>
    <t xml:space="preserve">Zmiana poz r/r</t>
  </si>
  <si>
    <t xml:space="preserve">Sty/Gru
Zmiana poz</t>
  </si>
  <si>
    <t xml:space="preserve">Ch position y/y</t>
  </si>
  <si>
    <t xml:space="preserve">Jan/Dec Ch position</t>
  </si>
  <si>
    <t xml:space="preserve">Toyota Corolla</t>
  </si>
  <si>
    <t xml:space="preserve">Toyota Yaris</t>
  </si>
  <si>
    <t xml:space="preserve">Skoda Octavia</t>
  </si>
  <si>
    <t xml:space="preserve">Skoda Fabia</t>
  </si>
  <si>
    <t xml:space="preserve">Toyota RAV4</t>
  </si>
  <si>
    <t xml:space="preserve">Fiat Tipo</t>
  </si>
  <si>
    <t xml:space="preserve">Skoda Superb</t>
  </si>
  <si>
    <t xml:space="preserve">Hyundai Tucson</t>
  </si>
  <si>
    <t xml:space="preserve">Volkswagen Golf</t>
  </si>
  <si>
    <t xml:space="preserve">Toyota C-HR</t>
  </si>
  <si>
    <t xml:space="preserve">Volkswagen Passat</t>
  </si>
  <si>
    <t xml:space="preserve">Skoda Scala</t>
  </si>
  <si>
    <t xml:space="preserve">Dacia Duster</t>
  </si>
  <si>
    <t xml:space="preserve">Volkswagen Tiguan</t>
  </si>
  <si>
    <t xml:space="preserve">Ford Focus</t>
  </si>
  <si>
    <t xml:space="preserve">Skoda Kamiq</t>
  </si>
  <si>
    <t xml:space="preserve">Nissan Qashqai</t>
  </si>
  <si>
    <t xml:space="preserve">Toyota Aygo</t>
  </si>
  <si>
    <t xml:space="preserve">Kia Sportage</t>
  </si>
  <si>
    <t xml:space="preserve">Renault Clio</t>
  </si>
  <si>
    <t xml:space="preserve">RAZEM / TOTAL</t>
  </si>
  <si>
    <t xml:space="preserve">   Source: PZPM on the basis of CEP (Ministry of Digital Affairs)</t>
  </si>
  <si>
    <t xml:space="preserve">Rejestracje nowych samochodów osobowych na REGON, ranking marek - Styczeń 2019</t>
  </si>
  <si>
    <t xml:space="preserve">Registrations of New PC For Business Activity, Top Makes - December 2019</t>
  </si>
  <si>
    <t xml:space="preserve">LEXUS</t>
  </si>
  <si>
    <t xml:space="preserve">Rejestracje nowych samochodów osobowych na REGON, ranking modeli - Styczeń 2019</t>
  </si>
  <si>
    <t xml:space="preserve">Registrations of New PC For Business Activity, Top Models - December 2019</t>
  </si>
  <si>
    <t xml:space="preserve">Audi Q5</t>
  </si>
  <si>
    <t xml:space="preserve">Mercedes-Benz Klasa GLC</t>
  </si>
  <si>
    <t xml:space="preserve">Volkswagen T-Roc</t>
  </si>
  <si>
    <t xml:space="preserve">BMW Seria 3</t>
  </si>
  <si>
    <t xml:space="preserve">Rejestracje nowych samochodów osobowych na KLIENTÓW INDYWIDUALNYCH, ranking marek - Styczeń 2019</t>
  </si>
  <si>
    <t xml:space="preserve">Registrations of New PC For Indyvidual Customers, Top Makes - December 2019</t>
  </si>
  <si>
    <t xml:space="preserve">SUZUKI</t>
  </si>
  <si>
    <t xml:space="preserve">MAZDA</t>
  </si>
  <si>
    <t xml:space="preserve">Rejestracje nowych samochodów osobowych na KLIENTÓW INDYWIDUALNYCH, ranking modeli - Styczeń 2019</t>
  </si>
  <si>
    <t xml:space="preserve">Registrations of New PC For Indyvidual Customers, Top Models - December 2019</t>
  </si>
  <si>
    <t xml:space="preserve">Hyundai I20</t>
  </si>
  <si>
    <t xml:space="preserve">Dacia Sandero</t>
  </si>
  <si>
    <t xml:space="preserve">Mitsubishi ASX</t>
  </si>
  <si>
    <t xml:space="preserve">Kia Stonic</t>
  </si>
  <si>
    <t xml:space="preserve">Kia RIO</t>
  </si>
  <si>
    <t xml:space="preserve">Pierwsze rejestracje NOWYCH samochodów dostawczych o DMC&lt;=3,5T, udział w rynku %</t>
  </si>
  <si>
    <t xml:space="preserve">First Registrations of NEW Light Commercial Vehicles up to 3.5T, Market Share %</t>
  </si>
  <si>
    <t xml:space="preserve">IVECO</t>
  </si>
  <si>
    <t xml:space="preserve">MAN</t>
  </si>
  <si>
    <t xml:space="preserve">ISUZU</t>
  </si>
  <si>
    <t xml:space="preserve">RAZEM 1-15</t>
  </si>
  <si>
    <t xml:space="preserve">Rejestracje nowych samochodów dostawczych do 3,5T, ranking modeli - Grudzień 2019</t>
  </si>
  <si>
    <t xml:space="preserve">Registrations of new LCV up to 3.5T, Top Models - December 2019</t>
  </si>
  <si>
    <t xml:space="preserve">Renault Master</t>
  </si>
  <si>
    <t xml:space="preserve">Mercedes-Benz Sprinter</t>
  </si>
  <si>
    <t xml:space="preserve">Fiat Ducato</t>
  </si>
  <si>
    <t xml:space="preserve">Peugeot Boxer</t>
  </si>
  <si>
    <t xml:space="preserve">Iveco Daily</t>
  </si>
  <si>
    <t xml:space="preserve">Ford Transit</t>
  </si>
  <si>
    <t xml:space="preserve">Opel Movano</t>
  </si>
  <si>
    <t xml:space="preserve">Ford Transit Custom</t>
  </si>
  <si>
    <t xml:space="preserve">Peugeot Partner</t>
  </si>
  <si>
    <t xml:space="preserve">Citroen Jumper</t>
  </si>
  <si>
    <t xml:space="preserve">RAZEM 1-10</t>
  </si>
  <si>
    <t xml:space="preserve">Pierwsze rejestracje NOWYCH samochodów osobowych i dostawczych, udział w rynku %</t>
  </si>
  <si>
    <t xml:space="preserve">First Registrations of NEW PC and LCV up to 3.5T, Market Share 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(* #,##0.00_);_(* \(#,##0.00\);_(* \-??_);_(@_)"/>
    <numFmt numFmtId="167" formatCode="0%"/>
    <numFmt numFmtId="168" formatCode="[$-409]m/d/yyyy"/>
    <numFmt numFmtId="169" formatCode="_-* #,##0\ _z_ł_-;\-* #,##0\ _z_ł_-;_-* \-??\ _z_ł_-;_-@_-"/>
    <numFmt numFmtId="170" formatCode="0.0%"/>
    <numFmt numFmtId="171" formatCode="#,##0"/>
    <numFmt numFmtId="172" formatCode="0.00%"/>
    <numFmt numFmtId="173" formatCode="General"/>
    <numFmt numFmtId="174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sz val="8"/>
      <color rgb="FF808080"/>
      <name val="Tahoma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sz val="11"/>
      <color rgb="FF80808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20"/>
      <color rgb="FFFF0000"/>
      <name val="Tahoma"/>
      <family val="2"/>
      <charset val="238"/>
    </font>
    <font>
      <i val="true"/>
      <sz val="11"/>
      <color rgb="FF80808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8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 2" xfId="22"/>
    <cellStyle name="Dziesiętny 2 3" xfId="23"/>
    <cellStyle name="Dziesiętny 3" xfId="24"/>
    <cellStyle name="Dziesiętny 4" xfId="25"/>
    <cellStyle name="Normalny 2" xfId="26"/>
    <cellStyle name="Normalny 3" xfId="27"/>
    <cellStyle name="Normalny 3 2" xfId="28"/>
    <cellStyle name="Normalny 4" xfId="29"/>
    <cellStyle name="Normalny 4 2" xfId="30"/>
    <cellStyle name="Normalny 5" xfId="31"/>
    <cellStyle name="Normalny 5 2" xfId="32"/>
    <cellStyle name="Normalny 6" xfId="33"/>
    <cellStyle name="Normalny 7" xfId="34"/>
    <cellStyle name="Procentowy 2" xfId="35"/>
    <cellStyle name="Procentowy 3" xfId="36"/>
    <cellStyle name="Procentowy 3 2" xfId="37"/>
    <cellStyle name="Procentowy 4" xfId="38"/>
    <cellStyle name="Procentowy 4 2" xfId="39"/>
    <cellStyle name="Procentowy 5" xfId="40"/>
    <cellStyle name="*unknown*" xfId="20" builtinId="8"/>
  </cellStyles>
  <dxfs count="97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5</xdr:col>
      <xdr:colOff>538560</xdr:colOff>
      <xdr:row>27</xdr:row>
      <xdr:rowOff>8280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82440" y="2581200"/>
          <a:ext cx="5502600" cy="32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5</xdr:col>
      <xdr:colOff>538560</xdr:colOff>
      <xdr:row>47</xdr:row>
      <xdr:rowOff>1296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82440" y="5896080"/>
          <a:ext cx="5502600" cy="351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5</xdr:col>
      <xdr:colOff>480600</xdr:colOff>
      <xdr:row>67</xdr:row>
      <xdr:rowOff>4464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82440" y="9578880"/>
          <a:ext cx="5444640" cy="3543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ZPM%202019/CEP/2019.07/dane%20szczeg&#243;&#322;owe/raporty/PZPM_CEP_RAPORT_WSZYSTKIE_POJAZD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INDEXpdf (2)"/>
      <sheetName val="POJAZDY - tabele i wykresy (1)"/>
      <sheetName val="Rodzaje - analiza (2)"/>
      <sheetName val="POJAZDY - tabele i wykresy (2)"/>
      <sheetName val="Rodzaje - analiza (3)"/>
      <sheetName val="POJAZDY - tabele i wykresy (3)"/>
      <sheetName val="Rodzaje - analiza (4)"/>
      <sheetName val="SO i SD - tabele i wykresy"/>
      <sheetName val="SC pow 3,5T - tabele i wykresy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1.17"/>
    <col collapsed="false" customWidth="true" hidden="false" outlineLevel="0" max="2" min="2" style="1" width="40.99"/>
    <col collapsed="false" customWidth="true" hidden="false" outlineLevel="0" max="5" min="3" style="1" width="9.81"/>
    <col collapsed="false" customWidth="true" hidden="false" outlineLevel="0" max="6" min="6" style="1" width="11.26"/>
    <col collapsed="false" customWidth="true" hidden="false" outlineLevel="0" max="7" min="7" style="1" width="10.72"/>
    <col collapsed="false" customWidth="true" hidden="false" outlineLevel="0" max="8" min="8" style="1" width="11.72"/>
    <col collapsed="false" customWidth="false" hidden="false" outlineLevel="0" max="257" min="9" style="1" width="9.17"/>
  </cols>
  <sheetData>
    <row r="1" customFormat="false" ht="14.5" hidden="false" customHeight="false" outlineLevel="0" collapsed="false">
      <c r="A1" s="2"/>
      <c r="B1" s="3" t="s">
        <v>0</v>
      </c>
      <c r="C1" s="4"/>
      <c r="E1" s="2"/>
      <c r="F1" s="2"/>
      <c r="G1" s="2"/>
      <c r="H1" s="5" t="n">
        <v>43866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1.25" hidden="false" customHeight="true" outlineLevel="0" collapsed="false"/>
    <row r="3" customFormat="false" ht="24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</row>
    <row r="4" customFormat="false" ht="24.75" hidden="false" customHeight="true" outlineLevel="0" collapsed="false">
      <c r="B4" s="7"/>
      <c r="C4" s="8" t="s">
        <v>2</v>
      </c>
      <c r="D4" s="8" t="s">
        <v>3</v>
      </c>
      <c r="E4" s="9" t="s">
        <v>4</v>
      </c>
      <c r="F4" s="8" t="s">
        <v>5</v>
      </c>
      <c r="G4" s="8" t="s">
        <v>6</v>
      </c>
      <c r="H4" s="9" t="s">
        <v>4</v>
      </c>
    </row>
    <row r="5" customFormat="false" ht="24.75" hidden="false" customHeight="true" outlineLevel="0" collapsed="false">
      <c r="B5" s="10" t="s">
        <v>7</v>
      </c>
      <c r="C5" s="11" t="n">
        <v>39471</v>
      </c>
      <c r="D5" s="11" t="n">
        <v>45927</v>
      </c>
      <c r="E5" s="12" t="n">
        <v>-0.140570906003005</v>
      </c>
      <c r="F5" s="11" t="n">
        <v>39471</v>
      </c>
      <c r="G5" s="11" t="n">
        <v>45927</v>
      </c>
      <c r="H5" s="12" t="n">
        <v>-0.140570906003005</v>
      </c>
    </row>
    <row r="6" customFormat="false" ht="24.75" hidden="false" customHeight="true" outlineLevel="0" collapsed="false">
      <c r="B6" s="10" t="s">
        <v>8</v>
      </c>
      <c r="C6" s="11" t="n">
        <v>4417</v>
      </c>
      <c r="D6" s="11" t="n">
        <v>5407</v>
      </c>
      <c r="E6" s="12" t="n">
        <v>-0.183095986683928</v>
      </c>
      <c r="F6" s="11" t="n">
        <v>4417</v>
      </c>
      <c r="G6" s="11" t="n">
        <v>5407</v>
      </c>
      <c r="H6" s="12" t="n">
        <v>-0.183095986683928</v>
      </c>
    </row>
    <row r="7" customFormat="false" ht="24.75" hidden="false" customHeight="true" outlineLevel="0" collapsed="false">
      <c r="B7" s="13" t="s">
        <v>9</v>
      </c>
      <c r="C7" s="14" t="n">
        <f aca="false">C6-C8</f>
        <v>4316</v>
      </c>
      <c r="D7" s="14" t="n">
        <f aca="false">D6-D8</f>
        <v>5305</v>
      </c>
      <c r="E7" s="15" t="n">
        <f aca="false">C7/D7-1</f>
        <v>-0.186427898209237</v>
      </c>
      <c r="F7" s="14" t="n">
        <f aca="false">F6-F8</f>
        <v>4316</v>
      </c>
      <c r="G7" s="14" t="n">
        <f aca="false">G6-G8</f>
        <v>5305</v>
      </c>
      <c r="H7" s="15" t="n">
        <f aca="false">F7/G7-1</f>
        <v>-0.186427898209237</v>
      </c>
    </row>
    <row r="8" customFormat="false" ht="24.75" hidden="false" customHeight="true" outlineLevel="0" collapsed="false">
      <c r="B8" s="16" t="s">
        <v>10</v>
      </c>
      <c r="C8" s="14" t="n">
        <v>101</v>
      </c>
      <c r="D8" s="14" t="n">
        <v>102</v>
      </c>
      <c r="E8" s="17" t="n">
        <v>-0.00980392156862742</v>
      </c>
      <c r="F8" s="14" t="n">
        <v>101</v>
      </c>
      <c r="G8" s="14" t="n">
        <v>102</v>
      </c>
      <c r="H8" s="17" t="n">
        <v>-0.00980392156862742</v>
      </c>
    </row>
    <row r="9" customFormat="false" ht="14.5" hidden="false" customHeight="false" outlineLevel="0" collapsed="false">
      <c r="B9" s="18" t="s">
        <v>11</v>
      </c>
      <c r="C9" s="19" t="n">
        <v>43888</v>
      </c>
      <c r="D9" s="19" t="n">
        <v>51334</v>
      </c>
      <c r="E9" s="20" t="n">
        <v>-0.145050064284879</v>
      </c>
      <c r="F9" s="19" t="n">
        <v>43888</v>
      </c>
      <c r="G9" s="19" t="n">
        <v>51334</v>
      </c>
      <c r="H9" s="20" t="n">
        <v>-0.145050064284879</v>
      </c>
    </row>
    <row r="10" customFormat="false" ht="14.5" hidden="false" customHeight="false" outlineLevel="0" collapsed="false">
      <c r="B10" s="21" t="s">
        <v>12</v>
      </c>
      <c r="C10" s="22"/>
      <c r="D10" s="22"/>
      <c r="E10" s="22"/>
      <c r="F10" s="22"/>
      <c r="G10" s="22"/>
      <c r="H10" s="22"/>
    </row>
    <row r="11" customFormat="false" ht="14.5" hidden="false" customHeight="false" outlineLevel="0" collapsed="false">
      <c r="B11" s="23"/>
      <c r="C11" s="24"/>
      <c r="D11" s="24"/>
      <c r="E11" s="24"/>
      <c r="F11" s="24"/>
      <c r="G11" s="24"/>
      <c r="H11" s="24"/>
    </row>
    <row r="12" customFormat="false" ht="14.5" hidden="false" customHeight="false" outlineLevel="0" collapsed="false">
      <c r="B12" s="24"/>
      <c r="C12" s="24"/>
      <c r="D12" s="24"/>
      <c r="E12" s="24"/>
      <c r="F12" s="24"/>
      <c r="G12" s="24"/>
      <c r="H12" s="24"/>
    </row>
    <row r="22" customFormat="false" ht="14.5" hidden="false" customHeight="false" outlineLevel="0" collapsed="false">
      <c r="H22" s="1" t="s">
        <v>13</v>
      </c>
    </row>
    <row r="28" customFormat="false" ht="14.5" hidden="false" customHeight="false" outlineLevel="0" collapsed="false">
      <c r="B28" s="3"/>
    </row>
    <row r="45" customFormat="false" ht="14.5" hidden="false" customHeight="false" outlineLevel="0" collapsed="false">
      <c r="B45" s="3"/>
    </row>
  </sheetData>
  <mergeCells count="1">
    <mergeCell ref="B3:H3"/>
  </mergeCells>
  <conditionalFormatting sqref="E7 H7">
    <cfRule type="cellIs" priority="2" operator="lessThan" aboveAverage="0" equalAverage="0" bottom="0" percent="0" rank="0" text="" dxfId="0">
      <formula>0</formula>
    </cfRule>
  </conditionalFormatting>
  <conditionalFormatting sqref="E5 H5">
    <cfRule type="cellIs" priority="3" operator="lessThan" aboveAverage="0" equalAverage="0" bottom="0" percent="0" rank="0" text="" dxfId="1">
      <formula>0</formula>
    </cfRule>
  </conditionalFormatting>
  <conditionalFormatting sqref="H6 E6">
    <cfRule type="cellIs" priority="4" operator="lessThan" aboveAverage="0" equalAverage="0" bottom="0" percent="0" rank="0" text="" dxfId="2">
      <formula>0</formula>
    </cfRule>
  </conditionalFormatting>
  <conditionalFormatting sqref="H8:H9 E8:E9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3" width="1.72"/>
    <col collapsed="false" customWidth="true" hidden="false" outlineLevel="0" max="2" min="2" style="3" width="8.17"/>
    <col collapsed="false" customWidth="true" hidden="false" outlineLevel="0" max="3" min="3" style="3" width="19.26"/>
    <col collapsed="false" customWidth="true" hidden="false" outlineLevel="0" max="15" min="4" style="3" width="10.26"/>
    <col collapsed="false" customWidth="true" hidden="false" outlineLevel="0" max="16" min="16" style="3" width="16.72"/>
    <col collapsed="false" customWidth="true" hidden="false" outlineLevel="0" max="22" min="17" style="3" width="10.26"/>
    <col collapsed="false" customWidth="true" hidden="false" outlineLevel="0" max="23" min="23" style="3" width="11.26"/>
  </cols>
  <sheetData>
    <row r="1" customFormat="false" ht="14.5" hidden="false" customHeight="false" outlineLevel="0" collapsed="false">
      <c r="B1" s="3" t="s">
        <v>14</v>
      </c>
      <c r="D1" s="4"/>
      <c r="O1" s="5" t="n">
        <v>43866</v>
      </c>
    </row>
    <row r="2" customFormat="false" ht="14.5" hidden="false" customHeight="true" outlineLevel="0" collapsed="false">
      <c r="B2" s="25" t="s">
        <v>15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5" hidden="false" customHeight="true" outlineLevel="0" collapsed="false">
      <c r="B3" s="26" t="s">
        <v>16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5" hidden="false" customHeight="true" outlineLevel="0" collapsed="false">
      <c r="B7" s="28"/>
      <c r="C7" s="28"/>
      <c r="D7" s="34" t="n">
        <v>2020</v>
      </c>
      <c r="E7" s="34"/>
      <c r="F7" s="35" t="n">
        <v>2019</v>
      </c>
      <c r="G7" s="35"/>
      <c r="H7" s="36" t="s">
        <v>26</v>
      </c>
      <c r="I7" s="37" t="n">
        <v>2019</v>
      </c>
      <c r="J7" s="38" t="s">
        <v>27</v>
      </c>
      <c r="K7" s="34" t="n">
        <v>2020</v>
      </c>
      <c r="L7" s="34"/>
      <c r="M7" s="39" t="n">
        <v>2019</v>
      </c>
      <c r="N7" s="39"/>
      <c r="O7" s="40" t="s">
        <v>26</v>
      </c>
    </row>
    <row r="8" customFormat="false" ht="14.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5" hidden="false" customHeight="true" outlineLevel="0" collapsed="false">
      <c r="B11" s="53" t="n">
        <v>1</v>
      </c>
      <c r="C11" s="54" t="s">
        <v>36</v>
      </c>
      <c r="D11" s="55" t="n">
        <v>6700</v>
      </c>
      <c r="E11" s="56" t="n">
        <v>0.1697448759849</v>
      </c>
      <c r="F11" s="55" t="n">
        <v>4946</v>
      </c>
      <c r="G11" s="57" t="n">
        <v>0.107692642672067</v>
      </c>
      <c r="H11" s="58" t="n">
        <v>0.354630004043672</v>
      </c>
      <c r="I11" s="59" t="n">
        <v>6324</v>
      </c>
      <c r="J11" s="60" t="n">
        <v>0.0594560404807085</v>
      </c>
      <c r="K11" s="55" t="n">
        <v>6700</v>
      </c>
      <c r="L11" s="56" t="n">
        <v>0.1697448759849</v>
      </c>
      <c r="M11" s="55" t="n">
        <v>4946</v>
      </c>
      <c r="N11" s="57" t="n">
        <v>0.107692642672067</v>
      </c>
      <c r="O11" s="58" t="n">
        <v>0.354630004043672</v>
      </c>
    </row>
    <row r="12" customFormat="false" ht="14.5" hidden="false" customHeight="true" outlineLevel="0" collapsed="false">
      <c r="B12" s="61" t="n">
        <v>2</v>
      </c>
      <c r="C12" s="62" t="s">
        <v>37</v>
      </c>
      <c r="D12" s="63" t="n">
        <v>5631</v>
      </c>
      <c r="E12" s="64" t="n">
        <v>0.142661700995668</v>
      </c>
      <c r="F12" s="63" t="n">
        <v>6325</v>
      </c>
      <c r="G12" s="65" t="n">
        <v>0.137718553356413</v>
      </c>
      <c r="H12" s="66" t="n">
        <v>-0.109723320158103</v>
      </c>
      <c r="I12" s="67" t="n">
        <v>6335</v>
      </c>
      <c r="J12" s="68" t="n">
        <v>-0.11112865035517</v>
      </c>
      <c r="K12" s="63" t="n">
        <v>5631</v>
      </c>
      <c r="L12" s="64" t="n">
        <v>0.142661700995668</v>
      </c>
      <c r="M12" s="63" t="n">
        <v>6325</v>
      </c>
      <c r="N12" s="65" t="n">
        <v>0.137718553356413</v>
      </c>
      <c r="O12" s="66" t="n">
        <v>-0.109723320158103</v>
      </c>
    </row>
    <row r="13" customFormat="false" ht="14.5" hidden="false" customHeight="true" outlineLevel="0" collapsed="false">
      <c r="B13" s="61" t="n">
        <v>3</v>
      </c>
      <c r="C13" s="62" t="s">
        <v>38</v>
      </c>
      <c r="D13" s="63" t="n">
        <v>3955</v>
      </c>
      <c r="E13" s="64" t="n">
        <v>0.100200146943325</v>
      </c>
      <c r="F13" s="63" t="n">
        <v>5326</v>
      </c>
      <c r="G13" s="65" t="n">
        <v>0.115966642715614</v>
      </c>
      <c r="H13" s="66" t="n">
        <v>-0.257416447615471</v>
      </c>
      <c r="I13" s="67" t="n">
        <v>4482</v>
      </c>
      <c r="J13" s="68" t="n">
        <v>-0.117581436858545</v>
      </c>
      <c r="K13" s="63" t="n">
        <v>3955</v>
      </c>
      <c r="L13" s="64" t="n">
        <v>0.100200146943325</v>
      </c>
      <c r="M13" s="63" t="n">
        <v>5326</v>
      </c>
      <c r="N13" s="65" t="n">
        <v>0.115966642715614</v>
      </c>
      <c r="O13" s="66" t="n">
        <v>-0.257416447615471</v>
      </c>
    </row>
    <row r="14" customFormat="false" ht="14.5" hidden="false" customHeight="true" outlineLevel="0" collapsed="false">
      <c r="B14" s="61" t="n">
        <v>4</v>
      </c>
      <c r="C14" s="62" t="s">
        <v>39</v>
      </c>
      <c r="D14" s="63" t="n">
        <v>2202</v>
      </c>
      <c r="E14" s="64" t="n">
        <v>0.0557877935699628</v>
      </c>
      <c r="F14" s="63" t="n">
        <v>2713</v>
      </c>
      <c r="G14" s="65" t="n">
        <v>0.0590720055740632</v>
      </c>
      <c r="H14" s="66" t="n">
        <v>-0.188352377441946</v>
      </c>
      <c r="I14" s="67" t="n">
        <v>2685</v>
      </c>
      <c r="J14" s="68" t="n">
        <v>-0.179888268156425</v>
      </c>
      <c r="K14" s="63" t="n">
        <v>2202</v>
      </c>
      <c r="L14" s="64" t="n">
        <v>0.0557877935699628</v>
      </c>
      <c r="M14" s="63" t="n">
        <v>2713</v>
      </c>
      <c r="N14" s="65" t="n">
        <v>0.0590720055740632</v>
      </c>
      <c r="O14" s="66" t="n">
        <v>-0.188352377441946</v>
      </c>
    </row>
    <row r="15" customFormat="false" ht="14.5" hidden="false" customHeight="true" outlineLevel="0" collapsed="false">
      <c r="B15" s="69" t="n">
        <v>5</v>
      </c>
      <c r="C15" s="70" t="s">
        <v>40</v>
      </c>
      <c r="D15" s="71" t="n">
        <v>2033</v>
      </c>
      <c r="E15" s="72" t="n">
        <v>0.0515061690861645</v>
      </c>
      <c r="F15" s="71" t="n">
        <v>2284</v>
      </c>
      <c r="G15" s="73" t="n">
        <v>0.0497310949985847</v>
      </c>
      <c r="H15" s="74" t="n">
        <v>-0.109894921190893</v>
      </c>
      <c r="I15" s="75" t="n">
        <v>2295</v>
      </c>
      <c r="J15" s="76" t="n">
        <v>-0.114161220043573</v>
      </c>
      <c r="K15" s="71" t="n">
        <v>2033</v>
      </c>
      <c r="L15" s="72" t="n">
        <v>0.0515061690861645</v>
      </c>
      <c r="M15" s="71" t="n">
        <v>2284</v>
      </c>
      <c r="N15" s="73" t="n">
        <v>0.0497310949985847</v>
      </c>
      <c r="O15" s="74" t="n">
        <v>-0.109894921190893</v>
      </c>
    </row>
    <row r="16" customFormat="false" ht="14.5" hidden="false" customHeight="true" outlineLevel="0" collapsed="false">
      <c r="B16" s="53" t="n">
        <v>6</v>
      </c>
      <c r="C16" s="54" t="s">
        <v>41</v>
      </c>
      <c r="D16" s="55" t="n">
        <v>1650</v>
      </c>
      <c r="E16" s="56" t="n">
        <v>0.0418028425932963</v>
      </c>
      <c r="F16" s="55" t="n">
        <v>1571</v>
      </c>
      <c r="G16" s="57" t="n">
        <v>0.0342064580747708</v>
      </c>
      <c r="H16" s="58" t="n">
        <v>0.0502864417568427</v>
      </c>
      <c r="I16" s="59" t="n">
        <v>3120</v>
      </c>
      <c r="J16" s="60" t="n">
        <v>-0.471153846153846</v>
      </c>
      <c r="K16" s="55" t="n">
        <v>1650</v>
      </c>
      <c r="L16" s="56" t="n">
        <v>0.0418028425932963</v>
      </c>
      <c r="M16" s="55" t="n">
        <v>1571</v>
      </c>
      <c r="N16" s="57" t="n">
        <v>0.0342064580747708</v>
      </c>
      <c r="O16" s="58" t="n">
        <v>0.0502864417568427</v>
      </c>
    </row>
    <row r="17" customFormat="false" ht="14.5" hidden="false" customHeight="true" outlineLevel="0" collapsed="false">
      <c r="B17" s="61" t="n">
        <v>7</v>
      </c>
      <c r="C17" s="62" t="s">
        <v>42</v>
      </c>
      <c r="D17" s="63" t="n">
        <v>1530</v>
      </c>
      <c r="E17" s="64" t="n">
        <v>0.0387626358592384</v>
      </c>
      <c r="F17" s="63" t="n">
        <v>1896</v>
      </c>
      <c r="G17" s="65" t="n">
        <v>0.0412829054804363</v>
      </c>
      <c r="H17" s="66" t="n">
        <v>-0.193037974683544</v>
      </c>
      <c r="I17" s="67" t="n">
        <v>2631</v>
      </c>
      <c r="J17" s="68" t="n">
        <v>-0.418472063854048</v>
      </c>
      <c r="K17" s="63" t="n">
        <v>1530</v>
      </c>
      <c r="L17" s="64" t="n">
        <v>0.0387626358592384</v>
      </c>
      <c r="M17" s="63" t="n">
        <v>1896</v>
      </c>
      <c r="N17" s="65" t="n">
        <v>0.0412829054804363</v>
      </c>
      <c r="O17" s="66" t="n">
        <v>-0.193037974683544</v>
      </c>
    </row>
    <row r="18" customFormat="false" ht="14.5" hidden="false" customHeight="true" outlineLevel="0" collapsed="false">
      <c r="B18" s="61" t="n">
        <v>8</v>
      </c>
      <c r="C18" s="62" t="s">
        <v>43</v>
      </c>
      <c r="D18" s="63" t="n">
        <v>1491</v>
      </c>
      <c r="E18" s="64" t="n">
        <v>0.0377745686706696</v>
      </c>
      <c r="F18" s="63" t="n">
        <v>2414</v>
      </c>
      <c r="G18" s="65" t="n">
        <v>0.0525616739608509</v>
      </c>
      <c r="H18" s="66" t="n">
        <v>-0.382352941176471</v>
      </c>
      <c r="I18" s="67" t="n">
        <v>2922</v>
      </c>
      <c r="J18" s="68" t="n">
        <v>-0.489733059548255</v>
      </c>
      <c r="K18" s="63" t="n">
        <v>1491</v>
      </c>
      <c r="L18" s="64" t="n">
        <v>0.0377745686706696</v>
      </c>
      <c r="M18" s="63" t="n">
        <v>2414</v>
      </c>
      <c r="N18" s="65" t="n">
        <v>0.0525616739608509</v>
      </c>
      <c r="O18" s="66" t="n">
        <v>-0.382352941176471</v>
      </c>
    </row>
    <row r="19" customFormat="false" ht="14.5" hidden="false" customHeight="true" outlineLevel="0" collapsed="false">
      <c r="B19" s="61" t="n">
        <v>9</v>
      </c>
      <c r="C19" s="62" t="s">
        <v>44</v>
      </c>
      <c r="D19" s="63" t="n">
        <v>1466</v>
      </c>
      <c r="E19" s="64" t="n">
        <v>0.0371411922677409</v>
      </c>
      <c r="F19" s="63" t="n">
        <v>2581</v>
      </c>
      <c r="G19" s="65" t="n">
        <v>0.0561978792431467</v>
      </c>
      <c r="H19" s="66" t="n">
        <v>-0.432003099573809</v>
      </c>
      <c r="I19" s="67" t="n">
        <v>1946</v>
      </c>
      <c r="J19" s="68" t="n">
        <v>-0.246659815005139</v>
      </c>
      <c r="K19" s="63" t="n">
        <v>1466</v>
      </c>
      <c r="L19" s="64" t="n">
        <v>0.0371411922677409</v>
      </c>
      <c r="M19" s="63" t="n">
        <v>2581</v>
      </c>
      <c r="N19" s="65" t="n">
        <v>0.0561978792431467</v>
      </c>
      <c r="O19" s="66" t="n">
        <v>-0.432003099573809</v>
      </c>
    </row>
    <row r="20" customFormat="false" ht="14.5" hidden="false" customHeight="true" outlineLevel="0" collapsed="false">
      <c r="B20" s="69" t="n">
        <v>10</v>
      </c>
      <c r="C20" s="70" t="s">
        <v>45</v>
      </c>
      <c r="D20" s="71" t="n">
        <v>1385</v>
      </c>
      <c r="E20" s="72" t="n">
        <v>0.0350890527222518</v>
      </c>
      <c r="F20" s="71" t="n">
        <v>1170</v>
      </c>
      <c r="G20" s="73" t="n">
        <v>0.0254752106603958</v>
      </c>
      <c r="H20" s="74" t="n">
        <v>0.183760683760684</v>
      </c>
      <c r="I20" s="75" t="n">
        <v>2580</v>
      </c>
      <c r="J20" s="76" t="n">
        <v>-0.463178294573643</v>
      </c>
      <c r="K20" s="71" t="n">
        <v>1385</v>
      </c>
      <c r="L20" s="72" t="n">
        <v>0.0350890527222518</v>
      </c>
      <c r="M20" s="71" t="n">
        <v>1170</v>
      </c>
      <c r="N20" s="73" t="n">
        <v>0.0254752106603958</v>
      </c>
      <c r="O20" s="74" t="n">
        <v>0.183760683760684</v>
      </c>
    </row>
    <row r="21" customFormat="false" ht="14.5" hidden="false" customHeight="true" outlineLevel="0" collapsed="false">
      <c r="B21" s="53" t="n">
        <v>11</v>
      </c>
      <c r="C21" s="54" t="s">
        <v>46</v>
      </c>
      <c r="D21" s="55" t="n">
        <v>1353</v>
      </c>
      <c r="E21" s="56" t="n">
        <v>0.034278330926503</v>
      </c>
      <c r="F21" s="55" t="n">
        <v>797</v>
      </c>
      <c r="G21" s="57" t="n">
        <v>0.0173536264071244</v>
      </c>
      <c r="H21" s="58" t="n">
        <v>0.697616060225847</v>
      </c>
      <c r="I21" s="59" t="n">
        <v>1615</v>
      </c>
      <c r="J21" s="60" t="n">
        <v>-0.162229102167183</v>
      </c>
      <c r="K21" s="55" t="n">
        <v>1353</v>
      </c>
      <c r="L21" s="56" t="n">
        <v>0.034278330926503</v>
      </c>
      <c r="M21" s="55" t="n">
        <v>797</v>
      </c>
      <c r="N21" s="57" t="n">
        <v>0.0173536264071244</v>
      </c>
      <c r="O21" s="58" t="n">
        <v>0.697616060225847</v>
      </c>
    </row>
    <row r="22" customFormat="false" ht="14.5" hidden="false" customHeight="true" outlineLevel="0" collapsed="false">
      <c r="B22" s="61" t="n">
        <v>12</v>
      </c>
      <c r="C22" s="62" t="s">
        <v>47</v>
      </c>
      <c r="D22" s="63" t="n">
        <v>1161</v>
      </c>
      <c r="E22" s="64" t="n">
        <v>0.0294140001520103</v>
      </c>
      <c r="F22" s="63" t="n">
        <v>1424</v>
      </c>
      <c r="G22" s="65" t="n">
        <v>0.0310057264789775</v>
      </c>
      <c r="H22" s="66" t="n">
        <v>-0.184691011235955</v>
      </c>
      <c r="I22" s="67" t="n">
        <v>1871</v>
      </c>
      <c r="J22" s="68" t="n">
        <v>-0.379476215927312</v>
      </c>
      <c r="K22" s="63" t="n">
        <v>1161</v>
      </c>
      <c r="L22" s="64" t="n">
        <v>0.0294140001520103</v>
      </c>
      <c r="M22" s="63" t="n">
        <v>1424</v>
      </c>
      <c r="N22" s="65" t="n">
        <v>0.0310057264789775</v>
      </c>
      <c r="O22" s="66" t="n">
        <v>-0.184691011235955</v>
      </c>
    </row>
    <row r="23" customFormat="false" ht="14.5" hidden="false" customHeight="true" outlineLevel="0" collapsed="false">
      <c r="B23" s="61" t="n">
        <v>13</v>
      </c>
      <c r="C23" s="62" t="s">
        <v>48</v>
      </c>
      <c r="D23" s="63" t="n">
        <v>1100</v>
      </c>
      <c r="E23" s="64" t="n">
        <v>0.0278685617288642</v>
      </c>
      <c r="F23" s="63" t="n">
        <v>3303</v>
      </c>
      <c r="G23" s="65" t="n">
        <v>0.0719184793258867</v>
      </c>
      <c r="H23" s="66" t="n">
        <v>-0.666969421737814</v>
      </c>
      <c r="I23" s="67" t="n">
        <v>1869</v>
      </c>
      <c r="J23" s="68" t="n">
        <v>-0.411449973247726</v>
      </c>
      <c r="K23" s="63" t="n">
        <v>1100</v>
      </c>
      <c r="L23" s="64" t="n">
        <v>0.0278685617288642</v>
      </c>
      <c r="M23" s="63" t="n">
        <v>3303</v>
      </c>
      <c r="N23" s="65" t="n">
        <v>0.0719184793258867</v>
      </c>
      <c r="O23" s="66" t="n">
        <v>-0.666969421737814</v>
      </c>
    </row>
    <row r="24" customFormat="false" ht="14.5" hidden="false" customHeight="true" outlineLevel="0" collapsed="false">
      <c r="B24" s="61" t="n">
        <v>14</v>
      </c>
      <c r="C24" s="62" t="s">
        <v>49</v>
      </c>
      <c r="D24" s="63" t="n">
        <v>962</v>
      </c>
      <c r="E24" s="64" t="n">
        <v>0.0243723239846976</v>
      </c>
      <c r="F24" s="63" t="n">
        <v>1301</v>
      </c>
      <c r="G24" s="65" t="n">
        <v>0.0283275633069872</v>
      </c>
      <c r="H24" s="66" t="n">
        <v>-0.260568793235972</v>
      </c>
      <c r="I24" s="67" t="n">
        <v>1297</v>
      </c>
      <c r="J24" s="68" t="n">
        <v>-0.258288357748651</v>
      </c>
      <c r="K24" s="63" t="n">
        <v>962</v>
      </c>
      <c r="L24" s="64" t="n">
        <v>0.0243723239846976</v>
      </c>
      <c r="M24" s="63" t="n">
        <v>1301</v>
      </c>
      <c r="N24" s="65" t="n">
        <v>0.0283275633069872</v>
      </c>
      <c r="O24" s="66" t="n">
        <v>-0.260568793235972</v>
      </c>
    </row>
    <row r="25" customFormat="false" ht="14.5" hidden="false" customHeight="true" outlineLevel="0" collapsed="false">
      <c r="B25" s="69" t="n">
        <v>15</v>
      </c>
      <c r="C25" s="70" t="s">
        <v>50</v>
      </c>
      <c r="D25" s="71" t="n">
        <v>938</v>
      </c>
      <c r="E25" s="72" t="n">
        <v>0.023764282637886</v>
      </c>
      <c r="F25" s="71" t="n">
        <v>884</v>
      </c>
      <c r="G25" s="73" t="n">
        <v>0.0192479369434102</v>
      </c>
      <c r="H25" s="74" t="n">
        <v>0.0610859728506787</v>
      </c>
      <c r="I25" s="75" t="n">
        <v>1079</v>
      </c>
      <c r="J25" s="76" t="n">
        <v>-0.130676552363299</v>
      </c>
      <c r="K25" s="71" t="n">
        <v>938</v>
      </c>
      <c r="L25" s="72" t="n">
        <v>0.023764282637886</v>
      </c>
      <c r="M25" s="71" t="n">
        <v>884</v>
      </c>
      <c r="N25" s="73" t="n">
        <v>0.0192479369434102</v>
      </c>
      <c r="O25" s="74" t="n">
        <v>0.0610859728506787</v>
      </c>
    </row>
    <row r="26" customFormat="false" ht="14.5" hidden="false" customHeight="true" outlineLevel="0" collapsed="false">
      <c r="B26" s="53" t="n">
        <v>16</v>
      </c>
      <c r="C26" s="54" t="s">
        <v>51</v>
      </c>
      <c r="D26" s="55" t="n">
        <v>906</v>
      </c>
      <c r="E26" s="56" t="n">
        <v>0.0229535608421373</v>
      </c>
      <c r="F26" s="55" t="n">
        <v>747</v>
      </c>
      <c r="G26" s="57" t="n">
        <v>0.0162649421908681</v>
      </c>
      <c r="H26" s="58" t="n">
        <v>0.21285140562249</v>
      </c>
      <c r="I26" s="59" t="n">
        <v>1327</v>
      </c>
      <c r="J26" s="60" t="n">
        <v>-0.317256970610399</v>
      </c>
      <c r="K26" s="55" t="n">
        <v>906</v>
      </c>
      <c r="L26" s="56" t="n">
        <v>0.0229535608421373</v>
      </c>
      <c r="M26" s="55" t="n">
        <v>747</v>
      </c>
      <c r="N26" s="57" t="n">
        <v>0.0162649421908681</v>
      </c>
      <c r="O26" s="58" t="n">
        <v>0.21285140562249</v>
      </c>
    </row>
    <row r="27" customFormat="false" ht="14.5" hidden="false" customHeight="true" outlineLevel="0" collapsed="false">
      <c r="B27" s="61" t="n">
        <v>17</v>
      </c>
      <c r="C27" s="62" t="s">
        <v>52</v>
      </c>
      <c r="D27" s="63" t="n">
        <v>775</v>
      </c>
      <c r="E27" s="64" t="n">
        <v>0.0196346684907907</v>
      </c>
      <c r="F27" s="63" t="n">
        <v>927</v>
      </c>
      <c r="G27" s="65" t="n">
        <v>0.0201842053693906</v>
      </c>
      <c r="H27" s="66" t="n">
        <v>-0.163969795037756</v>
      </c>
      <c r="I27" s="67" t="n">
        <v>1092</v>
      </c>
      <c r="J27" s="68" t="n">
        <v>-0.29029304029304</v>
      </c>
      <c r="K27" s="63" t="n">
        <v>775</v>
      </c>
      <c r="L27" s="64" t="n">
        <v>0.0196346684907907</v>
      </c>
      <c r="M27" s="63" t="n">
        <v>927</v>
      </c>
      <c r="N27" s="65" t="n">
        <v>0.0201842053693906</v>
      </c>
      <c r="O27" s="66" t="n">
        <v>-0.163969795037756</v>
      </c>
    </row>
    <row r="28" customFormat="false" ht="14.5" hidden="false" customHeight="true" outlineLevel="0" collapsed="false">
      <c r="B28" s="61" t="n">
        <v>18</v>
      </c>
      <c r="C28" s="62" t="s">
        <v>53</v>
      </c>
      <c r="D28" s="63" t="n">
        <v>701</v>
      </c>
      <c r="E28" s="64" t="n">
        <v>0.0177598743381217</v>
      </c>
      <c r="F28" s="63" t="n">
        <v>699</v>
      </c>
      <c r="G28" s="65" t="n">
        <v>0.0152198053432621</v>
      </c>
      <c r="H28" s="66" t="n">
        <v>0.0028612303290414</v>
      </c>
      <c r="I28" s="67" t="n">
        <v>761</v>
      </c>
      <c r="J28" s="68" t="n">
        <v>-0.0788436268068331</v>
      </c>
      <c r="K28" s="63" t="n">
        <v>701</v>
      </c>
      <c r="L28" s="64" t="n">
        <v>0.0177598743381217</v>
      </c>
      <c r="M28" s="63" t="n">
        <v>699</v>
      </c>
      <c r="N28" s="65" t="n">
        <v>0.0152198053432621</v>
      </c>
      <c r="O28" s="66" t="n">
        <v>0.0028612303290414</v>
      </c>
    </row>
    <row r="29" customFormat="false" ht="14.5" hidden="false" customHeight="true" outlineLevel="0" collapsed="false">
      <c r="B29" s="61" t="n">
        <v>19</v>
      </c>
      <c r="C29" s="62" t="s">
        <v>54</v>
      </c>
      <c r="D29" s="63" t="n">
        <v>641</v>
      </c>
      <c r="E29" s="64" t="n">
        <v>0.0162397709710927</v>
      </c>
      <c r="F29" s="63" t="n">
        <v>821</v>
      </c>
      <c r="G29" s="65" t="n">
        <v>0.0178761948309273</v>
      </c>
      <c r="H29" s="66" t="n">
        <v>-0.219244823386115</v>
      </c>
      <c r="I29" s="67" t="n">
        <v>953</v>
      </c>
      <c r="J29" s="68" t="n">
        <v>-0.327387198321091</v>
      </c>
      <c r="K29" s="63" t="n">
        <v>641</v>
      </c>
      <c r="L29" s="64" t="n">
        <v>0.0162397709710927</v>
      </c>
      <c r="M29" s="63" t="n">
        <v>821</v>
      </c>
      <c r="N29" s="65" t="n">
        <v>0.0178761948309273</v>
      </c>
      <c r="O29" s="66" t="n">
        <v>-0.219244823386115</v>
      </c>
      <c r="P29" s="5"/>
    </row>
    <row r="30" customFormat="false" ht="14.5" hidden="false" customHeight="true" outlineLevel="0" collapsed="false">
      <c r="B30" s="69" t="n">
        <v>20</v>
      </c>
      <c r="C30" s="70" t="s">
        <v>55</v>
      </c>
      <c r="D30" s="71" t="n">
        <v>555</v>
      </c>
      <c r="E30" s="72" t="n">
        <v>0.0140609561450179</v>
      </c>
      <c r="F30" s="71" t="n">
        <v>590</v>
      </c>
      <c r="G30" s="73" t="n">
        <v>0.0128464737518235</v>
      </c>
      <c r="H30" s="74" t="n">
        <v>-0.059322033898305</v>
      </c>
      <c r="I30" s="75" t="n">
        <v>574</v>
      </c>
      <c r="J30" s="76" t="n">
        <v>-0.0331010452961672</v>
      </c>
      <c r="K30" s="71" t="n">
        <v>555</v>
      </c>
      <c r="L30" s="72" t="n">
        <v>0.0140609561450179</v>
      </c>
      <c r="M30" s="71" t="n">
        <v>590</v>
      </c>
      <c r="N30" s="73" t="n">
        <v>0.0128464737518235</v>
      </c>
      <c r="O30" s="74" t="n">
        <v>-0.059322033898305</v>
      </c>
      <c r="P30" s="5"/>
    </row>
    <row r="31" customFormat="false" ht="14.5" hidden="false" customHeight="true" outlineLevel="0" collapsed="false">
      <c r="B31" s="77" t="s">
        <v>56</v>
      </c>
      <c r="C31" s="77"/>
      <c r="D31" s="78" t="n">
        <f aca="false">SUM(D11:D30)</f>
        <v>37135</v>
      </c>
      <c r="E31" s="79" t="n">
        <f aca="false">D31/D33</f>
        <v>0.940817308910339</v>
      </c>
      <c r="F31" s="78" t="n">
        <f aca="false">SUM(F11:F30)</f>
        <v>42719</v>
      </c>
      <c r="G31" s="79" t="n">
        <f aca="false">F31/F33</f>
        <v>0.930150020685</v>
      </c>
      <c r="H31" s="80" t="n">
        <f aca="false">D31/F31-1</f>
        <v>-0.130714670287226</v>
      </c>
      <c r="I31" s="78" t="n">
        <f aca="false">SUM(I11:I30)</f>
        <v>47758</v>
      </c>
      <c r="J31" s="79" t="n">
        <f aca="false">D31/I31-1</f>
        <v>-0.222433937769588</v>
      </c>
      <c r="K31" s="78" t="n">
        <f aca="false">SUM(K11:K30)</f>
        <v>37135</v>
      </c>
      <c r="L31" s="79" t="n">
        <f aca="false">K31/K33</f>
        <v>0.940817308910339</v>
      </c>
      <c r="M31" s="78" t="n">
        <f aca="false">SUM(M11:M30)</f>
        <v>42719</v>
      </c>
      <c r="N31" s="79" t="n">
        <f aca="false">M31/M33</f>
        <v>0.930150020685</v>
      </c>
      <c r="O31" s="80" t="n">
        <f aca="false">K31/M31-1</f>
        <v>-0.130714670287226</v>
      </c>
    </row>
    <row r="32" customFormat="false" ht="14.5" hidden="false" customHeight="true" outlineLevel="0" collapsed="false">
      <c r="B32" s="77" t="s">
        <v>57</v>
      </c>
      <c r="C32" s="77"/>
      <c r="D32" s="81" t="n">
        <f aca="false">D33-SUM(D11:D30)</f>
        <v>2336</v>
      </c>
      <c r="E32" s="79" t="n">
        <f aca="false">D32/D33</f>
        <v>0.0591826910896608</v>
      </c>
      <c r="F32" s="82" t="n">
        <f aca="false">F33-SUM(F11:F30)</f>
        <v>3208</v>
      </c>
      <c r="G32" s="83" t="n">
        <f aca="false">F32/F33</f>
        <v>0.0698499793149999</v>
      </c>
      <c r="H32" s="80" t="n">
        <f aca="false">D32/F32-1</f>
        <v>-0.271820448877805</v>
      </c>
      <c r="I32" s="82" t="n">
        <f aca="false">I33-SUM(I11:I30)</f>
        <v>4741</v>
      </c>
      <c r="J32" s="84" t="n">
        <f aca="false">D32/I32-1</f>
        <v>-0.507276945792027</v>
      </c>
      <c r="K32" s="81" t="n">
        <f aca="false">K33-SUM(K11:K30)</f>
        <v>2336</v>
      </c>
      <c r="L32" s="79" t="n">
        <f aca="false">K32/K33</f>
        <v>0.0591826910896608</v>
      </c>
      <c r="M32" s="81" t="n">
        <f aca="false">M33-SUM(M11:M30)</f>
        <v>3208</v>
      </c>
      <c r="N32" s="79" t="n">
        <f aca="false">M32/M33</f>
        <v>0.0698499793149999</v>
      </c>
      <c r="O32" s="80" t="n">
        <f aca="false">K32/M32-1</f>
        <v>-0.271820448877805</v>
      </c>
    </row>
    <row r="33" customFormat="false" ht="14.5" hidden="false" customHeight="true" outlineLevel="0" collapsed="false">
      <c r="B33" s="85" t="s">
        <v>58</v>
      </c>
      <c r="C33" s="85"/>
      <c r="D33" s="86" t="n">
        <v>39471</v>
      </c>
      <c r="E33" s="87" t="n">
        <v>1</v>
      </c>
      <c r="F33" s="86" t="n">
        <v>45927</v>
      </c>
      <c r="G33" s="88" t="n">
        <v>1</v>
      </c>
      <c r="H33" s="89" t="n">
        <v>-0.140570906003005</v>
      </c>
      <c r="I33" s="90" t="n">
        <v>52499</v>
      </c>
      <c r="J33" s="91" t="n">
        <v>-0.248157107754433</v>
      </c>
      <c r="K33" s="86" t="n">
        <v>39471</v>
      </c>
      <c r="L33" s="87" t="n">
        <v>1</v>
      </c>
      <c r="M33" s="86" t="n">
        <v>45927</v>
      </c>
      <c r="N33" s="88" t="n">
        <v>1</v>
      </c>
      <c r="O33" s="89" t="n">
        <v>-0.140570906003005</v>
      </c>
      <c r="P33" s="92"/>
      <c r="Q33" s="92"/>
    </row>
    <row r="34" customFormat="false" ht="14.5" hidden="false" customHeight="true" outlineLevel="0" collapsed="false">
      <c r="B34" s="3" t="s">
        <v>59</v>
      </c>
    </row>
    <row r="35" customFormat="false" ht="14.5" hidden="false" customHeight="false" outlineLevel="0" collapsed="false">
      <c r="B35" s="93" t="s">
        <v>60</v>
      </c>
    </row>
    <row r="37" customFormat="false" ht="14.5" hidden="false" customHeight="false" outlineLevel="0" collapsed="false"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</row>
    <row r="38" customFormat="false" ht="14.5" hidden="false" customHeight="false" outlineLevel="0" collapsed="false">
      <c r="B38" s="95" t="s">
        <v>61</v>
      </c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4"/>
      <c r="N38" s="94"/>
    </row>
    <row r="39" customFormat="false" ht="14.5" hidden="false" customHeight="false" outlineLevel="0" collapsed="false">
      <c r="B39" s="96" t="s">
        <v>62</v>
      </c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4"/>
      <c r="N39" s="94"/>
    </row>
    <row r="40" customFormat="false" ht="15" hidden="false" customHeight="true" outlineLevel="0" collapsed="false">
      <c r="B40" s="97"/>
      <c r="C40" s="97"/>
      <c r="D40" s="97"/>
      <c r="E40" s="97"/>
      <c r="F40" s="97"/>
      <c r="G40" s="97"/>
      <c r="H40" s="97"/>
      <c r="I40" s="97"/>
      <c r="J40" s="97"/>
      <c r="K40" s="98"/>
      <c r="L40" s="99" t="s">
        <v>17</v>
      </c>
    </row>
    <row r="41" customFormat="false" ht="14.5" hidden="false" customHeight="true" outlineLevel="0" collapsed="false">
      <c r="B41" s="28" t="s">
        <v>18</v>
      </c>
      <c r="C41" s="28" t="s">
        <v>63</v>
      </c>
      <c r="D41" s="30" t="s">
        <v>20</v>
      </c>
      <c r="E41" s="30"/>
      <c r="F41" s="30"/>
      <c r="G41" s="30"/>
      <c r="H41" s="30"/>
      <c r="I41" s="30"/>
      <c r="J41" s="30" t="s">
        <v>21</v>
      </c>
      <c r="K41" s="30"/>
      <c r="L41" s="30"/>
    </row>
    <row r="42" customFormat="false" ht="15" hidden="false" customHeight="true" outlineLevel="0" collapsed="false">
      <c r="B42" s="28"/>
      <c r="C42" s="28"/>
      <c r="D42" s="32" t="s">
        <v>23</v>
      </c>
      <c r="E42" s="32"/>
      <c r="F42" s="32"/>
      <c r="G42" s="32"/>
      <c r="H42" s="32"/>
      <c r="I42" s="32"/>
      <c r="J42" s="32" t="s">
        <v>24</v>
      </c>
      <c r="K42" s="32"/>
      <c r="L42" s="32"/>
    </row>
    <row r="43" customFormat="false" ht="15" hidden="false" customHeight="true" outlineLevel="0" collapsed="false">
      <c r="B43" s="28"/>
      <c r="C43" s="28"/>
      <c r="D43" s="34" t="n">
        <v>2020</v>
      </c>
      <c r="E43" s="34"/>
      <c r="F43" s="39" t="n">
        <v>2019</v>
      </c>
      <c r="G43" s="39"/>
      <c r="H43" s="36" t="s">
        <v>26</v>
      </c>
      <c r="I43" s="100" t="s">
        <v>64</v>
      </c>
      <c r="J43" s="101" t="n">
        <v>2019</v>
      </c>
      <c r="K43" s="102" t="s">
        <v>27</v>
      </c>
      <c r="L43" s="100" t="s">
        <v>65</v>
      </c>
    </row>
    <row r="44" customFormat="false" ht="14.5" hidden="false" customHeight="false" outlineLevel="0" collapsed="false">
      <c r="B44" s="41" t="s">
        <v>28</v>
      </c>
      <c r="C44" s="41" t="s">
        <v>63</v>
      </c>
      <c r="D44" s="34"/>
      <c r="E44" s="34"/>
      <c r="F44" s="39"/>
      <c r="G44" s="39"/>
      <c r="H44" s="36"/>
      <c r="I44" s="100"/>
      <c r="J44" s="101"/>
      <c r="K44" s="102"/>
      <c r="L44" s="102"/>
    </row>
    <row r="45" customFormat="false" ht="15" hidden="false" customHeight="true" outlineLevel="0" collapsed="false">
      <c r="B45" s="41"/>
      <c r="C45" s="41"/>
      <c r="D45" s="42" t="s">
        <v>30</v>
      </c>
      <c r="E45" s="103" t="s">
        <v>31</v>
      </c>
      <c r="F45" s="42" t="s">
        <v>30</v>
      </c>
      <c r="G45" s="103" t="s">
        <v>31</v>
      </c>
      <c r="H45" s="45" t="s">
        <v>32</v>
      </c>
      <c r="I45" s="45" t="s">
        <v>66</v>
      </c>
      <c r="J45" s="104" t="s">
        <v>30</v>
      </c>
      <c r="K45" s="105" t="s">
        <v>33</v>
      </c>
      <c r="L45" s="105" t="s">
        <v>67</v>
      </c>
    </row>
    <row r="46" customFormat="false" ht="15" hidden="false" customHeight="true" outlineLevel="0" collapsed="false">
      <c r="B46" s="41"/>
      <c r="C46" s="41"/>
      <c r="D46" s="47" t="s">
        <v>34</v>
      </c>
      <c r="E46" s="51" t="s">
        <v>35</v>
      </c>
      <c r="F46" s="47" t="s">
        <v>34</v>
      </c>
      <c r="G46" s="51" t="s">
        <v>35</v>
      </c>
      <c r="H46" s="45"/>
      <c r="I46" s="45"/>
      <c r="J46" s="47" t="s">
        <v>34</v>
      </c>
      <c r="K46" s="105"/>
      <c r="L46" s="105"/>
    </row>
    <row r="47" customFormat="false" ht="14.5" hidden="false" customHeight="false" outlineLevel="0" collapsed="false">
      <c r="B47" s="53" t="n">
        <v>1</v>
      </c>
      <c r="C47" s="106" t="s">
        <v>68</v>
      </c>
      <c r="D47" s="55" t="n">
        <v>2053</v>
      </c>
      <c r="E47" s="60" t="n">
        <v>0.0520128702085075</v>
      </c>
      <c r="F47" s="55" t="n">
        <v>516</v>
      </c>
      <c r="G47" s="60" t="n">
        <v>0.0112352211117643</v>
      </c>
      <c r="H47" s="107" t="n">
        <v>2.97868217054264</v>
      </c>
      <c r="I47" s="108" t="n">
        <v>22</v>
      </c>
      <c r="J47" s="55" t="n">
        <v>2065</v>
      </c>
      <c r="K47" s="109" t="n">
        <v>-0.00581113801452782</v>
      </c>
      <c r="L47" s="110" t="n">
        <v>0</v>
      </c>
    </row>
    <row r="48" customFormat="false" ht="15" hidden="false" customHeight="true" outlineLevel="0" collapsed="false">
      <c r="B48" s="111" t="n">
        <v>2</v>
      </c>
      <c r="C48" s="112" t="s">
        <v>69</v>
      </c>
      <c r="D48" s="63" t="n">
        <v>2016</v>
      </c>
      <c r="E48" s="68" t="n">
        <v>0.051075473132173</v>
      </c>
      <c r="F48" s="63" t="n">
        <v>1656</v>
      </c>
      <c r="G48" s="68" t="n">
        <v>0.0360572212424064</v>
      </c>
      <c r="H48" s="113" t="n">
        <v>0.217391304347826</v>
      </c>
      <c r="I48" s="114" t="n">
        <v>0</v>
      </c>
      <c r="J48" s="63" t="n">
        <v>1714</v>
      </c>
      <c r="K48" s="115" t="n">
        <v>0.176196032672112</v>
      </c>
      <c r="L48" s="116" t="n">
        <v>1</v>
      </c>
    </row>
    <row r="49" customFormat="false" ht="15" hidden="false" customHeight="true" outlineLevel="0" collapsed="false">
      <c r="B49" s="111" t="n">
        <v>3</v>
      </c>
      <c r="C49" s="112" t="s">
        <v>70</v>
      </c>
      <c r="D49" s="63" t="n">
        <v>1690</v>
      </c>
      <c r="E49" s="68" t="n">
        <v>0.0428162448379823</v>
      </c>
      <c r="F49" s="63" t="n">
        <v>2110</v>
      </c>
      <c r="G49" s="68" t="n">
        <v>0.045942473926013</v>
      </c>
      <c r="H49" s="113" t="n">
        <v>-0.199052132701422</v>
      </c>
      <c r="I49" s="114" t="n">
        <v>-2</v>
      </c>
      <c r="J49" s="63" t="n">
        <v>1779</v>
      </c>
      <c r="K49" s="115" t="n">
        <v>-0.0500281056773468</v>
      </c>
      <c r="L49" s="116" t="n">
        <v>-1</v>
      </c>
    </row>
    <row r="50" customFormat="false" ht="14.5" hidden="false" customHeight="false" outlineLevel="0" collapsed="false">
      <c r="B50" s="111" t="n">
        <v>4</v>
      </c>
      <c r="C50" s="112" t="s">
        <v>71</v>
      </c>
      <c r="D50" s="63" t="n">
        <v>1105</v>
      </c>
      <c r="E50" s="68" t="n">
        <v>0.02799523700945</v>
      </c>
      <c r="F50" s="63" t="n">
        <v>1526</v>
      </c>
      <c r="G50" s="68" t="n">
        <v>0.0332266422801402</v>
      </c>
      <c r="H50" s="113" t="n">
        <v>-0.275884665792923</v>
      </c>
      <c r="I50" s="114" t="n">
        <v>-1</v>
      </c>
      <c r="J50" s="63" t="n">
        <v>1075</v>
      </c>
      <c r="K50" s="115" t="n">
        <v>0.027906976744186</v>
      </c>
      <c r="L50" s="116" t="n">
        <v>1</v>
      </c>
    </row>
    <row r="51" customFormat="false" ht="15" hidden="false" customHeight="true" outlineLevel="0" collapsed="false">
      <c r="B51" s="111" t="n">
        <v>5</v>
      </c>
      <c r="C51" s="117" t="s">
        <v>72</v>
      </c>
      <c r="D51" s="71" t="n">
        <v>1031</v>
      </c>
      <c r="E51" s="76" t="n">
        <v>0.0261204428567809</v>
      </c>
      <c r="F51" s="71" t="n">
        <v>325</v>
      </c>
      <c r="G51" s="76" t="n">
        <v>0.00707644740566551</v>
      </c>
      <c r="H51" s="118" t="n">
        <v>2.17230769230769</v>
      </c>
      <c r="I51" s="119" t="n">
        <v>32</v>
      </c>
      <c r="J51" s="71" t="n">
        <v>820</v>
      </c>
      <c r="K51" s="120" t="n">
        <v>0.257317073170732</v>
      </c>
      <c r="L51" s="121" t="n">
        <v>4</v>
      </c>
    </row>
    <row r="52" customFormat="false" ht="14.5" hidden="false" customHeight="false" outlineLevel="0" collapsed="false">
      <c r="B52" s="122" t="n">
        <v>6</v>
      </c>
      <c r="C52" s="106" t="s">
        <v>73</v>
      </c>
      <c r="D52" s="55" t="n">
        <v>903</v>
      </c>
      <c r="E52" s="60" t="n">
        <v>0.0228775556737858</v>
      </c>
      <c r="F52" s="55" t="n">
        <v>992</v>
      </c>
      <c r="G52" s="60" t="n">
        <v>0.0215994948505237</v>
      </c>
      <c r="H52" s="107" t="n">
        <v>-0.0897177419354839</v>
      </c>
      <c r="I52" s="108" t="n">
        <v>1</v>
      </c>
      <c r="J52" s="55" t="n">
        <v>1184</v>
      </c>
      <c r="K52" s="109" t="n">
        <v>-0.237331081081081</v>
      </c>
      <c r="L52" s="110" t="n">
        <v>-2</v>
      </c>
    </row>
    <row r="53" customFormat="false" ht="14.5" hidden="false" customHeight="false" outlineLevel="0" collapsed="false">
      <c r="B53" s="111" t="n">
        <v>7</v>
      </c>
      <c r="C53" s="112" t="s">
        <v>74</v>
      </c>
      <c r="D53" s="63" t="n">
        <v>796</v>
      </c>
      <c r="E53" s="68" t="n">
        <v>0.0201667046692508</v>
      </c>
      <c r="F53" s="63" t="n">
        <v>763</v>
      </c>
      <c r="G53" s="68" t="n">
        <v>0.0166133211400701</v>
      </c>
      <c r="H53" s="113" t="n">
        <v>0.0432503276539973</v>
      </c>
      <c r="I53" s="114" t="n">
        <v>7</v>
      </c>
      <c r="J53" s="63" t="n">
        <v>814</v>
      </c>
      <c r="K53" s="115" t="n">
        <v>-0.0221130221130221</v>
      </c>
      <c r="L53" s="116" t="n">
        <v>3</v>
      </c>
    </row>
    <row r="54" customFormat="false" ht="14.5" hidden="false" customHeight="false" outlineLevel="0" collapsed="false">
      <c r="B54" s="111" t="n">
        <v>8</v>
      </c>
      <c r="C54" s="112" t="s">
        <v>75</v>
      </c>
      <c r="D54" s="63" t="n">
        <v>784</v>
      </c>
      <c r="E54" s="68" t="n">
        <v>0.0198626839958451</v>
      </c>
      <c r="F54" s="63" t="n">
        <v>988</v>
      </c>
      <c r="G54" s="68" t="n">
        <v>0.0215124001132232</v>
      </c>
      <c r="H54" s="113" t="n">
        <v>-0.206477732793522</v>
      </c>
      <c r="I54" s="114" t="n">
        <v>0</v>
      </c>
      <c r="J54" s="63" t="n">
        <v>897</v>
      </c>
      <c r="K54" s="115" t="n">
        <v>-0.125975473801561</v>
      </c>
      <c r="L54" s="116" t="n">
        <v>0</v>
      </c>
    </row>
    <row r="55" customFormat="false" ht="14.5" hidden="false" customHeight="false" outlineLevel="0" collapsed="false">
      <c r="B55" s="111" t="n">
        <v>9</v>
      </c>
      <c r="C55" s="112" t="s">
        <v>76</v>
      </c>
      <c r="D55" s="63" t="n">
        <v>765</v>
      </c>
      <c r="E55" s="68" t="n">
        <v>0.0193813179296192</v>
      </c>
      <c r="F55" s="63" t="n">
        <v>1346</v>
      </c>
      <c r="G55" s="68" t="n">
        <v>0.0293073791016178</v>
      </c>
      <c r="H55" s="113" t="n">
        <v>-0.431649331352155</v>
      </c>
      <c r="I55" s="114" t="n">
        <v>-4</v>
      </c>
      <c r="J55" s="63" t="n">
        <v>803</v>
      </c>
      <c r="K55" s="115" t="n">
        <v>-0.0473225404732254</v>
      </c>
      <c r="L55" s="116" t="n">
        <v>4</v>
      </c>
    </row>
    <row r="56" customFormat="false" ht="14.5" hidden="false" customHeight="false" outlineLevel="0" collapsed="false">
      <c r="B56" s="123" t="n">
        <v>10</v>
      </c>
      <c r="C56" s="117" t="s">
        <v>77</v>
      </c>
      <c r="D56" s="71" t="n">
        <v>705</v>
      </c>
      <c r="E56" s="76" t="n">
        <v>0.0178612145625903</v>
      </c>
      <c r="F56" s="71" t="n">
        <v>701</v>
      </c>
      <c r="G56" s="76" t="n">
        <v>0.0152633527119124</v>
      </c>
      <c r="H56" s="118" t="n">
        <v>0.00570613409415111</v>
      </c>
      <c r="I56" s="119" t="n">
        <v>8</v>
      </c>
      <c r="J56" s="71" t="n">
        <v>813</v>
      </c>
      <c r="K56" s="120" t="n">
        <v>-0.132841328413284</v>
      </c>
      <c r="L56" s="121" t="n">
        <v>1</v>
      </c>
    </row>
    <row r="57" customFormat="false" ht="14.5" hidden="false" customHeight="false" outlineLevel="0" collapsed="false">
      <c r="B57" s="122" t="n">
        <v>11</v>
      </c>
      <c r="C57" s="106" t="s">
        <v>78</v>
      </c>
      <c r="D57" s="55" t="n">
        <v>683</v>
      </c>
      <c r="E57" s="60" t="n">
        <v>0.017303843328013</v>
      </c>
      <c r="F57" s="55" t="n">
        <v>612</v>
      </c>
      <c r="G57" s="60" t="n">
        <v>0.0133254948069763</v>
      </c>
      <c r="H57" s="107" t="n">
        <v>0.116013071895425</v>
      </c>
      <c r="I57" s="108" t="n">
        <v>9</v>
      </c>
      <c r="J57" s="55" t="n">
        <v>667</v>
      </c>
      <c r="K57" s="109" t="n">
        <v>0.0239880059970015</v>
      </c>
      <c r="L57" s="110" t="n">
        <v>9</v>
      </c>
    </row>
    <row r="58" customFormat="false" ht="14.5" hidden="false" customHeight="false" outlineLevel="0" collapsed="false">
      <c r="B58" s="111" t="n">
        <v>12</v>
      </c>
      <c r="C58" s="112" t="s">
        <v>79</v>
      </c>
      <c r="D58" s="63" t="n">
        <v>671</v>
      </c>
      <c r="E58" s="68" t="n">
        <v>0.0169998226546072</v>
      </c>
      <c r="F58" s="63" t="n">
        <v>0</v>
      </c>
      <c r="G58" s="68" t="n">
        <v>0</v>
      </c>
      <c r="H58" s="113"/>
      <c r="I58" s="114"/>
      <c r="J58" s="63" t="n">
        <v>654</v>
      </c>
      <c r="K58" s="115" t="n">
        <v>0.025993883792049</v>
      </c>
      <c r="L58" s="116" t="n">
        <v>9</v>
      </c>
    </row>
    <row r="59" customFormat="false" ht="14.5" hidden="false" customHeight="false" outlineLevel="0" collapsed="false">
      <c r="B59" s="111" t="n">
        <v>13</v>
      </c>
      <c r="C59" s="112" t="s">
        <v>80</v>
      </c>
      <c r="D59" s="63" t="n">
        <v>649</v>
      </c>
      <c r="E59" s="68" t="n">
        <v>0.0164424514200299</v>
      </c>
      <c r="F59" s="63" t="n">
        <v>716</v>
      </c>
      <c r="G59" s="68" t="n">
        <v>0.0155899579767893</v>
      </c>
      <c r="H59" s="113" t="n">
        <v>-0.0935754189944135</v>
      </c>
      <c r="I59" s="114" t="n">
        <v>3</v>
      </c>
      <c r="J59" s="63" t="n">
        <v>1048</v>
      </c>
      <c r="K59" s="115" t="n">
        <v>-0.380725190839695</v>
      </c>
      <c r="L59" s="116" t="n">
        <v>-7</v>
      </c>
    </row>
    <row r="60" customFormat="false" ht="14.5" hidden="false" customHeight="false" outlineLevel="0" collapsed="false">
      <c r="B60" s="111" t="n">
        <v>14</v>
      </c>
      <c r="C60" s="112" t="s">
        <v>81</v>
      </c>
      <c r="D60" s="63" t="n">
        <v>618</v>
      </c>
      <c r="E60" s="68" t="n">
        <v>0.0156570646803983</v>
      </c>
      <c r="F60" s="63" t="n">
        <v>983</v>
      </c>
      <c r="G60" s="68" t="n">
        <v>0.0214035316915975</v>
      </c>
      <c r="H60" s="113" t="n">
        <v>-0.371312309257375</v>
      </c>
      <c r="I60" s="114" t="n">
        <v>-5</v>
      </c>
      <c r="J60" s="63" t="n">
        <v>786</v>
      </c>
      <c r="K60" s="115" t="n">
        <v>-0.213740458015267</v>
      </c>
      <c r="L60" s="116" t="n">
        <v>1</v>
      </c>
    </row>
    <row r="61" customFormat="false" ht="14.5" hidden="false" customHeight="false" outlineLevel="0" collapsed="false">
      <c r="B61" s="123" t="n">
        <v>15</v>
      </c>
      <c r="C61" s="117" t="s">
        <v>82</v>
      </c>
      <c r="D61" s="71" t="n">
        <v>582</v>
      </c>
      <c r="E61" s="76" t="n">
        <v>0.0147450026601809</v>
      </c>
      <c r="F61" s="71" t="n">
        <v>979</v>
      </c>
      <c r="G61" s="76" t="n">
        <v>0.021316436954297</v>
      </c>
      <c r="H61" s="118" t="n">
        <v>-0.405515832482125</v>
      </c>
      <c r="I61" s="119" t="n">
        <v>-5</v>
      </c>
      <c r="J61" s="71" t="n">
        <v>788</v>
      </c>
      <c r="K61" s="120" t="n">
        <v>-0.261421319796954</v>
      </c>
      <c r="L61" s="121" t="n">
        <v>-1</v>
      </c>
    </row>
    <row r="62" customFormat="false" ht="14.5" hidden="false" customHeight="false" outlineLevel="0" collapsed="false">
      <c r="B62" s="122"/>
      <c r="C62" s="106" t="s">
        <v>83</v>
      </c>
      <c r="D62" s="55" t="n">
        <v>582</v>
      </c>
      <c r="E62" s="60" t="n">
        <v>0.0147450026601809</v>
      </c>
      <c r="F62" s="55" t="n">
        <v>0</v>
      </c>
      <c r="G62" s="60" t="n">
        <v>0</v>
      </c>
      <c r="H62" s="107"/>
      <c r="I62" s="108"/>
      <c r="J62" s="55" t="n">
        <v>522</v>
      </c>
      <c r="K62" s="109" t="n">
        <v>0.114942528735632</v>
      </c>
      <c r="L62" s="110" t="n">
        <v>12</v>
      </c>
    </row>
    <row r="63" customFormat="false" ht="14.5" hidden="false" customHeight="false" outlineLevel="0" collapsed="false">
      <c r="B63" s="111" t="n">
        <v>17</v>
      </c>
      <c r="C63" s="112" t="s">
        <v>84</v>
      </c>
      <c r="D63" s="63" t="n">
        <v>575</v>
      </c>
      <c r="E63" s="68" t="n">
        <v>0.0145676572673608</v>
      </c>
      <c r="F63" s="63" t="n">
        <v>536</v>
      </c>
      <c r="G63" s="68" t="n">
        <v>0.0116706947982668</v>
      </c>
      <c r="H63" s="113" t="n">
        <v>0.0727611940298507</v>
      </c>
      <c r="I63" s="114" t="n">
        <v>5</v>
      </c>
      <c r="J63" s="63" t="n">
        <v>685</v>
      </c>
      <c r="K63" s="115" t="n">
        <v>-0.160583941605839</v>
      </c>
      <c r="L63" s="116" t="n">
        <v>2</v>
      </c>
    </row>
    <row r="64" customFormat="false" ht="14.5" hidden="false" customHeight="false" outlineLevel="0" collapsed="false">
      <c r="B64" s="111" t="n">
        <v>18</v>
      </c>
      <c r="C64" s="112" t="s">
        <v>85</v>
      </c>
      <c r="D64" s="63" t="n">
        <v>525</v>
      </c>
      <c r="E64" s="68" t="n">
        <v>0.0133009044615034</v>
      </c>
      <c r="F64" s="63" t="n">
        <v>486</v>
      </c>
      <c r="G64" s="68" t="n">
        <v>0.0105820105820106</v>
      </c>
      <c r="H64" s="113" t="n">
        <v>0.0802469135802468</v>
      </c>
      <c r="I64" s="114" t="n">
        <v>6</v>
      </c>
      <c r="J64" s="63" t="n">
        <v>513</v>
      </c>
      <c r="K64" s="115" t="n">
        <v>0.0233918128654971</v>
      </c>
      <c r="L64" s="116" t="n">
        <v>12</v>
      </c>
    </row>
    <row r="65" customFormat="false" ht="14.5" hidden="false" customHeight="false" outlineLevel="0" collapsed="false">
      <c r="B65" s="111" t="n">
        <v>19</v>
      </c>
      <c r="C65" s="112" t="s">
        <v>86</v>
      </c>
      <c r="D65" s="63" t="n">
        <v>513</v>
      </c>
      <c r="E65" s="68" t="n">
        <v>0.0129968837880976</v>
      </c>
      <c r="F65" s="63" t="n">
        <v>814</v>
      </c>
      <c r="G65" s="68" t="n">
        <v>0.0177237790406515</v>
      </c>
      <c r="H65" s="113" t="n">
        <v>-0.36977886977887</v>
      </c>
      <c r="I65" s="114" t="n">
        <v>-6</v>
      </c>
      <c r="J65" s="63" t="n">
        <v>543</v>
      </c>
      <c r="K65" s="115" t="n">
        <v>-0.0552486187845304</v>
      </c>
      <c r="L65" s="116" t="n">
        <v>6</v>
      </c>
    </row>
    <row r="66" customFormat="false" ht="14.5" hidden="false" customHeight="false" outlineLevel="0" collapsed="false">
      <c r="B66" s="123" t="n">
        <v>20</v>
      </c>
      <c r="C66" s="117" t="s">
        <v>87</v>
      </c>
      <c r="D66" s="71" t="n">
        <v>507</v>
      </c>
      <c r="E66" s="76" t="n">
        <v>0.0128448734513947</v>
      </c>
      <c r="F66" s="71" t="n">
        <v>689</v>
      </c>
      <c r="G66" s="76" t="n">
        <v>0.0150020685000109</v>
      </c>
      <c r="H66" s="118" t="n">
        <v>-0.264150943396226</v>
      </c>
      <c r="I66" s="119" t="n">
        <v>-1</v>
      </c>
      <c r="J66" s="71" t="n">
        <v>696</v>
      </c>
      <c r="K66" s="120" t="n">
        <v>-0.271551724137931</v>
      </c>
      <c r="L66" s="121" t="n">
        <v>-2</v>
      </c>
    </row>
    <row r="67" customFormat="false" ht="14.5" hidden="false" customHeight="false" outlineLevel="0" collapsed="false">
      <c r="B67" s="77" t="s">
        <v>56</v>
      </c>
      <c r="C67" s="77"/>
      <c r="D67" s="78" t="n">
        <f aca="false">SUM(D47:D66)</f>
        <v>17753</v>
      </c>
      <c r="E67" s="83" t="n">
        <f aca="false">D67/D69</f>
        <v>0.449773251247752</v>
      </c>
      <c r="F67" s="78" t="n">
        <f aca="false">SUM(F47:F66)</f>
        <v>16738</v>
      </c>
      <c r="G67" s="83" t="n">
        <f aca="false">F67/F69</f>
        <v>0.364447928233936</v>
      </c>
      <c r="H67" s="124" t="n">
        <f aca="false">D67/F67-1</f>
        <v>0.0606404588361811</v>
      </c>
      <c r="I67" s="125"/>
      <c r="J67" s="78" t="n">
        <f aca="false">SUM(J47:J66)</f>
        <v>18866</v>
      </c>
      <c r="K67" s="126" t="n">
        <f aca="false">E67/J67-1</f>
        <v>-0.999976159585962</v>
      </c>
      <c r="L67" s="127"/>
    </row>
    <row r="68" customFormat="false" ht="14.5" hidden="false" customHeight="false" outlineLevel="0" collapsed="false">
      <c r="B68" s="77" t="s">
        <v>57</v>
      </c>
      <c r="C68" s="77"/>
      <c r="D68" s="78" t="n">
        <f aca="false">D69-SUM(D47:D66)</f>
        <v>21718</v>
      </c>
      <c r="E68" s="83" t="n">
        <f aca="false">D68/D69</f>
        <v>0.550226748752249</v>
      </c>
      <c r="F68" s="78" t="n">
        <f aca="false">F69-SUM(F47:F66)</f>
        <v>29189</v>
      </c>
      <c r="G68" s="83" t="n">
        <f aca="false">F68/F69</f>
        <v>0.635552071766064</v>
      </c>
      <c r="H68" s="124" t="n">
        <f aca="false">D68/F68-1</f>
        <v>-0.255952584877865</v>
      </c>
      <c r="I68" s="81"/>
      <c r="J68" s="78" t="n">
        <f aca="false">J69-SUM(J47:J66)</f>
        <v>33633</v>
      </c>
      <c r="K68" s="126" t="n">
        <f aca="false">E68/J68-1</f>
        <v>-0.999983640271497</v>
      </c>
      <c r="L68" s="127"/>
    </row>
    <row r="69" customFormat="false" ht="14.5" hidden="false" customHeight="false" outlineLevel="0" collapsed="false">
      <c r="B69" s="85" t="s">
        <v>88</v>
      </c>
      <c r="C69" s="85"/>
      <c r="D69" s="128" t="n">
        <v>39471</v>
      </c>
      <c r="E69" s="129" t="n">
        <v>1</v>
      </c>
      <c r="F69" s="128" t="n">
        <v>45927</v>
      </c>
      <c r="G69" s="129" t="n">
        <v>1</v>
      </c>
      <c r="H69" s="130" t="n">
        <v>-0.140570906003005</v>
      </c>
      <c r="I69" s="130"/>
      <c r="J69" s="128" t="n">
        <v>52499</v>
      </c>
      <c r="K69" s="131" t="n">
        <v>-0.248157107754433</v>
      </c>
      <c r="L69" s="132"/>
      <c r="M69" s="92"/>
    </row>
    <row r="70" customFormat="false" ht="14.5" hidden="false" customHeight="false" outlineLevel="0" collapsed="false">
      <c r="B70" s="3" t="s">
        <v>59</v>
      </c>
    </row>
    <row r="71" customFormat="false" ht="14.5" hidden="false" customHeight="false" outlineLevel="0" collapsed="false">
      <c r="B71" s="93" t="s">
        <v>89</v>
      </c>
    </row>
  </sheetData>
  <mergeCells count="50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  <mergeCell ref="B38:L38"/>
    <mergeCell ref="B39:L39"/>
    <mergeCell ref="B41:B43"/>
    <mergeCell ref="C41:C43"/>
    <mergeCell ref="D41:I41"/>
    <mergeCell ref="J41:L41"/>
    <mergeCell ref="D42:I42"/>
    <mergeCell ref="J42:L42"/>
    <mergeCell ref="D43:E44"/>
    <mergeCell ref="F43:G44"/>
    <mergeCell ref="H43:H44"/>
    <mergeCell ref="I43:I44"/>
    <mergeCell ref="J43:J44"/>
    <mergeCell ref="K43:K44"/>
    <mergeCell ref="L43:L44"/>
    <mergeCell ref="B44:B46"/>
    <mergeCell ref="C44:C46"/>
    <mergeCell ref="H45:H46"/>
    <mergeCell ref="I45:I46"/>
    <mergeCell ref="K45:K46"/>
    <mergeCell ref="L45:L46"/>
    <mergeCell ref="B67:C67"/>
    <mergeCell ref="B68:C68"/>
    <mergeCell ref="B69:C69"/>
  </mergeCells>
  <conditionalFormatting sqref="H32 J32 O32">
    <cfRule type="cellIs" priority="2" operator="lessThan" aboveAverage="0" equalAverage="0" bottom="0" percent="0" rank="0" text="" dxfId="4">
      <formula>0</formula>
    </cfRule>
  </conditionalFormatting>
  <conditionalFormatting sqref="H31 O31">
    <cfRule type="cellIs" priority="3" operator="lessThan" aboveAverage="0" equalAverage="0" bottom="0" percent="0" rank="0" text="" dxfId="5">
      <formula>0</formula>
    </cfRule>
  </conditionalFormatting>
  <conditionalFormatting sqref="K68">
    <cfRule type="cellIs" priority="4" operator="lessThan" aboveAverage="0" equalAverage="0" bottom="0" percent="0" rank="0" text="" dxfId="6">
      <formula>0</formula>
    </cfRule>
  </conditionalFormatting>
  <conditionalFormatting sqref="H68 J68">
    <cfRule type="cellIs" priority="5" operator="lessThan" aboveAverage="0" equalAverage="0" bottom="0" percent="0" rank="0" text="" dxfId="7">
      <formula>0</formula>
    </cfRule>
  </conditionalFormatting>
  <conditionalFormatting sqref="K67">
    <cfRule type="cellIs" priority="6" operator="lessThan" aboveAverage="0" equalAverage="0" bottom="0" percent="0" rank="0" text="" dxfId="8">
      <formula>0</formula>
    </cfRule>
  </conditionalFormatting>
  <conditionalFormatting sqref="H67 J67">
    <cfRule type="cellIs" priority="7" operator="lessThan" aboveAverage="0" equalAverage="0" bottom="0" percent="0" rank="0" text="" dxfId="9">
      <formula>0</formula>
    </cfRule>
  </conditionalFormatting>
  <conditionalFormatting sqref="L68">
    <cfRule type="cellIs" priority="8" operator="lessThan" aboveAverage="0" equalAverage="0" bottom="0" percent="0" rank="0" text="" dxfId="10">
      <formula>0</formula>
    </cfRule>
  </conditionalFormatting>
  <conditionalFormatting sqref="K68">
    <cfRule type="cellIs" priority="9" operator="lessThan" aboveAverage="0" equalAverage="0" bottom="0" percent="0" rank="0" text="" dxfId="11">
      <formula>0</formula>
    </cfRule>
  </conditionalFormatting>
  <conditionalFormatting sqref="L67">
    <cfRule type="cellIs" priority="10" operator="lessThan" aboveAverage="0" equalAverage="0" bottom="0" percent="0" rank="0" text="" dxfId="12">
      <formula>0</formula>
    </cfRule>
  </conditionalFormatting>
  <conditionalFormatting sqref="K67">
    <cfRule type="cellIs" priority="11" operator="lessThan" aboveAverage="0" equalAverage="0" bottom="0" percent="0" rank="0" text="" dxfId="13">
      <formula>0</formula>
    </cfRule>
  </conditionalFormatting>
  <conditionalFormatting sqref="H11:H15 J11:J15 O11:O15">
    <cfRule type="cellIs" priority="12" operator="lessThan" aboveAverage="0" equalAverage="0" bottom="0" percent="0" rank="0" text="" dxfId="14">
      <formula>0</formula>
    </cfRule>
  </conditionalFormatting>
  <conditionalFormatting sqref="H16:H30 J16:J30 O16:O30">
    <cfRule type="cellIs" priority="13" operator="lessThan" aboveAverage="0" equalAverage="0" bottom="0" percent="0" rank="0" text="" dxfId="15">
      <formula>0</formula>
    </cfRule>
  </conditionalFormatting>
  <conditionalFormatting sqref="D11:E30 G11:J30 L11:L30 N11:O30">
    <cfRule type="cellIs" priority="14" operator="equal" aboveAverage="0" equalAverage="0" bottom="0" percent="0" rank="0" text="" dxfId="16">
      <formula>0</formula>
    </cfRule>
  </conditionalFormatting>
  <conditionalFormatting sqref="F11:F30">
    <cfRule type="cellIs" priority="15" operator="equal" aboveAverage="0" equalAverage="0" bottom="0" percent="0" rank="0" text="" dxfId="17">
      <formula>0</formula>
    </cfRule>
  </conditionalFormatting>
  <conditionalFormatting sqref="K11:K30">
    <cfRule type="cellIs" priority="16" operator="equal" aboveAverage="0" equalAverage="0" bottom="0" percent="0" rank="0" text="" dxfId="18">
      <formula>0</formula>
    </cfRule>
  </conditionalFormatting>
  <conditionalFormatting sqref="M11:M30">
    <cfRule type="cellIs" priority="17" operator="equal" aboveAverage="0" equalAverage="0" bottom="0" percent="0" rank="0" text="" dxfId="19">
      <formula>0</formula>
    </cfRule>
  </conditionalFormatting>
  <conditionalFormatting sqref="O33 J33 H33">
    <cfRule type="cellIs" priority="18" operator="lessThan" aboveAverage="0" equalAverage="0" bottom="0" percent="0" rank="0" text="" dxfId="20">
      <formula>0</formula>
    </cfRule>
  </conditionalFormatting>
  <conditionalFormatting sqref="K47:K66 H47:H66">
    <cfRule type="cellIs" priority="19" operator="lessThan" aboveAverage="0" equalAverage="0" bottom="0" percent="0" rank="0" text="" dxfId="21">
      <formula>0</formula>
    </cfRule>
  </conditionalFormatting>
  <conditionalFormatting sqref="L47:L66">
    <cfRule type="cellIs" priority="20" operator="lessThan" aboveAverage="0" equalAverage="0" bottom="0" percent="0" rank="0" text="" dxfId="22">
      <formula>0</formula>
    </cfRule>
  </conditionalFormatting>
  <conditionalFormatting sqref="I47:I66">
    <cfRule type="cellIs" priority="21" operator="lessThan" aboveAverage="0" equalAverage="0" bottom="0" percent="0" rank="0" text="" dxfId="23">
      <formula>0</formula>
    </cfRule>
  </conditionalFormatting>
  <conditionalFormatting sqref="H69:I69 K69">
    <cfRule type="cellIs" priority="22" operator="lessThan" aboveAverage="0" equalAverage="0" bottom="0" percent="0" rank="0" text="" dxfId="24">
      <formula>0</formula>
    </cfRule>
  </conditionalFormatting>
  <conditionalFormatting sqref="L69">
    <cfRule type="cellIs" priority="23" operator="lessThan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3" width="8.17"/>
    <col collapsed="false" customWidth="true" hidden="false" outlineLevel="0" max="2" min="2" style="3" width="20.17"/>
    <col collapsed="false" customWidth="true" hidden="false" outlineLevel="0" max="11" min="3" style="3" width="10.53"/>
    <col collapsed="false" customWidth="true" hidden="false" outlineLevel="0" max="13" min="12" style="3" width="1.44"/>
    <col collapsed="false" customWidth="true" hidden="false" outlineLevel="0" max="15" min="15" style="3" width="16.72"/>
    <col collapsed="false" customWidth="true" hidden="false" outlineLevel="0" max="21" min="16" style="3" width="10.44"/>
  </cols>
  <sheetData>
    <row r="1" customFormat="false" ht="14.5" hidden="false" customHeight="false" outlineLevel="0" collapsed="false">
      <c r="A1" s="3" t="s">
        <v>14</v>
      </c>
      <c r="C1" s="4"/>
      <c r="K1" s="5" t="n">
        <v>43866</v>
      </c>
      <c r="O1" s="2"/>
    </row>
    <row r="2" customFormat="false" ht="14.5" hidden="false" customHeight="true" outlineLevel="0" collapsed="false">
      <c r="A2" s="95" t="s">
        <v>90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2"/>
      <c r="M2" s="94"/>
    </row>
    <row r="3" customFormat="false" ht="14.5" hidden="false" customHeight="true" outlineLevel="0" collapsed="false">
      <c r="A3" s="96" t="s">
        <v>91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2"/>
      <c r="M3" s="94"/>
    </row>
    <row r="4" customFormat="false" ht="14.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8"/>
      <c r="K4" s="99" t="s">
        <v>17</v>
      </c>
      <c r="L4" s="92"/>
      <c r="M4" s="92"/>
    </row>
    <row r="5" customFormat="false" ht="14.5" hidden="false" customHeight="true" outlineLevel="0" collapsed="false">
      <c r="A5" s="28" t="s">
        <v>18</v>
      </c>
      <c r="B5" s="28" t="s">
        <v>19</v>
      </c>
      <c r="C5" s="30" t="s">
        <v>20</v>
      </c>
      <c r="D5" s="30"/>
      <c r="E5" s="30"/>
      <c r="F5" s="30"/>
      <c r="G5" s="30"/>
      <c r="H5" s="30"/>
      <c r="I5" s="30" t="s">
        <v>21</v>
      </c>
      <c r="J5" s="30"/>
      <c r="K5" s="30"/>
      <c r="L5" s="92"/>
      <c r="M5" s="92"/>
    </row>
    <row r="6" customFormat="false" ht="14.5" hidden="false" customHeight="true" outlineLevel="0" collapsed="false">
      <c r="A6" s="28"/>
      <c r="B6" s="28"/>
      <c r="C6" s="133" t="s">
        <v>23</v>
      </c>
      <c r="D6" s="133"/>
      <c r="E6" s="133"/>
      <c r="F6" s="133"/>
      <c r="G6" s="133"/>
      <c r="H6" s="133"/>
      <c r="I6" s="32" t="s">
        <v>24</v>
      </c>
      <c r="J6" s="32"/>
      <c r="K6" s="32"/>
      <c r="L6" s="92"/>
      <c r="M6" s="92"/>
    </row>
    <row r="7" customFormat="false" ht="14.5" hidden="false" customHeight="true" outlineLevel="0" collapsed="false">
      <c r="A7" s="28"/>
      <c r="B7" s="28"/>
      <c r="C7" s="34" t="n">
        <v>2020</v>
      </c>
      <c r="D7" s="34"/>
      <c r="E7" s="39" t="n">
        <v>2019</v>
      </c>
      <c r="F7" s="39"/>
      <c r="G7" s="36" t="s">
        <v>26</v>
      </c>
      <c r="H7" s="100" t="s">
        <v>64</v>
      </c>
      <c r="I7" s="101" t="n">
        <v>2019</v>
      </c>
      <c r="J7" s="102" t="s">
        <v>27</v>
      </c>
      <c r="K7" s="100" t="s">
        <v>65</v>
      </c>
      <c r="L7" s="92"/>
      <c r="M7" s="92"/>
    </row>
    <row r="8" customFormat="false" ht="14.5" hidden="false" customHeight="true" outlineLevel="0" collapsed="false">
      <c r="A8" s="41" t="s">
        <v>28</v>
      </c>
      <c r="B8" s="41" t="s">
        <v>29</v>
      </c>
      <c r="C8" s="34"/>
      <c r="D8" s="34"/>
      <c r="E8" s="39"/>
      <c r="F8" s="39"/>
      <c r="G8" s="36"/>
      <c r="H8" s="100"/>
      <c r="I8" s="101"/>
      <c r="J8" s="102"/>
      <c r="K8" s="102"/>
      <c r="L8" s="92"/>
      <c r="M8" s="92"/>
    </row>
    <row r="9" customFormat="false" ht="14.5" hidden="false" customHeight="true" outlineLevel="0" collapsed="false">
      <c r="A9" s="41"/>
      <c r="B9" s="41"/>
      <c r="C9" s="42" t="s">
        <v>30</v>
      </c>
      <c r="D9" s="103" t="s">
        <v>31</v>
      </c>
      <c r="E9" s="42" t="s">
        <v>30</v>
      </c>
      <c r="F9" s="103" t="s">
        <v>31</v>
      </c>
      <c r="G9" s="45" t="s">
        <v>32</v>
      </c>
      <c r="H9" s="45" t="s">
        <v>66</v>
      </c>
      <c r="I9" s="104" t="s">
        <v>30</v>
      </c>
      <c r="J9" s="105" t="s">
        <v>33</v>
      </c>
      <c r="K9" s="105" t="s">
        <v>67</v>
      </c>
      <c r="L9" s="92"/>
      <c r="M9" s="92"/>
    </row>
    <row r="10" customFormat="false" ht="14.5" hidden="false" customHeight="true" outlineLevel="0" collapsed="false">
      <c r="A10" s="41"/>
      <c r="B10" s="41"/>
      <c r="C10" s="47" t="s">
        <v>34</v>
      </c>
      <c r="D10" s="51" t="s">
        <v>35</v>
      </c>
      <c r="E10" s="47" t="s">
        <v>34</v>
      </c>
      <c r="F10" s="51" t="s">
        <v>35</v>
      </c>
      <c r="G10" s="45"/>
      <c r="H10" s="45"/>
      <c r="I10" s="47" t="s">
        <v>34</v>
      </c>
      <c r="J10" s="105"/>
      <c r="K10" s="105"/>
      <c r="L10" s="92"/>
      <c r="M10" s="92"/>
    </row>
    <row r="11" customFormat="false" ht="14.5" hidden="false" customHeight="true" outlineLevel="0" collapsed="false">
      <c r="A11" s="53" t="n">
        <v>1</v>
      </c>
      <c r="B11" s="106" t="s">
        <v>37</v>
      </c>
      <c r="C11" s="55" t="n">
        <v>3846</v>
      </c>
      <c r="D11" s="57" t="n">
        <v>0.152268588170085</v>
      </c>
      <c r="E11" s="55" t="n">
        <v>3900</v>
      </c>
      <c r="F11" s="57" t="n">
        <v>0.135529608006672</v>
      </c>
      <c r="G11" s="134" t="n">
        <v>-0.0138461538461538</v>
      </c>
      <c r="H11" s="108" t="n">
        <v>0</v>
      </c>
      <c r="I11" s="55" t="n">
        <v>4791</v>
      </c>
      <c r="J11" s="56" t="n">
        <v>-0.19724483406387</v>
      </c>
      <c r="K11" s="110" t="n">
        <v>0</v>
      </c>
      <c r="L11" s="92"/>
      <c r="M11" s="92"/>
    </row>
    <row r="12" customFormat="false" ht="14.5" hidden="false" customHeight="true" outlineLevel="0" collapsed="false">
      <c r="A12" s="111" t="n">
        <v>2</v>
      </c>
      <c r="B12" s="112" t="s">
        <v>36</v>
      </c>
      <c r="C12" s="63" t="n">
        <v>3671</v>
      </c>
      <c r="D12" s="65" t="n">
        <v>0.14534009026843</v>
      </c>
      <c r="E12" s="63" t="n">
        <v>2773</v>
      </c>
      <c r="F12" s="65" t="n">
        <v>0.096365026410898</v>
      </c>
      <c r="G12" s="135" t="n">
        <v>0.32383699963938</v>
      </c>
      <c r="H12" s="114" t="n">
        <v>1</v>
      </c>
      <c r="I12" s="63" t="n">
        <v>3781</v>
      </c>
      <c r="J12" s="64" t="n">
        <v>-0.0290928325839724</v>
      </c>
      <c r="K12" s="116" t="n">
        <v>0</v>
      </c>
      <c r="L12" s="92"/>
      <c r="M12" s="92"/>
    </row>
    <row r="13" customFormat="false" ht="14.5" hidden="false" customHeight="true" outlineLevel="0" collapsed="false">
      <c r="A13" s="61" t="n">
        <v>3</v>
      </c>
      <c r="B13" s="112" t="s">
        <v>38</v>
      </c>
      <c r="C13" s="63" t="n">
        <v>3023</v>
      </c>
      <c r="D13" s="65" t="n">
        <v>0.119684852324016</v>
      </c>
      <c r="E13" s="63" t="n">
        <v>3875</v>
      </c>
      <c r="F13" s="65" t="n">
        <v>0.134660828468168</v>
      </c>
      <c r="G13" s="135" t="n">
        <v>-0.219870967741935</v>
      </c>
      <c r="H13" s="114" t="n">
        <v>-1</v>
      </c>
      <c r="I13" s="63" t="n">
        <v>3549</v>
      </c>
      <c r="J13" s="64" t="n">
        <v>-0.148210763595379</v>
      </c>
      <c r="K13" s="116" t="n">
        <v>0</v>
      </c>
      <c r="L13" s="92"/>
      <c r="M13" s="92"/>
    </row>
    <row r="14" customFormat="false" ht="14.5" hidden="false" customHeight="true" outlineLevel="0" collapsed="false">
      <c r="A14" s="61" t="n">
        <v>4</v>
      </c>
      <c r="B14" s="112" t="s">
        <v>41</v>
      </c>
      <c r="C14" s="63" t="n">
        <v>1429</v>
      </c>
      <c r="D14" s="65" t="n">
        <v>0.056576134294085</v>
      </c>
      <c r="E14" s="63" t="n">
        <v>1418</v>
      </c>
      <c r="F14" s="65" t="n">
        <v>0.0492771754239644</v>
      </c>
      <c r="G14" s="135" t="n">
        <v>0.0077574047954867</v>
      </c>
      <c r="H14" s="114" t="n">
        <v>3</v>
      </c>
      <c r="I14" s="63" t="n">
        <v>2829</v>
      </c>
      <c r="J14" s="64" t="n">
        <v>-0.494874513962531</v>
      </c>
      <c r="K14" s="116" t="n">
        <v>0</v>
      </c>
      <c r="L14" s="92"/>
      <c r="M14" s="92"/>
    </row>
    <row r="15" customFormat="false" ht="14.5" hidden="false" customHeight="true" outlineLevel="0" collapsed="false">
      <c r="A15" s="69" t="n">
        <v>5</v>
      </c>
      <c r="B15" s="117" t="s">
        <v>45</v>
      </c>
      <c r="C15" s="71" t="n">
        <v>1289</v>
      </c>
      <c r="D15" s="73" t="n">
        <v>0.0510333359727611</v>
      </c>
      <c r="E15" s="71" t="n">
        <v>1124</v>
      </c>
      <c r="F15" s="73" t="n">
        <v>0.0390603280511537</v>
      </c>
      <c r="G15" s="136" t="n">
        <v>0.146797153024911</v>
      </c>
      <c r="H15" s="119" t="n">
        <v>5</v>
      </c>
      <c r="I15" s="71" t="n">
        <v>2432</v>
      </c>
      <c r="J15" s="72" t="n">
        <v>-0.469983552631579</v>
      </c>
      <c r="K15" s="121" t="n">
        <v>0</v>
      </c>
      <c r="L15" s="92"/>
      <c r="M15" s="92"/>
    </row>
    <row r="16" customFormat="false" ht="14.5" hidden="false" customHeight="true" outlineLevel="0" collapsed="false">
      <c r="A16" s="53" t="n">
        <v>6</v>
      </c>
      <c r="B16" s="106" t="s">
        <v>43</v>
      </c>
      <c r="C16" s="55" t="n">
        <v>1234</v>
      </c>
      <c r="D16" s="57" t="n">
        <v>0.0488558080608124</v>
      </c>
      <c r="E16" s="55" t="n">
        <v>1915</v>
      </c>
      <c r="F16" s="57" t="n">
        <v>0.0665485126494301</v>
      </c>
      <c r="G16" s="134" t="n">
        <v>-0.355613577023499</v>
      </c>
      <c r="H16" s="108" t="n">
        <v>-2</v>
      </c>
      <c r="I16" s="55" t="n">
        <v>2411</v>
      </c>
      <c r="J16" s="56" t="n">
        <v>-0.488179178763998</v>
      </c>
      <c r="K16" s="110" t="n">
        <v>0</v>
      </c>
      <c r="L16" s="92"/>
      <c r="M16" s="92"/>
    </row>
    <row r="17" customFormat="false" ht="14.5" hidden="false" customHeight="true" outlineLevel="0" collapsed="false">
      <c r="A17" s="61" t="n">
        <v>7</v>
      </c>
      <c r="B17" s="112" t="s">
        <v>46</v>
      </c>
      <c r="C17" s="63" t="n">
        <v>1140</v>
      </c>
      <c r="D17" s="65" t="n">
        <v>0.0451342149022092</v>
      </c>
      <c r="E17" s="63" t="n">
        <v>733</v>
      </c>
      <c r="F17" s="65" t="n">
        <v>0.0254726160689463</v>
      </c>
      <c r="G17" s="135" t="n">
        <v>0.55525238744884</v>
      </c>
      <c r="H17" s="114" t="n">
        <v>6</v>
      </c>
      <c r="I17" s="63" t="n">
        <v>1396</v>
      </c>
      <c r="J17" s="64" t="n">
        <v>-0.183381088825215</v>
      </c>
      <c r="K17" s="116" t="n">
        <v>4</v>
      </c>
      <c r="L17" s="92"/>
      <c r="M17" s="92"/>
    </row>
    <row r="18" customFormat="false" ht="14.5" hidden="false" customHeight="true" outlineLevel="0" collapsed="false">
      <c r="A18" s="61" t="n">
        <v>8</v>
      </c>
      <c r="B18" s="112" t="s">
        <v>39</v>
      </c>
      <c r="C18" s="63" t="n">
        <v>1134</v>
      </c>
      <c r="D18" s="65" t="n">
        <v>0.0448966664027239</v>
      </c>
      <c r="E18" s="63" t="n">
        <v>1374</v>
      </c>
      <c r="F18" s="65" t="n">
        <v>0.0477481234361968</v>
      </c>
      <c r="G18" s="135" t="n">
        <v>-0.174672489082969</v>
      </c>
      <c r="H18" s="114" t="n">
        <v>0</v>
      </c>
      <c r="I18" s="63" t="n">
        <v>1728</v>
      </c>
      <c r="J18" s="64" t="n">
        <v>-0.34375</v>
      </c>
      <c r="K18" s="116" t="n">
        <v>0</v>
      </c>
      <c r="L18" s="92"/>
      <c r="M18" s="92"/>
    </row>
    <row r="19" customFormat="false" ht="14.5" hidden="false" customHeight="true" outlineLevel="0" collapsed="false">
      <c r="A19" s="61" t="n">
        <v>9</v>
      </c>
      <c r="B19" s="112" t="s">
        <v>42</v>
      </c>
      <c r="C19" s="63" t="n">
        <v>905</v>
      </c>
      <c r="D19" s="65" t="n">
        <v>0.0358302320057012</v>
      </c>
      <c r="E19" s="63" t="n">
        <v>1128</v>
      </c>
      <c r="F19" s="65" t="n">
        <v>0.0391993327773144</v>
      </c>
      <c r="G19" s="135" t="n">
        <v>-0.197695035460993</v>
      </c>
      <c r="H19" s="114" t="n">
        <v>0</v>
      </c>
      <c r="I19" s="63" t="n">
        <v>1808</v>
      </c>
      <c r="J19" s="64" t="n">
        <v>-0.499446902654867</v>
      </c>
      <c r="K19" s="116" t="n">
        <v>-2</v>
      </c>
      <c r="L19" s="92"/>
      <c r="M19" s="92"/>
    </row>
    <row r="20" customFormat="false" ht="14.5" hidden="false" customHeight="true" outlineLevel="0" collapsed="false">
      <c r="A20" s="69" t="n">
        <v>10</v>
      </c>
      <c r="B20" s="117" t="s">
        <v>49</v>
      </c>
      <c r="C20" s="71" t="n">
        <v>758</v>
      </c>
      <c r="D20" s="73" t="n">
        <v>0.030010293768311</v>
      </c>
      <c r="E20" s="71" t="n">
        <v>958</v>
      </c>
      <c r="F20" s="73" t="n">
        <v>0.0332916319154851</v>
      </c>
      <c r="G20" s="136" t="n">
        <v>-0.208768267223382</v>
      </c>
      <c r="H20" s="119" t="n">
        <v>2</v>
      </c>
      <c r="I20" s="71" t="n">
        <v>1081</v>
      </c>
      <c r="J20" s="72" t="n">
        <v>-0.298797409805735</v>
      </c>
      <c r="K20" s="121" t="n">
        <v>5</v>
      </c>
      <c r="L20" s="92"/>
      <c r="M20" s="92"/>
    </row>
    <row r="21" customFormat="false" ht="14.5" hidden="false" customHeight="true" outlineLevel="0" collapsed="false">
      <c r="A21" s="53" t="n">
        <v>11</v>
      </c>
      <c r="B21" s="106" t="s">
        <v>44</v>
      </c>
      <c r="C21" s="55" t="n">
        <v>748</v>
      </c>
      <c r="D21" s="57" t="n">
        <v>0.0296143796025022</v>
      </c>
      <c r="E21" s="55" t="n">
        <v>1427</v>
      </c>
      <c r="F21" s="57" t="n">
        <v>0.049589936057826</v>
      </c>
      <c r="G21" s="134" t="n">
        <v>-0.475823405746321</v>
      </c>
      <c r="H21" s="108" t="n">
        <v>-5</v>
      </c>
      <c r="I21" s="55" t="n">
        <v>1183</v>
      </c>
      <c r="J21" s="56" t="n">
        <v>-0.36770921386306</v>
      </c>
      <c r="K21" s="110" t="n">
        <v>1</v>
      </c>
      <c r="L21" s="92"/>
      <c r="M21" s="92"/>
    </row>
    <row r="22" customFormat="false" ht="14.5" hidden="false" customHeight="true" outlineLevel="0" collapsed="false">
      <c r="A22" s="61" t="n">
        <v>12</v>
      </c>
      <c r="B22" s="112" t="s">
        <v>40</v>
      </c>
      <c r="C22" s="63" t="n">
        <v>694</v>
      </c>
      <c r="D22" s="65" t="n">
        <v>0.0274764431071344</v>
      </c>
      <c r="E22" s="63" t="n">
        <v>991</v>
      </c>
      <c r="F22" s="65" t="n">
        <v>0.0344384209063108</v>
      </c>
      <c r="G22" s="135" t="n">
        <v>-0.299697275479314</v>
      </c>
      <c r="H22" s="114" t="n">
        <v>-1</v>
      </c>
      <c r="I22" s="63" t="n">
        <v>1165</v>
      </c>
      <c r="J22" s="64" t="n">
        <v>-0.404291845493562</v>
      </c>
      <c r="K22" s="116" t="n">
        <v>1</v>
      </c>
      <c r="L22" s="92"/>
      <c r="M22" s="92"/>
    </row>
    <row r="23" customFormat="false" ht="14.5" hidden="false" customHeight="true" outlineLevel="0" collapsed="false">
      <c r="A23" s="61" t="n">
        <v>13</v>
      </c>
      <c r="B23" s="112" t="s">
        <v>48</v>
      </c>
      <c r="C23" s="63" t="n">
        <v>662</v>
      </c>
      <c r="D23" s="65" t="n">
        <v>0.026209517776546</v>
      </c>
      <c r="E23" s="63" t="n">
        <v>1804</v>
      </c>
      <c r="F23" s="65" t="n">
        <v>0.0626911314984709</v>
      </c>
      <c r="G23" s="135" t="n">
        <v>-0.633037694013304</v>
      </c>
      <c r="H23" s="114" t="n">
        <v>-8</v>
      </c>
      <c r="I23" s="63" t="n">
        <v>1515</v>
      </c>
      <c r="J23" s="64" t="n">
        <v>-0.563036303630363</v>
      </c>
      <c r="K23" s="116" t="n">
        <v>-3</v>
      </c>
      <c r="L23" s="92"/>
      <c r="M23" s="92"/>
    </row>
    <row r="24" customFormat="false" ht="14.5" hidden="false" customHeight="true" outlineLevel="0" collapsed="false">
      <c r="A24" s="61" t="n">
        <v>14</v>
      </c>
      <c r="B24" s="112" t="s">
        <v>53</v>
      </c>
      <c r="C24" s="63" t="n">
        <v>634</v>
      </c>
      <c r="D24" s="65" t="n">
        <v>0.0251009581122813</v>
      </c>
      <c r="E24" s="63" t="n">
        <v>652</v>
      </c>
      <c r="F24" s="65" t="n">
        <v>0.0226577703641924</v>
      </c>
      <c r="G24" s="135" t="n">
        <v>-0.0276073619631901</v>
      </c>
      <c r="H24" s="114" t="n">
        <v>1</v>
      </c>
      <c r="I24" s="63" t="n">
        <v>687</v>
      </c>
      <c r="J24" s="64" t="n">
        <v>-0.0771470160116449</v>
      </c>
      <c r="K24" s="116" t="n">
        <v>5</v>
      </c>
      <c r="L24" s="92"/>
      <c r="M24" s="92"/>
    </row>
    <row r="25" customFormat="false" ht="14.5" hidden="false" customHeight="true" outlineLevel="0" collapsed="false">
      <c r="A25" s="69" t="n">
        <v>15</v>
      </c>
      <c r="B25" s="117" t="s">
        <v>52</v>
      </c>
      <c r="C25" s="71" t="n">
        <v>549</v>
      </c>
      <c r="D25" s="73" t="n">
        <v>0.021735687702906</v>
      </c>
      <c r="E25" s="71" t="n">
        <v>550</v>
      </c>
      <c r="F25" s="73" t="n">
        <v>0.0191131498470948</v>
      </c>
      <c r="G25" s="136" t="n">
        <v>-0.00181818181818183</v>
      </c>
      <c r="H25" s="119" t="n">
        <v>2</v>
      </c>
      <c r="I25" s="71" t="n">
        <v>857</v>
      </c>
      <c r="J25" s="72" t="n">
        <v>-0.359393232205368</v>
      </c>
      <c r="K25" s="121" t="n">
        <v>2</v>
      </c>
      <c r="L25" s="92"/>
      <c r="M25" s="92"/>
    </row>
    <row r="26" customFormat="false" ht="14.5" hidden="false" customHeight="true" outlineLevel="0" collapsed="false">
      <c r="A26" s="53" t="n">
        <v>16</v>
      </c>
      <c r="B26" s="106" t="s">
        <v>51</v>
      </c>
      <c r="C26" s="55" t="n">
        <v>534</v>
      </c>
      <c r="D26" s="57" t="n">
        <v>0.0211418164541927</v>
      </c>
      <c r="E26" s="55" t="n">
        <v>414</v>
      </c>
      <c r="F26" s="57" t="n">
        <v>0.0143869891576314</v>
      </c>
      <c r="G26" s="134" t="n">
        <v>0.289855072463768</v>
      </c>
      <c r="H26" s="108" t="n">
        <v>3</v>
      </c>
      <c r="I26" s="55" t="n">
        <v>949</v>
      </c>
      <c r="J26" s="56" t="n">
        <v>-0.437302423603793</v>
      </c>
      <c r="K26" s="110" t="n">
        <v>0</v>
      </c>
      <c r="L26" s="92"/>
      <c r="M26" s="92"/>
    </row>
    <row r="27" customFormat="false" ht="14.5" hidden="false" customHeight="true" outlineLevel="0" collapsed="false">
      <c r="A27" s="61" t="n">
        <v>17</v>
      </c>
      <c r="B27" s="112" t="s">
        <v>50</v>
      </c>
      <c r="C27" s="63" t="n">
        <v>532</v>
      </c>
      <c r="D27" s="65" t="n">
        <v>0.021062633621031</v>
      </c>
      <c r="E27" s="63" t="n">
        <v>539</v>
      </c>
      <c r="F27" s="65" t="n">
        <v>0.0187308868501529</v>
      </c>
      <c r="G27" s="135" t="n">
        <v>-0.012987012987013</v>
      </c>
      <c r="H27" s="114" t="n">
        <v>1</v>
      </c>
      <c r="I27" s="63" t="n">
        <v>824</v>
      </c>
      <c r="J27" s="64" t="n">
        <v>-0.354368932038835</v>
      </c>
      <c r="K27" s="116" t="n">
        <v>1</v>
      </c>
      <c r="L27" s="92"/>
      <c r="M27" s="92"/>
    </row>
    <row r="28" customFormat="false" ht="14.5" hidden="false" customHeight="true" outlineLevel="0" collapsed="false">
      <c r="A28" s="61" t="n">
        <v>18</v>
      </c>
      <c r="B28" s="112" t="s">
        <v>47</v>
      </c>
      <c r="C28" s="63" t="n">
        <v>501</v>
      </c>
      <c r="D28" s="65" t="n">
        <v>0.0198352997070235</v>
      </c>
      <c r="E28" s="63" t="n">
        <v>552</v>
      </c>
      <c r="F28" s="65" t="n">
        <v>0.0191826522101751</v>
      </c>
      <c r="G28" s="135" t="n">
        <v>-0.0923913043478261</v>
      </c>
      <c r="H28" s="114" t="n">
        <v>-2</v>
      </c>
      <c r="I28" s="63" t="n">
        <v>1095</v>
      </c>
      <c r="J28" s="64" t="n">
        <v>-0.542465753424658</v>
      </c>
      <c r="K28" s="116" t="n">
        <v>-4</v>
      </c>
      <c r="L28" s="92"/>
      <c r="M28" s="92"/>
    </row>
    <row r="29" customFormat="false" ht="14.5" hidden="false" customHeight="true" outlineLevel="0" collapsed="false">
      <c r="A29" s="61" t="n">
        <v>19</v>
      </c>
      <c r="B29" s="112" t="s">
        <v>92</v>
      </c>
      <c r="C29" s="63" t="n">
        <v>322</v>
      </c>
      <c r="D29" s="65" t="n">
        <v>0.0127484361390451</v>
      </c>
      <c r="E29" s="63" t="n">
        <v>328</v>
      </c>
      <c r="F29" s="65" t="n">
        <v>0.0113983875451765</v>
      </c>
      <c r="G29" s="135" t="n">
        <v>-0.0182926829268293</v>
      </c>
      <c r="H29" s="114" t="n">
        <v>2</v>
      </c>
      <c r="I29" s="63" t="n">
        <v>328</v>
      </c>
      <c r="J29" s="64" t="n">
        <v>-0.0182926829268293</v>
      </c>
      <c r="K29" s="116" t="n">
        <v>3</v>
      </c>
    </row>
    <row r="30" customFormat="false" ht="14.5" hidden="false" customHeight="true" outlineLevel="0" collapsed="false">
      <c r="A30" s="69" t="n">
        <v>20</v>
      </c>
      <c r="B30" s="117" t="s">
        <v>54</v>
      </c>
      <c r="C30" s="71" t="n">
        <v>239</v>
      </c>
      <c r="D30" s="73" t="n">
        <v>0.00946234856283158</v>
      </c>
      <c r="E30" s="71" t="n">
        <v>332</v>
      </c>
      <c r="F30" s="73" t="n">
        <v>0.0115373922713372</v>
      </c>
      <c r="G30" s="136" t="n">
        <v>-0.280120481927711</v>
      </c>
      <c r="H30" s="119" t="n">
        <v>0</v>
      </c>
      <c r="I30" s="71" t="n">
        <v>501</v>
      </c>
      <c r="J30" s="72" t="n">
        <v>-0.522954091816367</v>
      </c>
      <c r="K30" s="121" t="n">
        <v>0</v>
      </c>
    </row>
    <row r="31" customFormat="false" ht="14.5" hidden="false" customHeight="true" outlineLevel="0" collapsed="false">
      <c r="A31" s="77" t="s">
        <v>56</v>
      </c>
      <c r="B31" s="77"/>
      <c r="C31" s="81" t="n">
        <f aca="false">SUM(C11:C30)</f>
        <v>23844</v>
      </c>
      <c r="D31" s="83" t="n">
        <f aca="false">C31/C33</f>
        <v>0.944017736954628</v>
      </c>
      <c r="E31" s="81" t="n">
        <f aca="false">SUM(E11:E30)</f>
        <v>26787</v>
      </c>
      <c r="F31" s="83" t="n">
        <f aca="false">E31/E33</f>
        <v>0.930879899916597</v>
      </c>
      <c r="G31" s="124" t="n">
        <f aca="false">C31/E31-1</f>
        <v>-0.109866726397133</v>
      </c>
      <c r="H31" s="124"/>
      <c r="I31" s="81" t="n">
        <f aca="false">SUM(I11:I30)</f>
        <v>34910</v>
      </c>
      <c r="J31" s="126" t="n">
        <f aca="false">C31/I31-1</f>
        <v>-0.316986536808937</v>
      </c>
      <c r="K31" s="127"/>
    </row>
    <row r="32" customFormat="false" ht="14.5" hidden="false" customHeight="true" outlineLevel="0" collapsed="false">
      <c r="A32" s="77" t="s">
        <v>57</v>
      </c>
      <c r="B32" s="77"/>
      <c r="C32" s="81" t="n">
        <f aca="false">C33-SUM(C11:C30)</f>
        <v>1414</v>
      </c>
      <c r="D32" s="83" t="n">
        <f aca="false">C32/C33</f>
        <v>0.0559822630453718</v>
      </c>
      <c r="E32" s="81" t="n">
        <f aca="false">E33-SUM(E11:E30)</f>
        <v>1989</v>
      </c>
      <c r="F32" s="83" t="n">
        <f aca="false">E32/E33</f>
        <v>0.0691201000834028</v>
      </c>
      <c r="G32" s="124" t="n">
        <f aca="false">C32/E32-1</f>
        <v>-0.289089994972348</v>
      </c>
      <c r="H32" s="124"/>
      <c r="I32" s="81" t="n">
        <f aca="false">I33-SUM(I11:I30)</f>
        <v>3427</v>
      </c>
      <c r="J32" s="126" t="n">
        <f aca="false">C32/I32-1</f>
        <v>-0.587394222351911</v>
      </c>
      <c r="K32" s="127"/>
    </row>
    <row r="33" customFormat="false" ht="14.5" hidden="false" customHeight="true" outlineLevel="0" collapsed="false">
      <c r="A33" s="85" t="s">
        <v>88</v>
      </c>
      <c r="B33" s="85"/>
      <c r="C33" s="128" t="n">
        <v>25258</v>
      </c>
      <c r="D33" s="129" t="n">
        <v>1</v>
      </c>
      <c r="E33" s="128" t="n">
        <v>28776</v>
      </c>
      <c r="F33" s="129" t="n">
        <v>0.999339727550737</v>
      </c>
      <c r="G33" s="130" t="n">
        <v>-0.122254656658326</v>
      </c>
      <c r="H33" s="130"/>
      <c r="I33" s="128" t="n">
        <v>38337</v>
      </c>
      <c r="J33" s="131" t="n">
        <v>-0.341158671779221</v>
      </c>
      <c r="K33" s="132"/>
      <c r="L33" s="92"/>
      <c r="M33" s="92"/>
    </row>
    <row r="34" customFormat="false" ht="14.5" hidden="false" customHeight="true" outlineLevel="0" collapsed="false">
      <c r="A34" s="3" t="s">
        <v>59</v>
      </c>
    </row>
    <row r="35" customFormat="false" ht="14.5" hidden="false" customHeight="false" outlineLevel="0" collapsed="false">
      <c r="A35" s="93" t="s">
        <v>89</v>
      </c>
    </row>
    <row r="39" customFormat="false" ht="14.5" hidden="false" customHeight="false" outlineLevel="0" collapsed="false">
      <c r="A39" s="95" t="s">
        <v>93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2"/>
      <c r="M39" s="94"/>
    </row>
    <row r="40" customFormat="false" ht="14.5" hidden="false" customHeight="false" outlineLevel="0" collapsed="false">
      <c r="A40" s="96" t="s">
        <v>94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2"/>
      <c r="M40" s="94"/>
    </row>
    <row r="41" customFormat="false" ht="15" hidden="false" customHeight="tru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8"/>
      <c r="K41" s="99" t="s">
        <v>17</v>
      </c>
      <c r="L41" s="92"/>
      <c r="M41" s="92"/>
    </row>
    <row r="42" customFormat="false" ht="14.5" hidden="false" customHeight="true" outlineLevel="0" collapsed="false">
      <c r="A42" s="28" t="s">
        <v>18</v>
      </c>
      <c r="B42" s="28" t="s">
        <v>63</v>
      </c>
      <c r="C42" s="30" t="s">
        <v>20</v>
      </c>
      <c r="D42" s="30"/>
      <c r="E42" s="30"/>
      <c r="F42" s="30"/>
      <c r="G42" s="30"/>
      <c r="H42" s="30"/>
      <c r="I42" s="30" t="s">
        <v>21</v>
      </c>
      <c r="J42" s="30"/>
      <c r="K42" s="30"/>
      <c r="L42" s="92"/>
      <c r="M42" s="92"/>
    </row>
    <row r="43" customFormat="false" ht="14.5" hidden="false" customHeight="false" outlineLevel="0" collapsed="false">
      <c r="A43" s="28"/>
      <c r="B43" s="28"/>
      <c r="C43" s="133" t="s">
        <v>23</v>
      </c>
      <c r="D43" s="133"/>
      <c r="E43" s="133"/>
      <c r="F43" s="133"/>
      <c r="G43" s="133"/>
      <c r="H43" s="133"/>
      <c r="I43" s="32" t="s">
        <v>24</v>
      </c>
      <c r="J43" s="32"/>
      <c r="K43" s="32"/>
      <c r="L43" s="92"/>
      <c r="M43" s="92"/>
    </row>
    <row r="44" customFormat="false" ht="15" hidden="false" customHeight="true" outlineLevel="0" collapsed="false">
      <c r="A44" s="28"/>
      <c r="B44" s="28"/>
      <c r="C44" s="34" t="n">
        <v>2020</v>
      </c>
      <c r="D44" s="34"/>
      <c r="E44" s="39" t="n">
        <v>2019</v>
      </c>
      <c r="F44" s="39"/>
      <c r="G44" s="36" t="s">
        <v>26</v>
      </c>
      <c r="H44" s="100" t="s">
        <v>64</v>
      </c>
      <c r="I44" s="101" t="n">
        <v>2019</v>
      </c>
      <c r="J44" s="102" t="s">
        <v>27</v>
      </c>
      <c r="K44" s="100" t="s">
        <v>65</v>
      </c>
      <c r="L44" s="92"/>
      <c r="M44" s="92"/>
    </row>
    <row r="45" customFormat="false" ht="15" hidden="false" customHeight="true" outlineLevel="0" collapsed="false">
      <c r="A45" s="41" t="s">
        <v>28</v>
      </c>
      <c r="B45" s="41" t="s">
        <v>63</v>
      </c>
      <c r="C45" s="34"/>
      <c r="D45" s="34"/>
      <c r="E45" s="39"/>
      <c r="F45" s="39"/>
      <c r="G45" s="36"/>
      <c r="H45" s="100"/>
      <c r="I45" s="101"/>
      <c r="J45" s="102"/>
      <c r="K45" s="102"/>
      <c r="L45" s="92"/>
      <c r="M45" s="92"/>
    </row>
    <row r="46" customFormat="false" ht="15" hidden="false" customHeight="true" outlineLevel="0" collapsed="false">
      <c r="A46" s="41"/>
      <c r="B46" s="41"/>
      <c r="C46" s="42" t="s">
        <v>30</v>
      </c>
      <c r="D46" s="103" t="s">
        <v>31</v>
      </c>
      <c r="E46" s="42" t="s">
        <v>30</v>
      </c>
      <c r="F46" s="103" t="s">
        <v>31</v>
      </c>
      <c r="G46" s="45" t="s">
        <v>32</v>
      </c>
      <c r="H46" s="45" t="s">
        <v>66</v>
      </c>
      <c r="I46" s="104" t="s">
        <v>30</v>
      </c>
      <c r="J46" s="105" t="s">
        <v>33</v>
      </c>
      <c r="K46" s="105" t="s">
        <v>67</v>
      </c>
      <c r="L46" s="92"/>
      <c r="M46" s="92"/>
    </row>
    <row r="47" customFormat="false" ht="15" hidden="false" customHeight="true" outlineLevel="0" collapsed="false">
      <c r="A47" s="41"/>
      <c r="B47" s="41"/>
      <c r="C47" s="47" t="s">
        <v>34</v>
      </c>
      <c r="D47" s="51" t="s">
        <v>35</v>
      </c>
      <c r="E47" s="47" t="s">
        <v>34</v>
      </c>
      <c r="F47" s="51" t="s">
        <v>35</v>
      </c>
      <c r="G47" s="45"/>
      <c r="H47" s="45"/>
      <c r="I47" s="47" t="s">
        <v>34</v>
      </c>
      <c r="J47" s="105"/>
      <c r="K47" s="105"/>
      <c r="L47" s="92"/>
      <c r="M47" s="92"/>
    </row>
    <row r="48" customFormat="false" ht="14.5" hidden="false" customHeight="false" outlineLevel="0" collapsed="false">
      <c r="A48" s="53" t="n">
        <v>1</v>
      </c>
      <c r="B48" s="106" t="s">
        <v>68</v>
      </c>
      <c r="C48" s="55" t="n">
        <v>1398</v>
      </c>
      <c r="D48" s="60" t="n">
        <v>0.0553488003800776</v>
      </c>
      <c r="E48" s="55" t="n">
        <v>319</v>
      </c>
      <c r="F48" s="60" t="n">
        <v>0.011085626911315</v>
      </c>
      <c r="G48" s="107" t="n">
        <v>3.38244514106583</v>
      </c>
      <c r="H48" s="108" t="n">
        <v>22</v>
      </c>
      <c r="I48" s="55" t="n">
        <v>1387</v>
      </c>
      <c r="J48" s="109" t="n">
        <v>0.0079307858687816</v>
      </c>
      <c r="K48" s="110" t="n">
        <v>1</v>
      </c>
      <c r="L48" s="92"/>
      <c r="M48" s="92"/>
    </row>
    <row r="49" customFormat="false" ht="14.5" hidden="false" customHeight="false" outlineLevel="0" collapsed="false">
      <c r="A49" s="111" t="n">
        <v>2</v>
      </c>
      <c r="B49" s="112" t="s">
        <v>70</v>
      </c>
      <c r="C49" s="63" t="n">
        <v>1250</v>
      </c>
      <c r="D49" s="68" t="n">
        <v>0.0494892707261066</v>
      </c>
      <c r="E49" s="63" t="n">
        <v>1611</v>
      </c>
      <c r="F49" s="68" t="n">
        <v>0.0559841534612177</v>
      </c>
      <c r="G49" s="113" t="n">
        <v>-0.224084419615146</v>
      </c>
      <c r="H49" s="114" t="n">
        <v>-1</v>
      </c>
      <c r="I49" s="63" t="n">
        <v>1466</v>
      </c>
      <c r="J49" s="115" t="n">
        <v>-0.147339699863574</v>
      </c>
      <c r="K49" s="116" t="n">
        <v>-1</v>
      </c>
      <c r="L49" s="92"/>
      <c r="M49" s="92"/>
    </row>
    <row r="50" customFormat="false" ht="14.5" hidden="false" customHeight="false" outlineLevel="0" collapsed="false">
      <c r="A50" s="111" t="n">
        <v>3</v>
      </c>
      <c r="B50" s="112" t="s">
        <v>69</v>
      </c>
      <c r="C50" s="63" t="n">
        <v>775</v>
      </c>
      <c r="D50" s="68" t="n">
        <v>0.0306833478501861</v>
      </c>
      <c r="E50" s="63" t="n">
        <v>677</v>
      </c>
      <c r="F50" s="68" t="n">
        <v>0.0235265499026967</v>
      </c>
      <c r="G50" s="113" t="n">
        <v>0.144756277695716</v>
      </c>
      <c r="H50" s="114" t="n">
        <v>5</v>
      </c>
      <c r="I50" s="63" t="n">
        <v>757</v>
      </c>
      <c r="J50" s="115" t="n">
        <v>0.0237780713342139</v>
      </c>
      <c r="K50" s="116" t="n">
        <v>1</v>
      </c>
      <c r="L50" s="92"/>
      <c r="M50" s="92"/>
    </row>
    <row r="51" customFormat="false" ht="14.5" hidden="false" customHeight="false" outlineLevel="0" collapsed="false">
      <c r="A51" s="111" t="n">
        <v>4</v>
      </c>
      <c r="B51" s="112" t="s">
        <v>71</v>
      </c>
      <c r="C51" s="63" t="n">
        <v>676</v>
      </c>
      <c r="D51" s="68" t="n">
        <v>0.0267637976086784</v>
      </c>
      <c r="E51" s="63" t="n">
        <v>755</v>
      </c>
      <c r="F51" s="68" t="n">
        <v>0.0262371420628301</v>
      </c>
      <c r="G51" s="113" t="n">
        <v>-0.104635761589404</v>
      </c>
      <c r="H51" s="114" t="n">
        <v>1</v>
      </c>
      <c r="I51" s="63" t="n">
        <v>735</v>
      </c>
      <c r="J51" s="115" t="n">
        <v>-0.0802721088435374</v>
      </c>
      <c r="K51" s="116" t="n">
        <v>2</v>
      </c>
      <c r="L51" s="92"/>
      <c r="M51" s="92"/>
    </row>
    <row r="52" customFormat="false" ht="14.5" hidden="false" customHeight="false" outlineLevel="0" collapsed="false">
      <c r="A52" s="111" t="n">
        <v>5</v>
      </c>
      <c r="B52" s="117" t="s">
        <v>74</v>
      </c>
      <c r="C52" s="71" t="n">
        <v>640</v>
      </c>
      <c r="D52" s="76" t="n">
        <v>0.0253385066117666</v>
      </c>
      <c r="E52" s="71" t="n">
        <v>604</v>
      </c>
      <c r="F52" s="76" t="n">
        <v>0.0209897136502641</v>
      </c>
      <c r="G52" s="118" t="n">
        <v>0.0596026490066226</v>
      </c>
      <c r="H52" s="119" t="n">
        <v>4</v>
      </c>
      <c r="I52" s="71" t="n">
        <v>718</v>
      </c>
      <c r="J52" s="120" t="n">
        <v>-0.108635097493036</v>
      </c>
      <c r="K52" s="121" t="n">
        <v>2</v>
      </c>
      <c r="L52" s="92"/>
      <c r="M52" s="92"/>
    </row>
    <row r="53" customFormat="false" ht="14.5" hidden="false" customHeight="false" outlineLevel="0" collapsed="false">
      <c r="A53" s="122" t="n">
        <v>6</v>
      </c>
      <c r="B53" s="106" t="s">
        <v>78</v>
      </c>
      <c r="C53" s="55" t="n">
        <v>618</v>
      </c>
      <c r="D53" s="60" t="n">
        <v>0.0244674954469871</v>
      </c>
      <c r="E53" s="55" t="n">
        <v>547</v>
      </c>
      <c r="F53" s="60" t="n">
        <v>0.0190088963024743</v>
      </c>
      <c r="G53" s="107" t="n">
        <v>0.129798903107861</v>
      </c>
      <c r="H53" s="108" t="n">
        <v>4</v>
      </c>
      <c r="I53" s="55" t="n">
        <v>604</v>
      </c>
      <c r="J53" s="109" t="n">
        <v>0.0231788079470199</v>
      </c>
      <c r="K53" s="110" t="n">
        <v>6</v>
      </c>
      <c r="L53" s="92"/>
      <c r="M53" s="92"/>
    </row>
    <row r="54" customFormat="false" ht="14.5" hidden="false" customHeight="false" outlineLevel="0" collapsed="false">
      <c r="A54" s="111" t="n">
        <v>7</v>
      </c>
      <c r="B54" s="112" t="s">
        <v>76</v>
      </c>
      <c r="C54" s="63" t="n">
        <v>611</v>
      </c>
      <c r="D54" s="68" t="n">
        <v>0.0241903555309209</v>
      </c>
      <c r="E54" s="63" t="n">
        <v>1011</v>
      </c>
      <c r="F54" s="68" t="n">
        <v>0.0351334445371143</v>
      </c>
      <c r="G54" s="113" t="n">
        <v>-0.395647873392681</v>
      </c>
      <c r="H54" s="114" t="n">
        <v>-5</v>
      </c>
      <c r="I54" s="63" t="n">
        <v>684</v>
      </c>
      <c r="J54" s="115" t="n">
        <v>-0.10672514619883</v>
      </c>
      <c r="K54" s="116" t="n">
        <v>2</v>
      </c>
      <c r="L54" s="92"/>
      <c r="M54" s="92"/>
    </row>
    <row r="55" customFormat="false" ht="14.5" hidden="false" customHeight="false" outlineLevel="0" collapsed="false">
      <c r="A55" s="111"/>
      <c r="B55" s="112" t="s">
        <v>72</v>
      </c>
      <c r="C55" s="63" t="n">
        <v>611</v>
      </c>
      <c r="D55" s="68" t="n">
        <v>0.0241903555309209</v>
      </c>
      <c r="E55" s="63" t="n">
        <v>242</v>
      </c>
      <c r="F55" s="68" t="n">
        <v>0.00840978593272171</v>
      </c>
      <c r="G55" s="113" t="n">
        <v>1.52479338842975</v>
      </c>
      <c r="H55" s="114" t="n">
        <v>21</v>
      </c>
      <c r="I55" s="63" t="n">
        <v>576</v>
      </c>
      <c r="J55" s="115" t="n">
        <v>0.0607638888888888</v>
      </c>
      <c r="K55" s="116" t="n">
        <v>8</v>
      </c>
      <c r="L55" s="92"/>
      <c r="M55" s="92"/>
    </row>
    <row r="56" customFormat="false" ht="14.5" hidden="false" customHeight="false" outlineLevel="0" collapsed="false">
      <c r="A56" s="111" t="n">
        <v>9</v>
      </c>
      <c r="B56" s="112" t="s">
        <v>79</v>
      </c>
      <c r="C56" s="63" t="n">
        <v>482</v>
      </c>
      <c r="D56" s="68" t="n">
        <v>0.0190830627919867</v>
      </c>
      <c r="E56" s="63" t="n">
        <v>0</v>
      </c>
      <c r="F56" s="68" t="n">
        <v>0</v>
      </c>
      <c r="G56" s="113"/>
      <c r="H56" s="114"/>
      <c r="I56" s="63" t="n">
        <v>469</v>
      </c>
      <c r="J56" s="115" t="n">
        <v>0.0277185501066097</v>
      </c>
      <c r="K56" s="116" t="n">
        <v>14</v>
      </c>
      <c r="L56" s="92"/>
      <c r="M56" s="92"/>
    </row>
    <row r="57" customFormat="false" ht="14.5" hidden="false" customHeight="false" outlineLevel="0" collapsed="false">
      <c r="A57" s="123" t="n">
        <v>10</v>
      </c>
      <c r="B57" s="117" t="s">
        <v>82</v>
      </c>
      <c r="C57" s="71" t="n">
        <v>478</v>
      </c>
      <c r="D57" s="76" t="n">
        <v>0.0189246971256632</v>
      </c>
      <c r="E57" s="71" t="n">
        <v>832</v>
      </c>
      <c r="F57" s="76" t="n">
        <v>0.0289129830414234</v>
      </c>
      <c r="G57" s="118" t="n">
        <v>-0.425480769230769</v>
      </c>
      <c r="H57" s="119" t="n">
        <v>-6</v>
      </c>
      <c r="I57" s="71" t="n">
        <v>673</v>
      </c>
      <c r="J57" s="120" t="n">
        <v>-0.289747399702823</v>
      </c>
      <c r="K57" s="121" t="n">
        <v>0</v>
      </c>
      <c r="L57" s="92"/>
      <c r="M57" s="92"/>
    </row>
    <row r="58" customFormat="false" ht="14.5" hidden="false" customHeight="false" outlineLevel="0" collapsed="false">
      <c r="A58" s="122" t="n">
        <v>11</v>
      </c>
      <c r="B58" s="106" t="s">
        <v>81</v>
      </c>
      <c r="C58" s="55" t="n">
        <v>447</v>
      </c>
      <c r="D58" s="60" t="n">
        <v>0.0176973632116557</v>
      </c>
      <c r="E58" s="55" t="n">
        <v>697</v>
      </c>
      <c r="F58" s="60" t="n">
        <v>0.0242215735335001</v>
      </c>
      <c r="G58" s="107" t="n">
        <v>-0.358680057388809</v>
      </c>
      <c r="H58" s="108" t="n">
        <v>-5</v>
      </c>
      <c r="I58" s="55" t="n">
        <v>523</v>
      </c>
      <c r="J58" s="109" t="n">
        <v>-0.145315487571702</v>
      </c>
      <c r="K58" s="110" t="n">
        <v>7</v>
      </c>
      <c r="L58" s="92"/>
      <c r="M58" s="92"/>
    </row>
    <row r="59" customFormat="false" ht="14.5" hidden="false" customHeight="false" outlineLevel="0" collapsed="false">
      <c r="A59" s="111" t="n">
        <v>12</v>
      </c>
      <c r="B59" s="112" t="s">
        <v>77</v>
      </c>
      <c r="C59" s="63" t="n">
        <v>419</v>
      </c>
      <c r="D59" s="68" t="n">
        <v>0.0165888035473909</v>
      </c>
      <c r="E59" s="63" t="n">
        <v>432</v>
      </c>
      <c r="F59" s="68" t="n">
        <v>0.0150125104253545</v>
      </c>
      <c r="G59" s="113" t="n">
        <v>-0.0300925925925926</v>
      </c>
      <c r="H59" s="114" t="n">
        <v>1</v>
      </c>
      <c r="I59" s="63" t="n">
        <v>494</v>
      </c>
      <c r="J59" s="115" t="n">
        <v>-0.151821862348178</v>
      </c>
      <c r="K59" s="116" t="n">
        <v>7</v>
      </c>
      <c r="L59" s="92"/>
      <c r="M59" s="92"/>
    </row>
    <row r="60" customFormat="false" ht="14.5" hidden="false" customHeight="false" outlineLevel="0" collapsed="false">
      <c r="A60" s="111" t="n">
        <v>13</v>
      </c>
      <c r="B60" s="112" t="s">
        <v>73</v>
      </c>
      <c r="C60" s="63" t="n">
        <v>392</v>
      </c>
      <c r="D60" s="68" t="n">
        <v>0.015519835299707</v>
      </c>
      <c r="E60" s="63" t="n">
        <v>366</v>
      </c>
      <c r="F60" s="68" t="n">
        <v>0.0127189324437031</v>
      </c>
      <c r="G60" s="113" t="n">
        <v>0.0710382513661203</v>
      </c>
      <c r="H60" s="114" t="n">
        <v>4</v>
      </c>
      <c r="I60" s="63" t="n">
        <v>642</v>
      </c>
      <c r="J60" s="115" t="n">
        <v>-0.389408099688474</v>
      </c>
      <c r="K60" s="116" t="n">
        <v>-2</v>
      </c>
      <c r="L60" s="92"/>
      <c r="M60" s="92"/>
    </row>
    <row r="61" customFormat="false" ht="14.5" hidden="false" customHeight="false" outlineLevel="0" collapsed="false">
      <c r="A61" s="111" t="n">
        <v>14</v>
      </c>
      <c r="B61" s="112" t="s">
        <v>84</v>
      </c>
      <c r="C61" s="63" t="n">
        <v>339</v>
      </c>
      <c r="D61" s="68" t="n">
        <v>0.0134214902209201</v>
      </c>
      <c r="E61" s="63" t="n">
        <v>340</v>
      </c>
      <c r="F61" s="68" t="n">
        <v>0.0118154017236586</v>
      </c>
      <c r="G61" s="113" t="n">
        <v>-0.00294117647058823</v>
      </c>
      <c r="H61" s="114" t="n">
        <v>6</v>
      </c>
      <c r="I61" s="63" t="n">
        <v>531</v>
      </c>
      <c r="J61" s="115" t="n">
        <v>-0.361581920903955</v>
      </c>
      <c r="K61" s="116" t="n">
        <v>3</v>
      </c>
      <c r="L61" s="92"/>
      <c r="M61" s="92"/>
    </row>
    <row r="62" customFormat="false" ht="14.5" hidden="false" customHeight="false" outlineLevel="0" collapsed="false">
      <c r="A62" s="123" t="n">
        <v>15</v>
      </c>
      <c r="B62" s="117" t="s">
        <v>75</v>
      </c>
      <c r="C62" s="71" t="n">
        <v>311</v>
      </c>
      <c r="D62" s="76" t="n">
        <v>0.0123129305566553</v>
      </c>
      <c r="E62" s="71" t="n">
        <v>475</v>
      </c>
      <c r="F62" s="76" t="n">
        <v>0.0165068112315819</v>
      </c>
      <c r="G62" s="118" t="n">
        <v>-0.345263157894737</v>
      </c>
      <c r="H62" s="119" t="n">
        <v>-4</v>
      </c>
      <c r="I62" s="71" t="n">
        <v>413</v>
      </c>
      <c r="J62" s="120" t="n">
        <v>-0.246973365617433</v>
      </c>
      <c r="K62" s="121" t="n">
        <v>12</v>
      </c>
      <c r="L62" s="92"/>
      <c r="M62" s="92"/>
    </row>
    <row r="63" customFormat="false" ht="14.5" hidden="false" customHeight="false" outlineLevel="0" collapsed="false">
      <c r="A63" s="122" t="n">
        <v>16</v>
      </c>
      <c r="B63" s="106" t="s">
        <v>95</v>
      </c>
      <c r="C63" s="55" t="n">
        <v>298</v>
      </c>
      <c r="D63" s="60" t="n">
        <v>0.0117982421411038</v>
      </c>
      <c r="E63" s="55" t="n">
        <v>116</v>
      </c>
      <c r="F63" s="60" t="n">
        <v>0.00403113705865999</v>
      </c>
      <c r="G63" s="107" t="n">
        <v>1.56896551724138</v>
      </c>
      <c r="H63" s="108" t="n">
        <v>57</v>
      </c>
      <c r="I63" s="55" t="n">
        <v>212</v>
      </c>
      <c r="J63" s="109" t="n">
        <v>0.405660377358491</v>
      </c>
      <c r="K63" s="110" t="n">
        <v>39</v>
      </c>
      <c r="L63" s="92"/>
      <c r="M63" s="92"/>
    </row>
    <row r="64" customFormat="false" ht="14.5" hidden="false" customHeight="false" outlineLevel="0" collapsed="false">
      <c r="A64" s="111" t="n">
        <v>17</v>
      </c>
      <c r="B64" s="112" t="s">
        <v>96</v>
      </c>
      <c r="C64" s="63" t="n">
        <v>288</v>
      </c>
      <c r="D64" s="68" t="n">
        <v>0.011402327975295</v>
      </c>
      <c r="E64" s="63" t="n">
        <v>359</v>
      </c>
      <c r="F64" s="68" t="n">
        <v>0.0124756741729219</v>
      </c>
      <c r="G64" s="113" t="n">
        <v>-0.197771587743733</v>
      </c>
      <c r="H64" s="114" t="n">
        <v>2</v>
      </c>
      <c r="I64" s="63" t="n">
        <v>691</v>
      </c>
      <c r="J64" s="115" t="n">
        <v>-0.583212735166426</v>
      </c>
      <c r="K64" s="116" t="n">
        <v>-9</v>
      </c>
      <c r="L64" s="92"/>
      <c r="M64" s="92"/>
    </row>
    <row r="65" customFormat="false" ht="14.5" hidden="false" customHeight="false" outlineLevel="0" collapsed="false">
      <c r="A65" s="111" t="n">
        <v>18</v>
      </c>
      <c r="B65" s="112" t="s">
        <v>97</v>
      </c>
      <c r="C65" s="63" t="n">
        <v>286</v>
      </c>
      <c r="D65" s="68" t="n">
        <v>0.0113231451421332</v>
      </c>
      <c r="E65" s="63" t="n">
        <v>135</v>
      </c>
      <c r="F65" s="68" t="n">
        <v>0.00469140950792327</v>
      </c>
      <c r="G65" s="113" t="n">
        <v>1.11851851851852</v>
      </c>
      <c r="H65" s="114" t="n">
        <v>44</v>
      </c>
      <c r="I65" s="63" t="n">
        <v>248</v>
      </c>
      <c r="J65" s="115" t="n">
        <v>0.153225806451613</v>
      </c>
      <c r="K65" s="116" t="n">
        <v>28</v>
      </c>
      <c r="L65" s="92"/>
      <c r="M65" s="92"/>
    </row>
    <row r="66" customFormat="false" ht="14.5" hidden="false" customHeight="false" outlineLevel="0" collapsed="false">
      <c r="A66" s="111" t="n">
        <v>19</v>
      </c>
      <c r="B66" s="112" t="s">
        <v>87</v>
      </c>
      <c r="C66" s="63" t="n">
        <v>281</v>
      </c>
      <c r="D66" s="68" t="n">
        <v>0.0111251880592288</v>
      </c>
      <c r="E66" s="63" t="n">
        <v>405</v>
      </c>
      <c r="F66" s="68" t="n">
        <v>0.0140742285237698</v>
      </c>
      <c r="G66" s="113" t="n">
        <v>-0.306172839506173</v>
      </c>
      <c r="H66" s="114" t="n">
        <v>-5</v>
      </c>
      <c r="I66" s="63" t="n">
        <v>462</v>
      </c>
      <c r="J66" s="115" t="n">
        <v>-0.391774891774892</v>
      </c>
      <c r="K66" s="116" t="n">
        <v>5</v>
      </c>
    </row>
    <row r="67" customFormat="false" ht="14.5" hidden="false" customHeight="false" outlineLevel="0" collapsed="false">
      <c r="A67" s="123" t="n">
        <v>20</v>
      </c>
      <c r="B67" s="117" t="s">
        <v>98</v>
      </c>
      <c r="C67" s="71" t="n">
        <v>278</v>
      </c>
      <c r="D67" s="76" t="n">
        <v>0.0110064138094861</v>
      </c>
      <c r="E67" s="71" t="n">
        <v>226</v>
      </c>
      <c r="F67" s="76" t="n">
        <v>0.00785376702807896</v>
      </c>
      <c r="G67" s="118" t="n">
        <v>0.230088495575221</v>
      </c>
      <c r="H67" s="119" t="n">
        <v>13</v>
      </c>
      <c r="I67" s="71" t="n">
        <v>481</v>
      </c>
      <c r="J67" s="120" t="n">
        <v>-0.422037422037422</v>
      </c>
      <c r="K67" s="121" t="n">
        <v>1</v>
      </c>
    </row>
    <row r="68" customFormat="false" ht="14.5" hidden="false" customHeight="false" outlineLevel="0" collapsed="false">
      <c r="A68" s="77" t="s">
        <v>56</v>
      </c>
      <c r="B68" s="77"/>
      <c r="C68" s="81" t="n">
        <f aca="false">SUM(C48:C67)</f>
        <v>10878</v>
      </c>
      <c r="D68" s="83" t="n">
        <f aca="false">C68/C70</f>
        <v>0.43067542956687</v>
      </c>
      <c r="E68" s="81" t="n">
        <f aca="false">SUM(E48:E67)</f>
        <v>10149</v>
      </c>
      <c r="F68" s="83" t="n">
        <f aca="false">E68/E70</f>
        <v>0.352689741451209</v>
      </c>
      <c r="G68" s="124" t="n">
        <f aca="false">C68/E68-1</f>
        <v>0.0718297369198937</v>
      </c>
      <c r="H68" s="124"/>
      <c r="I68" s="81" t="n">
        <f aca="false">SUM(I48:I67)</f>
        <v>12766</v>
      </c>
      <c r="J68" s="126" t="n">
        <f aca="false">C68/I68-1</f>
        <v>-0.147892840357199</v>
      </c>
      <c r="K68" s="127"/>
    </row>
    <row r="69" customFormat="false" ht="14.5" hidden="false" customHeight="false" outlineLevel="0" collapsed="false">
      <c r="A69" s="77" t="s">
        <v>57</v>
      </c>
      <c r="B69" s="77"/>
      <c r="C69" s="78" t="n">
        <f aca="false">C70-SUM(C48:C67)</f>
        <v>14380</v>
      </c>
      <c r="D69" s="83" t="n">
        <f aca="false">C69/C70</f>
        <v>0.56932457043313</v>
      </c>
      <c r="E69" s="78" t="n">
        <f aca="false">E70-SUM(E48:E67)</f>
        <v>18627</v>
      </c>
      <c r="F69" s="83" t="n">
        <f aca="false">E69/E70</f>
        <v>0.647310258548791</v>
      </c>
      <c r="G69" s="124" t="n">
        <f aca="false">C69/E69-1</f>
        <v>-0.228002362162452</v>
      </c>
      <c r="H69" s="124"/>
      <c r="I69" s="78" t="n">
        <f aca="false">I70-SUM(I48:I67)</f>
        <v>25571</v>
      </c>
      <c r="J69" s="126" t="n">
        <f aca="false">C69/I69-1</f>
        <v>-0.43764420632748</v>
      </c>
      <c r="K69" s="127"/>
    </row>
    <row r="70" customFormat="false" ht="14.5" hidden="false" customHeight="false" outlineLevel="0" collapsed="false">
      <c r="A70" s="85" t="s">
        <v>88</v>
      </c>
      <c r="B70" s="85"/>
      <c r="C70" s="128" t="n">
        <v>25258</v>
      </c>
      <c r="D70" s="129" t="n">
        <v>1</v>
      </c>
      <c r="E70" s="128" t="n">
        <v>28776</v>
      </c>
      <c r="F70" s="129" t="n">
        <v>1</v>
      </c>
      <c r="G70" s="130" t="n">
        <v>-0.122254656658326</v>
      </c>
      <c r="H70" s="130"/>
      <c r="I70" s="128" t="n">
        <v>38337</v>
      </c>
      <c r="J70" s="131" t="n">
        <v>-0.341158671779221</v>
      </c>
      <c r="K70" s="132"/>
      <c r="L70" s="92"/>
    </row>
    <row r="71" customFormat="false" ht="14.5" hidden="false" customHeight="false" outlineLevel="0" collapsed="false">
      <c r="A71" s="3" t="s">
        <v>59</v>
      </c>
    </row>
    <row r="72" customFormat="false" ht="15" hidden="false" customHeight="true" outlineLevel="0" collapsed="false">
      <c r="A72" s="93" t="s">
        <v>89</v>
      </c>
    </row>
  </sheetData>
  <mergeCells count="48">
    <mergeCell ref="A2:K2"/>
    <mergeCell ref="A3:K3"/>
    <mergeCell ref="A5:A7"/>
    <mergeCell ref="B5:B7"/>
    <mergeCell ref="C5:H5"/>
    <mergeCell ref="I5:K5"/>
    <mergeCell ref="C6:H6"/>
    <mergeCell ref="I6:K6"/>
    <mergeCell ref="C7:D8"/>
    <mergeCell ref="E7:F8"/>
    <mergeCell ref="G7:G8"/>
    <mergeCell ref="H7:H8"/>
    <mergeCell ref="I7:I8"/>
    <mergeCell ref="J7:J8"/>
    <mergeCell ref="K7:K8"/>
    <mergeCell ref="A8:A10"/>
    <mergeCell ref="B8:B10"/>
    <mergeCell ref="G9:G10"/>
    <mergeCell ref="H9:H10"/>
    <mergeCell ref="J9:J10"/>
    <mergeCell ref="K9:K10"/>
    <mergeCell ref="A31:B31"/>
    <mergeCell ref="A32:B32"/>
    <mergeCell ref="A33:B33"/>
    <mergeCell ref="A39:K39"/>
    <mergeCell ref="A40:K40"/>
    <mergeCell ref="A42:A44"/>
    <mergeCell ref="B42:B44"/>
    <mergeCell ref="C42:H42"/>
    <mergeCell ref="I42:K42"/>
    <mergeCell ref="C43:H43"/>
    <mergeCell ref="I43:K43"/>
    <mergeCell ref="C44:D45"/>
    <mergeCell ref="E44:F45"/>
    <mergeCell ref="G44:G45"/>
    <mergeCell ref="H44:H45"/>
    <mergeCell ref="I44:I45"/>
    <mergeCell ref="J44:J45"/>
    <mergeCell ref="K44:K45"/>
    <mergeCell ref="A45:A47"/>
    <mergeCell ref="B45:B47"/>
    <mergeCell ref="G46:G47"/>
    <mergeCell ref="H46:H47"/>
    <mergeCell ref="J46:J47"/>
    <mergeCell ref="K46:K47"/>
    <mergeCell ref="A68:B68"/>
    <mergeCell ref="A69:B69"/>
    <mergeCell ref="A70:B70"/>
  </mergeCells>
  <conditionalFormatting sqref="G31:H31 J31">
    <cfRule type="cellIs" priority="2" operator="lessThan" aboveAverage="0" equalAverage="0" bottom="0" percent="0" rank="0" text="" dxfId="26">
      <formula>0</formula>
    </cfRule>
  </conditionalFormatting>
  <conditionalFormatting sqref="K31">
    <cfRule type="cellIs" priority="3" operator="lessThan" aboveAverage="0" equalAverage="0" bottom="0" percent="0" rank="0" text="" dxfId="27">
      <formula>0</formula>
    </cfRule>
  </conditionalFormatting>
  <conditionalFormatting sqref="K32">
    <cfRule type="cellIs" priority="4" operator="lessThan" aboveAverage="0" equalAverage="0" bottom="0" percent="0" rank="0" text="" dxfId="28">
      <formula>0</formula>
    </cfRule>
  </conditionalFormatting>
  <conditionalFormatting sqref="G32:H32 J32">
    <cfRule type="cellIs" priority="5" operator="lessThan" aboveAverage="0" equalAverage="0" bottom="0" percent="0" rank="0" text="" dxfId="29">
      <formula>0</formula>
    </cfRule>
  </conditionalFormatting>
  <conditionalFormatting sqref="K68">
    <cfRule type="cellIs" priority="6" operator="lessThan" aboveAverage="0" equalAverage="0" bottom="0" percent="0" rank="0" text="" dxfId="30">
      <formula>0</formula>
    </cfRule>
  </conditionalFormatting>
  <conditionalFormatting sqref="K69">
    <cfRule type="cellIs" priority="7" operator="lessThan" aboveAverage="0" equalAverage="0" bottom="0" percent="0" rank="0" text="" dxfId="31">
      <formula>0</formula>
    </cfRule>
  </conditionalFormatting>
  <conditionalFormatting sqref="G69:H69 J69">
    <cfRule type="cellIs" priority="8" operator="lessThan" aboveAverage="0" equalAverage="0" bottom="0" percent="0" rank="0" text="" dxfId="32">
      <formula>0</formula>
    </cfRule>
  </conditionalFormatting>
  <conditionalFormatting sqref="G68:H68 J68">
    <cfRule type="cellIs" priority="9" operator="lessThan" aboveAverage="0" equalAverage="0" bottom="0" percent="0" rank="0" text="" dxfId="33">
      <formula>0</formula>
    </cfRule>
  </conditionalFormatting>
  <conditionalFormatting sqref="G11:G30 J11:J30">
    <cfRule type="cellIs" priority="10" operator="lessThan" aboveAverage="0" equalAverage="0" bottom="0" percent="0" rank="0" text="" dxfId="34">
      <formula>0</formula>
    </cfRule>
  </conditionalFormatting>
  <conditionalFormatting sqref="K11:K30">
    <cfRule type="cellIs" priority="11" operator="lessThan" aboveAverage="0" equalAverage="0" bottom="0" percent="0" rank="0" text="" dxfId="35">
      <formula>0</formula>
    </cfRule>
  </conditionalFormatting>
  <conditionalFormatting sqref="H11:H30">
    <cfRule type="cellIs" priority="12" operator="lessThan" aboveAverage="0" equalAverage="0" bottom="0" percent="0" rank="0" text="" dxfId="36">
      <formula>0</formula>
    </cfRule>
  </conditionalFormatting>
  <conditionalFormatting sqref="G33 J33">
    <cfRule type="cellIs" priority="13" operator="lessThan" aboveAverage="0" equalAverage="0" bottom="0" percent="0" rank="0" text="" dxfId="37">
      <formula>0</formula>
    </cfRule>
  </conditionalFormatting>
  <conditionalFormatting sqref="K33">
    <cfRule type="cellIs" priority="14" operator="lessThan" aboveAverage="0" equalAverage="0" bottom="0" percent="0" rank="0" text="" dxfId="38">
      <formula>0</formula>
    </cfRule>
  </conditionalFormatting>
  <conditionalFormatting sqref="H33">
    <cfRule type="cellIs" priority="15" operator="lessThan" aboveAverage="0" equalAverage="0" bottom="0" percent="0" rank="0" text="" dxfId="39">
      <formula>0</formula>
    </cfRule>
  </conditionalFormatting>
  <conditionalFormatting sqref="G48:G67 J48:J67">
    <cfRule type="cellIs" priority="16" operator="lessThan" aboveAverage="0" equalAverage="0" bottom="0" percent="0" rank="0" text="" dxfId="40">
      <formula>0</formula>
    </cfRule>
  </conditionalFormatting>
  <conditionalFormatting sqref="K48:K67">
    <cfRule type="cellIs" priority="17" operator="lessThan" aboveAverage="0" equalAverage="0" bottom="0" percent="0" rank="0" text="" dxfId="41">
      <formula>0</formula>
    </cfRule>
  </conditionalFormatting>
  <conditionalFormatting sqref="H48:H67">
    <cfRule type="cellIs" priority="18" operator="lessThan" aboveAverage="0" equalAverage="0" bottom="0" percent="0" rank="0" text="" dxfId="42">
      <formula>0</formula>
    </cfRule>
  </conditionalFormatting>
  <conditionalFormatting sqref="G70 J70">
    <cfRule type="cellIs" priority="19" operator="lessThan" aboveAverage="0" equalAverage="0" bottom="0" percent="0" rank="0" text="" dxfId="43">
      <formula>0</formula>
    </cfRule>
  </conditionalFormatting>
  <conditionalFormatting sqref="K70">
    <cfRule type="cellIs" priority="20" operator="lessThan" aboveAverage="0" equalAverage="0" bottom="0" percent="0" rank="0" text="" dxfId="44">
      <formula>0</formula>
    </cfRule>
  </conditionalFormatting>
  <conditionalFormatting sqref="H70">
    <cfRule type="cellIs" priority="21" operator="lessThan" aboveAverage="0" equalAverage="0" bottom="0" percent="0" rank="0" text="" dxfId="4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3" width="8.17"/>
    <col collapsed="false" customWidth="true" hidden="false" outlineLevel="0" max="2" min="2" style="3" width="23.26"/>
    <col collapsed="false" customWidth="true" hidden="false" outlineLevel="0" max="11" min="3" style="3" width="10.44"/>
    <col collapsed="false" customWidth="true" hidden="false" outlineLevel="0" max="13" min="12" style="3" width="1.44"/>
    <col collapsed="false" customWidth="true" hidden="false" outlineLevel="0" max="15" min="15" style="3" width="16.72"/>
    <col collapsed="false" customWidth="true" hidden="false" outlineLevel="0" max="21" min="16" style="3" width="10.44"/>
  </cols>
  <sheetData>
    <row r="1" customFormat="false" ht="14.5" hidden="false" customHeight="false" outlineLevel="0" collapsed="false">
      <c r="A1" s="3" t="s">
        <v>14</v>
      </c>
      <c r="C1" s="4"/>
      <c r="K1" s="5" t="n">
        <v>43866</v>
      </c>
      <c r="O1" s="4"/>
    </row>
    <row r="2" customFormat="false" ht="1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</row>
    <row r="3" customFormat="false" ht="14.5" hidden="false" customHeight="true" outlineLevel="0" collapsed="false">
      <c r="A3" s="95" t="s">
        <v>99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2"/>
      <c r="M3" s="94"/>
    </row>
    <row r="4" customFormat="false" ht="14.5" hidden="false" customHeight="true" outlineLevel="0" collapsed="false">
      <c r="A4" s="96" t="s">
        <v>100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2"/>
      <c r="M4" s="94"/>
    </row>
    <row r="5" customFormat="false" ht="14.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8"/>
      <c r="K5" s="99" t="s">
        <v>17</v>
      </c>
      <c r="L5" s="92"/>
      <c r="M5" s="92"/>
    </row>
    <row r="6" customFormat="false" ht="14.5" hidden="false" customHeight="true" outlineLevel="0" collapsed="false">
      <c r="A6" s="28" t="s">
        <v>18</v>
      </c>
      <c r="B6" s="28" t="s">
        <v>19</v>
      </c>
      <c r="C6" s="30" t="s">
        <v>20</v>
      </c>
      <c r="D6" s="30"/>
      <c r="E6" s="30"/>
      <c r="F6" s="30"/>
      <c r="G6" s="30"/>
      <c r="H6" s="30"/>
      <c r="I6" s="30" t="s">
        <v>21</v>
      </c>
      <c r="J6" s="30"/>
      <c r="K6" s="30"/>
      <c r="L6" s="92"/>
      <c r="M6" s="92"/>
    </row>
    <row r="7" customFormat="false" ht="14.5" hidden="false" customHeight="true" outlineLevel="0" collapsed="false">
      <c r="A7" s="28"/>
      <c r="B7" s="28"/>
      <c r="C7" s="133" t="s">
        <v>23</v>
      </c>
      <c r="D7" s="133"/>
      <c r="E7" s="133"/>
      <c r="F7" s="133"/>
      <c r="G7" s="133"/>
      <c r="H7" s="133"/>
      <c r="I7" s="32" t="s">
        <v>24</v>
      </c>
      <c r="J7" s="32"/>
      <c r="K7" s="32"/>
      <c r="L7" s="92"/>
      <c r="M7" s="92"/>
    </row>
    <row r="8" customFormat="false" ht="14.5" hidden="false" customHeight="true" outlineLevel="0" collapsed="false">
      <c r="A8" s="28"/>
      <c r="B8" s="28"/>
      <c r="C8" s="34" t="n">
        <v>2020</v>
      </c>
      <c r="D8" s="34"/>
      <c r="E8" s="39" t="n">
        <v>2019</v>
      </c>
      <c r="F8" s="39"/>
      <c r="G8" s="36" t="s">
        <v>26</v>
      </c>
      <c r="H8" s="100" t="s">
        <v>64</v>
      </c>
      <c r="I8" s="101" t="n">
        <v>2019</v>
      </c>
      <c r="J8" s="102" t="s">
        <v>27</v>
      </c>
      <c r="K8" s="100" t="s">
        <v>65</v>
      </c>
      <c r="L8" s="92"/>
      <c r="M8" s="92"/>
    </row>
    <row r="9" customFormat="false" ht="14.5" hidden="false" customHeight="true" outlineLevel="0" collapsed="false">
      <c r="A9" s="41" t="s">
        <v>28</v>
      </c>
      <c r="B9" s="41" t="s">
        <v>29</v>
      </c>
      <c r="C9" s="34"/>
      <c r="D9" s="34"/>
      <c r="E9" s="39"/>
      <c r="F9" s="39"/>
      <c r="G9" s="36"/>
      <c r="H9" s="100"/>
      <c r="I9" s="101"/>
      <c r="J9" s="102"/>
      <c r="K9" s="102"/>
      <c r="L9" s="92"/>
      <c r="M9" s="92"/>
    </row>
    <row r="10" customFormat="false" ht="14.5" hidden="false" customHeight="true" outlineLevel="0" collapsed="false">
      <c r="A10" s="41"/>
      <c r="B10" s="41"/>
      <c r="C10" s="42" t="s">
        <v>30</v>
      </c>
      <c r="D10" s="103" t="s">
        <v>31</v>
      </c>
      <c r="E10" s="42" t="s">
        <v>30</v>
      </c>
      <c r="F10" s="103" t="s">
        <v>31</v>
      </c>
      <c r="G10" s="45" t="s">
        <v>32</v>
      </c>
      <c r="H10" s="45" t="s">
        <v>66</v>
      </c>
      <c r="I10" s="104" t="s">
        <v>30</v>
      </c>
      <c r="J10" s="105" t="s">
        <v>33</v>
      </c>
      <c r="K10" s="105" t="s">
        <v>67</v>
      </c>
      <c r="L10" s="92"/>
      <c r="M10" s="92"/>
    </row>
    <row r="11" customFormat="false" ht="14.5" hidden="false" customHeight="true" outlineLevel="0" collapsed="false">
      <c r="A11" s="41"/>
      <c r="B11" s="41"/>
      <c r="C11" s="47" t="s">
        <v>34</v>
      </c>
      <c r="D11" s="51" t="s">
        <v>35</v>
      </c>
      <c r="E11" s="47" t="s">
        <v>34</v>
      </c>
      <c r="F11" s="51" t="s">
        <v>35</v>
      </c>
      <c r="G11" s="45"/>
      <c r="H11" s="45"/>
      <c r="I11" s="47" t="s">
        <v>34</v>
      </c>
      <c r="J11" s="105"/>
      <c r="K11" s="105"/>
      <c r="L11" s="92"/>
      <c r="M11" s="92"/>
    </row>
    <row r="12" customFormat="false" ht="14.5" hidden="false" customHeight="true" outlineLevel="0" collapsed="false">
      <c r="A12" s="53" t="n">
        <v>1</v>
      </c>
      <c r="B12" s="106" t="s">
        <v>36</v>
      </c>
      <c r="C12" s="55" t="n">
        <v>3029</v>
      </c>
      <c r="D12" s="57" t="n">
        <v>0.213114754098361</v>
      </c>
      <c r="E12" s="55" t="n">
        <v>2173</v>
      </c>
      <c r="F12" s="57" t="n">
        <v>0.12669815171127</v>
      </c>
      <c r="G12" s="134" t="n">
        <v>0.393925448688449</v>
      </c>
      <c r="H12" s="108" t="n">
        <v>1</v>
      </c>
      <c r="I12" s="55" t="n">
        <v>2543</v>
      </c>
      <c r="J12" s="56" t="n">
        <v>0.191112858828156</v>
      </c>
      <c r="K12" s="110" t="n">
        <v>0</v>
      </c>
      <c r="L12" s="92"/>
      <c r="M12" s="92"/>
    </row>
    <row r="13" customFormat="false" ht="14.5" hidden="false" customHeight="true" outlineLevel="0" collapsed="false">
      <c r="A13" s="111" t="n">
        <v>2</v>
      </c>
      <c r="B13" s="112" t="s">
        <v>37</v>
      </c>
      <c r="C13" s="63" t="n">
        <v>1785</v>
      </c>
      <c r="D13" s="65" t="n">
        <v>0.125589249278829</v>
      </c>
      <c r="E13" s="63" t="n">
        <v>2425</v>
      </c>
      <c r="F13" s="65" t="n">
        <v>0.141391172526383</v>
      </c>
      <c r="G13" s="135" t="n">
        <v>-0.263917525773196</v>
      </c>
      <c r="H13" s="114" t="n">
        <v>-1</v>
      </c>
      <c r="I13" s="63" t="n">
        <v>1544</v>
      </c>
      <c r="J13" s="64" t="n">
        <v>0.156088082901555</v>
      </c>
      <c r="K13" s="116" t="n">
        <v>0</v>
      </c>
      <c r="L13" s="92"/>
      <c r="M13" s="92"/>
    </row>
    <row r="14" customFormat="false" ht="14.5" hidden="false" customHeight="true" outlineLevel="0" collapsed="false">
      <c r="A14" s="61" t="n">
        <v>3</v>
      </c>
      <c r="B14" s="112" t="s">
        <v>40</v>
      </c>
      <c r="C14" s="63" t="n">
        <v>1339</v>
      </c>
      <c r="D14" s="65" t="n">
        <v>0.0942095264898333</v>
      </c>
      <c r="E14" s="63" t="n">
        <v>1293</v>
      </c>
      <c r="F14" s="65" t="n">
        <v>0.075389190134686</v>
      </c>
      <c r="G14" s="135" t="n">
        <v>0.0355761794276877</v>
      </c>
      <c r="H14" s="114" t="n">
        <v>3</v>
      </c>
      <c r="I14" s="63" t="n">
        <v>1130</v>
      </c>
      <c r="J14" s="64" t="n">
        <v>0.184955752212389</v>
      </c>
      <c r="K14" s="116" t="n">
        <v>0</v>
      </c>
      <c r="L14" s="92"/>
      <c r="M14" s="92"/>
    </row>
    <row r="15" customFormat="false" ht="14.5" hidden="false" customHeight="true" outlineLevel="0" collapsed="false">
      <c r="A15" s="61" t="n">
        <v>4</v>
      </c>
      <c r="B15" s="112" t="s">
        <v>39</v>
      </c>
      <c r="C15" s="63" t="n">
        <v>1068</v>
      </c>
      <c r="D15" s="65" t="n">
        <v>0.0751424751987617</v>
      </c>
      <c r="E15" s="63" t="n">
        <v>1339</v>
      </c>
      <c r="F15" s="65" t="n">
        <v>0.0780712494898257</v>
      </c>
      <c r="G15" s="135" t="n">
        <v>-0.202389843166542</v>
      </c>
      <c r="H15" s="114" t="n">
        <v>1</v>
      </c>
      <c r="I15" s="63" t="n">
        <v>957</v>
      </c>
      <c r="J15" s="64" t="n">
        <v>0.115987460815047</v>
      </c>
      <c r="K15" s="116" t="n">
        <v>0</v>
      </c>
      <c r="L15" s="92"/>
      <c r="M15" s="92"/>
    </row>
    <row r="16" customFormat="false" ht="14.5" hidden="false" customHeight="true" outlineLevel="0" collapsed="false">
      <c r="A16" s="69" t="n">
        <v>5</v>
      </c>
      <c r="B16" s="117" t="s">
        <v>38</v>
      </c>
      <c r="C16" s="71" t="n">
        <v>932</v>
      </c>
      <c r="D16" s="73" t="n">
        <v>0.0655737704918033</v>
      </c>
      <c r="E16" s="71" t="n">
        <v>1451</v>
      </c>
      <c r="F16" s="73" t="n">
        <v>0.0846014809632091</v>
      </c>
      <c r="G16" s="136" t="n">
        <v>-0.357684355616816</v>
      </c>
      <c r="H16" s="119" t="n">
        <v>-1</v>
      </c>
      <c r="I16" s="71" t="n">
        <v>933</v>
      </c>
      <c r="J16" s="72" t="n">
        <v>-0.00107181136120038</v>
      </c>
      <c r="K16" s="121" t="n">
        <v>0</v>
      </c>
      <c r="L16" s="92"/>
      <c r="M16" s="92"/>
    </row>
    <row r="17" customFormat="false" ht="14.5" hidden="false" customHeight="true" outlineLevel="0" collapsed="false">
      <c r="A17" s="53" t="n">
        <v>6</v>
      </c>
      <c r="B17" s="106" t="s">
        <v>44</v>
      </c>
      <c r="C17" s="55" t="n">
        <v>718</v>
      </c>
      <c r="D17" s="57" t="n">
        <v>0.0505171322029128</v>
      </c>
      <c r="E17" s="55" t="n">
        <v>1154</v>
      </c>
      <c r="F17" s="57" t="n">
        <v>0.0672847064311119</v>
      </c>
      <c r="G17" s="134" t="n">
        <v>-0.377816291161179</v>
      </c>
      <c r="H17" s="108" t="n">
        <v>1</v>
      </c>
      <c r="I17" s="55" t="n">
        <v>763</v>
      </c>
      <c r="J17" s="56" t="n">
        <v>-0.0589777195281782</v>
      </c>
      <c r="K17" s="110" t="n">
        <v>2</v>
      </c>
      <c r="L17" s="92"/>
      <c r="M17" s="92"/>
    </row>
    <row r="18" customFormat="false" ht="14.5" hidden="false" customHeight="true" outlineLevel="0" collapsed="false">
      <c r="A18" s="61" t="n">
        <v>7</v>
      </c>
      <c r="B18" s="112" t="s">
        <v>47</v>
      </c>
      <c r="C18" s="63" t="n">
        <v>660</v>
      </c>
      <c r="D18" s="65" t="n">
        <v>0.0464363610778864</v>
      </c>
      <c r="E18" s="63" t="n">
        <v>872</v>
      </c>
      <c r="F18" s="65" t="n">
        <v>0.0508425164713428</v>
      </c>
      <c r="G18" s="135" t="n">
        <v>-0.243119266055046</v>
      </c>
      <c r="H18" s="114" t="n">
        <v>1</v>
      </c>
      <c r="I18" s="63" t="n">
        <v>776</v>
      </c>
      <c r="J18" s="64" t="n">
        <v>-0.149484536082474</v>
      </c>
      <c r="K18" s="116" t="n">
        <v>0</v>
      </c>
      <c r="L18" s="92"/>
      <c r="M18" s="92"/>
    </row>
    <row r="19" customFormat="false" ht="14.5" hidden="false" customHeight="true" outlineLevel="0" collapsed="false">
      <c r="A19" s="61" t="n">
        <v>8</v>
      </c>
      <c r="B19" s="112" t="s">
        <v>42</v>
      </c>
      <c r="C19" s="63" t="n">
        <v>625</v>
      </c>
      <c r="D19" s="65" t="n">
        <v>0.0439738267783016</v>
      </c>
      <c r="E19" s="63" t="n">
        <v>768</v>
      </c>
      <c r="F19" s="65" t="n">
        <v>0.044778730103201</v>
      </c>
      <c r="G19" s="135" t="n">
        <v>-0.186197916666667</v>
      </c>
      <c r="H19" s="114" t="n">
        <v>1</v>
      </c>
      <c r="I19" s="63" t="n">
        <v>823</v>
      </c>
      <c r="J19" s="64" t="n">
        <v>-0.240583232077764</v>
      </c>
      <c r="K19" s="116" t="n">
        <v>-2</v>
      </c>
      <c r="L19" s="92"/>
      <c r="M19" s="92"/>
    </row>
    <row r="20" customFormat="false" ht="14.5" hidden="false" customHeight="true" outlineLevel="0" collapsed="false">
      <c r="A20" s="61" t="n">
        <v>9</v>
      </c>
      <c r="B20" s="112" t="s">
        <v>48</v>
      </c>
      <c r="C20" s="63" t="n">
        <v>438</v>
      </c>
      <c r="D20" s="65" t="n">
        <v>0.0308168578062337</v>
      </c>
      <c r="E20" s="63" t="n">
        <v>1499</v>
      </c>
      <c r="F20" s="65" t="n">
        <v>0.0874001515946592</v>
      </c>
      <c r="G20" s="135" t="n">
        <v>-0.707805203468979</v>
      </c>
      <c r="H20" s="114" t="n">
        <v>-6</v>
      </c>
      <c r="I20" s="63" t="n">
        <v>354</v>
      </c>
      <c r="J20" s="64" t="n">
        <v>0.23728813559322</v>
      </c>
      <c r="K20" s="116" t="n">
        <v>5</v>
      </c>
      <c r="L20" s="92"/>
      <c r="M20" s="92"/>
    </row>
    <row r="21" customFormat="false" ht="14.5" hidden="false" customHeight="true" outlineLevel="0" collapsed="false">
      <c r="A21" s="69" t="n">
        <v>10</v>
      </c>
      <c r="B21" s="117" t="s">
        <v>50</v>
      </c>
      <c r="C21" s="71" t="n">
        <v>406</v>
      </c>
      <c r="D21" s="73" t="n">
        <v>0.0285653978751847</v>
      </c>
      <c r="E21" s="71" t="n">
        <v>345</v>
      </c>
      <c r="F21" s="73" t="n">
        <v>0.0201154451635473</v>
      </c>
      <c r="G21" s="136" t="n">
        <v>0.176811594202899</v>
      </c>
      <c r="H21" s="119" t="n">
        <v>5</v>
      </c>
      <c r="I21" s="71" t="n">
        <v>255</v>
      </c>
      <c r="J21" s="72" t="n">
        <v>0.592156862745098</v>
      </c>
      <c r="K21" s="121" t="n">
        <v>7</v>
      </c>
      <c r="L21" s="92"/>
      <c r="M21" s="92"/>
    </row>
    <row r="22" customFormat="false" ht="14.5" hidden="false" customHeight="true" outlineLevel="0" collapsed="false">
      <c r="A22" s="53" t="n">
        <v>11</v>
      </c>
      <c r="B22" s="106" t="s">
        <v>54</v>
      </c>
      <c r="C22" s="55" t="n">
        <v>402</v>
      </c>
      <c r="D22" s="57" t="n">
        <v>0.0282839653838036</v>
      </c>
      <c r="E22" s="55" t="n">
        <v>489</v>
      </c>
      <c r="F22" s="57" t="n">
        <v>0.0285114570578975</v>
      </c>
      <c r="G22" s="134" t="n">
        <v>-0.177914110429448</v>
      </c>
      <c r="H22" s="108" t="n">
        <v>0</v>
      </c>
      <c r="I22" s="55" t="n">
        <v>452</v>
      </c>
      <c r="J22" s="56" t="n">
        <v>-0.110619469026549</v>
      </c>
      <c r="K22" s="110" t="n">
        <v>0</v>
      </c>
      <c r="L22" s="92"/>
      <c r="M22" s="92"/>
    </row>
    <row r="23" customFormat="false" ht="14.5" hidden="false" customHeight="true" outlineLevel="0" collapsed="false">
      <c r="A23" s="61" t="n">
        <v>12</v>
      </c>
      <c r="B23" s="112" t="s">
        <v>51</v>
      </c>
      <c r="C23" s="63" t="n">
        <v>372</v>
      </c>
      <c r="D23" s="65" t="n">
        <v>0.0261732216984451</v>
      </c>
      <c r="E23" s="63" t="n">
        <v>333</v>
      </c>
      <c r="F23" s="65" t="n">
        <v>0.0194157775056848</v>
      </c>
      <c r="G23" s="135" t="n">
        <v>0.117117117117117</v>
      </c>
      <c r="H23" s="114" t="n">
        <v>6</v>
      </c>
      <c r="I23" s="63" t="n">
        <v>378</v>
      </c>
      <c r="J23" s="64" t="n">
        <v>-0.0158730158730159</v>
      </c>
      <c r="K23" s="116" t="n">
        <v>0</v>
      </c>
      <c r="L23" s="92"/>
      <c r="M23" s="92"/>
    </row>
    <row r="24" customFormat="false" ht="14.5" hidden="false" customHeight="true" outlineLevel="0" collapsed="false">
      <c r="A24" s="61" t="n">
        <v>13</v>
      </c>
      <c r="B24" s="112" t="s">
        <v>55</v>
      </c>
      <c r="C24" s="63" t="n">
        <v>367</v>
      </c>
      <c r="D24" s="65" t="n">
        <v>0.0258214310842187</v>
      </c>
      <c r="E24" s="63" t="n">
        <v>342</v>
      </c>
      <c r="F24" s="65" t="n">
        <v>0.0199405282490817</v>
      </c>
      <c r="G24" s="135" t="n">
        <v>0.0730994152046784</v>
      </c>
      <c r="H24" s="114" t="n">
        <v>4</v>
      </c>
      <c r="I24" s="63" t="n">
        <v>370</v>
      </c>
      <c r="J24" s="64" t="n">
        <v>-0.00810810810810814</v>
      </c>
      <c r="K24" s="116" t="n">
        <v>0</v>
      </c>
      <c r="L24" s="92"/>
      <c r="M24" s="92"/>
    </row>
    <row r="25" customFormat="false" ht="14.5" hidden="false" customHeight="true" outlineLevel="0" collapsed="false">
      <c r="A25" s="61" t="n">
        <v>14</v>
      </c>
      <c r="B25" s="112" t="s">
        <v>43</v>
      </c>
      <c r="C25" s="63" t="n">
        <v>257</v>
      </c>
      <c r="D25" s="65" t="n">
        <v>0.0180820375712376</v>
      </c>
      <c r="E25" s="63" t="n">
        <v>499</v>
      </c>
      <c r="F25" s="65" t="n">
        <v>0.0290945134394496</v>
      </c>
      <c r="G25" s="135" t="n">
        <v>-0.48496993987976</v>
      </c>
      <c r="H25" s="114" t="n">
        <v>-4</v>
      </c>
      <c r="I25" s="63" t="n">
        <v>511</v>
      </c>
      <c r="J25" s="64" t="n">
        <v>-0.49706457925636</v>
      </c>
      <c r="K25" s="116" t="n">
        <v>-5</v>
      </c>
      <c r="L25" s="92"/>
      <c r="M25" s="92"/>
    </row>
    <row r="26" customFormat="false" ht="14.5" hidden="false" customHeight="true" outlineLevel="0" collapsed="false">
      <c r="A26" s="69" t="n">
        <v>15</v>
      </c>
      <c r="B26" s="117" t="s">
        <v>101</v>
      </c>
      <c r="C26" s="71" t="n">
        <v>246</v>
      </c>
      <c r="D26" s="73" t="n">
        <v>0.0173080982199395</v>
      </c>
      <c r="E26" s="71" t="n">
        <v>403</v>
      </c>
      <c r="F26" s="73" t="n">
        <v>0.0234971721765495</v>
      </c>
      <c r="G26" s="136" t="n">
        <v>-0.389578163771712</v>
      </c>
      <c r="H26" s="119" t="n">
        <v>-2</v>
      </c>
      <c r="I26" s="71" t="n">
        <v>333</v>
      </c>
      <c r="J26" s="72" t="n">
        <v>-0.261261261261261</v>
      </c>
      <c r="K26" s="121" t="n">
        <v>0</v>
      </c>
      <c r="L26" s="92"/>
      <c r="M26" s="92"/>
    </row>
    <row r="27" customFormat="false" ht="14.5" hidden="false" customHeight="true" outlineLevel="0" collapsed="false">
      <c r="A27" s="53" t="n">
        <v>16</v>
      </c>
      <c r="B27" s="106" t="s">
        <v>52</v>
      </c>
      <c r="C27" s="55" t="n">
        <v>226</v>
      </c>
      <c r="D27" s="57" t="n">
        <v>0.0159009357630338</v>
      </c>
      <c r="E27" s="55" t="n">
        <v>377</v>
      </c>
      <c r="F27" s="57" t="n">
        <v>0.021981225584514</v>
      </c>
      <c r="G27" s="134" t="n">
        <v>-0.40053050397878</v>
      </c>
      <c r="H27" s="108" t="n">
        <v>-2</v>
      </c>
      <c r="I27" s="55" t="n">
        <v>235</v>
      </c>
      <c r="J27" s="56" t="n">
        <v>-0.0382978723404256</v>
      </c>
      <c r="K27" s="110" t="n">
        <v>2</v>
      </c>
      <c r="L27" s="92"/>
      <c r="M27" s="92"/>
    </row>
    <row r="28" customFormat="false" ht="14.5" hidden="false" customHeight="true" outlineLevel="0" collapsed="false">
      <c r="A28" s="61" t="n">
        <v>17</v>
      </c>
      <c r="B28" s="112" t="s">
        <v>41</v>
      </c>
      <c r="C28" s="63" t="n">
        <v>221</v>
      </c>
      <c r="D28" s="65" t="n">
        <v>0.0155491451488074</v>
      </c>
      <c r="E28" s="63" t="n">
        <v>153</v>
      </c>
      <c r="F28" s="65" t="n">
        <v>0.00892076263774707</v>
      </c>
      <c r="G28" s="135" t="n">
        <v>0.444444444444444</v>
      </c>
      <c r="H28" s="114" t="n">
        <v>2</v>
      </c>
      <c r="I28" s="63" t="n">
        <v>291</v>
      </c>
      <c r="J28" s="64" t="n">
        <v>-0.240549828178694</v>
      </c>
      <c r="K28" s="116" t="n">
        <v>-1</v>
      </c>
      <c r="L28" s="92"/>
      <c r="M28" s="92"/>
    </row>
    <row r="29" customFormat="false" ht="14.5" hidden="false" customHeight="true" outlineLevel="0" collapsed="false">
      <c r="A29" s="61" t="n">
        <v>18</v>
      </c>
      <c r="B29" s="112" t="s">
        <v>46</v>
      </c>
      <c r="C29" s="63" t="n">
        <v>213</v>
      </c>
      <c r="D29" s="65" t="n">
        <v>0.0149862801660452</v>
      </c>
      <c r="E29" s="63" t="n">
        <v>64</v>
      </c>
      <c r="F29" s="65" t="n">
        <v>0.00373156084193342</v>
      </c>
      <c r="G29" s="135" t="n">
        <v>2.328125</v>
      </c>
      <c r="H29" s="114" t="n">
        <v>3</v>
      </c>
      <c r="I29" s="63" t="n">
        <v>219</v>
      </c>
      <c r="J29" s="64" t="n">
        <v>-0.0273972602739726</v>
      </c>
      <c r="K29" s="116" t="n">
        <v>1</v>
      </c>
      <c r="L29" s="92"/>
      <c r="M29" s="92"/>
    </row>
    <row r="30" customFormat="false" ht="14.5" hidden="false" customHeight="true" outlineLevel="0" collapsed="false">
      <c r="A30" s="61" t="n">
        <v>19</v>
      </c>
      <c r="B30" s="112" t="s">
        <v>102</v>
      </c>
      <c r="C30" s="63" t="n">
        <v>208</v>
      </c>
      <c r="D30" s="65" t="n">
        <v>0.0146344895518188</v>
      </c>
      <c r="E30" s="63" t="n">
        <v>456</v>
      </c>
      <c r="F30" s="65" t="n">
        <v>0.0265873709987756</v>
      </c>
      <c r="G30" s="135" t="n">
        <v>-0.543859649122807</v>
      </c>
      <c r="H30" s="114" t="n">
        <v>-7</v>
      </c>
      <c r="I30" s="63" t="n">
        <v>501</v>
      </c>
      <c r="J30" s="64" t="n">
        <v>-0.584830339321357</v>
      </c>
      <c r="K30" s="116" t="n">
        <v>-9</v>
      </c>
    </row>
    <row r="31" customFormat="false" ht="14.5" hidden="false" customHeight="true" outlineLevel="0" collapsed="false">
      <c r="A31" s="69" t="n">
        <v>20</v>
      </c>
      <c r="B31" s="117" t="s">
        <v>49</v>
      </c>
      <c r="C31" s="71" t="n">
        <v>204</v>
      </c>
      <c r="D31" s="73" t="n">
        <v>0.0143530570604376</v>
      </c>
      <c r="E31" s="71" t="n">
        <v>343</v>
      </c>
      <c r="F31" s="73" t="n">
        <v>0.0199988338872369</v>
      </c>
      <c r="G31" s="136" t="n">
        <v>-0.405247813411079</v>
      </c>
      <c r="H31" s="119" t="n">
        <v>-4</v>
      </c>
      <c r="I31" s="71" t="n">
        <v>216</v>
      </c>
      <c r="J31" s="72" t="n">
        <v>-0.0555555555555556</v>
      </c>
      <c r="K31" s="121" t="n">
        <v>0</v>
      </c>
    </row>
    <row r="32" customFormat="false" ht="14.5" hidden="false" customHeight="true" outlineLevel="0" collapsed="false">
      <c r="A32" s="77" t="s">
        <v>56</v>
      </c>
      <c r="B32" s="77"/>
      <c r="C32" s="78" t="n">
        <f aca="false">SUM(C12:C31)</f>
        <v>13716</v>
      </c>
      <c r="D32" s="83" t="n">
        <f aca="false">C32/C34</f>
        <v>0.965032012945895</v>
      </c>
      <c r="E32" s="78" t="n">
        <f aca="false">SUM(E12:E31)</f>
        <v>16778</v>
      </c>
      <c r="F32" s="83" t="n">
        <f aca="false">E32/E34</f>
        <v>0.978251996968107</v>
      </c>
      <c r="G32" s="124" t="n">
        <f aca="false">C32/E32-1</f>
        <v>-0.182500894027894</v>
      </c>
      <c r="H32" s="124"/>
      <c r="I32" s="78" t="n">
        <f aca="false">SUM(I12:I31)</f>
        <v>13584</v>
      </c>
      <c r="J32" s="126" t="n">
        <f aca="false">C32/I32-1</f>
        <v>0.00971731448763258</v>
      </c>
      <c r="K32" s="127"/>
    </row>
    <row r="33" customFormat="false" ht="14.5" hidden="false" customHeight="true" outlineLevel="0" collapsed="false">
      <c r="A33" s="77" t="s">
        <v>57</v>
      </c>
      <c r="B33" s="77"/>
      <c r="C33" s="78" t="n">
        <f aca="false">C34-SUM(C12:C31)</f>
        <v>497</v>
      </c>
      <c r="D33" s="83" t="n">
        <f aca="false">C33/C34</f>
        <v>0.0349679870541054</v>
      </c>
      <c r="E33" s="78" t="n">
        <f aca="false">E34-SUM(E12:E31)</f>
        <v>373</v>
      </c>
      <c r="F33" s="83" t="n">
        <f aca="false">E33/E34</f>
        <v>0.0217480030318932</v>
      </c>
      <c r="G33" s="124" t="n">
        <f aca="false">C33/E33-1</f>
        <v>0.332439678284182</v>
      </c>
      <c r="H33" s="124"/>
      <c r="I33" s="78" t="n">
        <f aca="false">I34-SUM(I12:I31)</f>
        <v>578</v>
      </c>
      <c r="J33" s="126" t="n">
        <f aca="false">C33/I33-1</f>
        <v>-0.140138408304498</v>
      </c>
      <c r="K33" s="127"/>
    </row>
    <row r="34" customFormat="false" ht="14.5" hidden="false" customHeight="true" outlineLevel="0" collapsed="false">
      <c r="A34" s="85" t="s">
        <v>88</v>
      </c>
      <c r="B34" s="85"/>
      <c r="C34" s="128" t="n">
        <v>14213</v>
      </c>
      <c r="D34" s="129" t="n">
        <v>1</v>
      </c>
      <c r="E34" s="128" t="n">
        <v>17151</v>
      </c>
      <c r="F34" s="129" t="n">
        <v>0.999825083085534</v>
      </c>
      <c r="G34" s="130" t="n">
        <v>-0.171301964900006</v>
      </c>
      <c r="H34" s="130"/>
      <c r="I34" s="128" t="n">
        <v>14162</v>
      </c>
      <c r="J34" s="131" t="n">
        <v>0.00360118627312533</v>
      </c>
      <c r="K34" s="132"/>
    </row>
    <row r="35" customFormat="false" ht="14.5" hidden="false" customHeight="true" outlineLevel="0" collapsed="false">
      <c r="A35" s="3" t="s">
        <v>59</v>
      </c>
      <c r="C35" s="137"/>
      <c r="D35" s="137"/>
      <c r="E35" s="137"/>
      <c r="F35" s="137"/>
      <c r="G35" s="137"/>
      <c r="H35" s="137"/>
      <c r="I35" s="137"/>
      <c r="J35" s="137"/>
    </row>
    <row r="36" customFormat="false" ht="14.5" hidden="false" customHeight="false" outlineLevel="0" collapsed="false">
      <c r="A36" s="93" t="s">
        <v>89</v>
      </c>
    </row>
    <row r="38" customFormat="false" ht="14.5" hidden="false" customHeight="fals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</row>
    <row r="39" customFormat="false" ht="15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</row>
    <row r="40" customFormat="false" ht="15" hidden="false" customHeight="true" outlineLevel="0" collapsed="false">
      <c r="A40" s="95" t="s">
        <v>103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2"/>
      <c r="M40" s="94"/>
    </row>
    <row r="41" customFormat="false" ht="14.5" hidden="false" customHeight="false" outlineLevel="0" collapsed="false">
      <c r="A41" s="96" t="s">
        <v>104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2"/>
      <c r="M41" s="94"/>
    </row>
    <row r="42" customFormat="false" ht="15" hidden="false" customHeight="tru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8"/>
      <c r="K42" s="99" t="s">
        <v>17</v>
      </c>
      <c r="L42" s="92"/>
      <c r="M42" s="92"/>
    </row>
    <row r="43" customFormat="false" ht="15" hidden="false" customHeight="true" outlineLevel="0" collapsed="false">
      <c r="A43" s="28" t="s">
        <v>18</v>
      </c>
      <c r="B43" s="28" t="s">
        <v>63</v>
      </c>
      <c r="C43" s="30" t="s">
        <v>20</v>
      </c>
      <c r="D43" s="30"/>
      <c r="E43" s="30"/>
      <c r="F43" s="30"/>
      <c r="G43" s="30"/>
      <c r="H43" s="30"/>
      <c r="I43" s="30" t="s">
        <v>21</v>
      </c>
      <c r="J43" s="30"/>
      <c r="K43" s="30"/>
      <c r="L43" s="92"/>
      <c r="M43" s="92"/>
    </row>
    <row r="44" customFormat="false" ht="15" hidden="false" customHeight="true" outlineLevel="0" collapsed="false">
      <c r="A44" s="28"/>
      <c r="B44" s="28"/>
      <c r="C44" s="32" t="s">
        <v>23</v>
      </c>
      <c r="D44" s="32"/>
      <c r="E44" s="32"/>
      <c r="F44" s="32"/>
      <c r="G44" s="32"/>
      <c r="H44" s="32"/>
      <c r="I44" s="32" t="s">
        <v>24</v>
      </c>
      <c r="J44" s="32"/>
      <c r="K44" s="32"/>
      <c r="L44" s="92"/>
      <c r="M44" s="92"/>
    </row>
    <row r="45" customFormat="false" ht="15" hidden="false" customHeight="true" outlineLevel="0" collapsed="false">
      <c r="A45" s="28"/>
      <c r="B45" s="28"/>
      <c r="C45" s="34" t="n">
        <v>2020</v>
      </c>
      <c r="D45" s="34"/>
      <c r="E45" s="39" t="n">
        <v>2019</v>
      </c>
      <c r="F45" s="39"/>
      <c r="G45" s="36" t="s">
        <v>26</v>
      </c>
      <c r="H45" s="100" t="s">
        <v>64</v>
      </c>
      <c r="I45" s="101" t="n">
        <v>2019</v>
      </c>
      <c r="J45" s="102" t="s">
        <v>27</v>
      </c>
      <c r="K45" s="100" t="s">
        <v>65</v>
      </c>
      <c r="L45" s="92"/>
      <c r="M45" s="92"/>
    </row>
    <row r="46" customFormat="false" ht="15" hidden="false" customHeight="true" outlineLevel="0" collapsed="false">
      <c r="A46" s="41" t="s">
        <v>28</v>
      </c>
      <c r="B46" s="41" t="s">
        <v>63</v>
      </c>
      <c r="C46" s="34"/>
      <c r="D46" s="34"/>
      <c r="E46" s="39"/>
      <c r="F46" s="39"/>
      <c r="G46" s="36"/>
      <c r="H46" s="100"/>
      <c r="I46" s="101"/>
      <c r="J46" s="102"/>
      <c r="K46" s="102"/>
      <c r="L46" s="92"/>
      <c r="M46" s="92"/>
    </row>
    <row r="47" customFormat="false" ht="15" hidden="false" customHeight="true" outlineLevel="0" collapsed="false">
      <c r="A47" s="41"/>
      <c r="B47" s="41"/>
      <c r="C47" s="42" t="s">
        <v>30</v>
      </c>
      <c r="D47" s="103" t="s">
        <v>31</v>
      </c>
      <c r="E47" s="42" t="s">
        <v>30</v>
      </c>
      <c r="F47" s="103" t="s">
        <v>31</v>
      </c>
      <c r="G47" s="45" t="s">
        <v>32</v>
      </c>
      <c r="H47" s="45" t="s">
        <v>66</v>
      </c>
      <c r="I47" s="104" t="s">
        <v>30</v>
      </c>
      <c r="J47" s="105" t="s">
        <v>33</v>
      </c>
      <c r="K47" s="105" t="s">
        <v>67</v>
      </c>
      <c r="L47" s="92"/>
      <c r="M47" s="92"/>
    </row>
    <row r="48" customFormat="false" ht="15" hidden="false" customHeight="true" outlineLevel="0" collapsed="false">
      <c r="A48" s="41"/>
      <c r="B48" s="41"/>
      <c r="C48" s="47" t="s">
        <v>34</v>
      </c>
      <c r="D48" s="51" t="s">
        <v>35</v>
      </c>
      <c r="E48" s="47" t="s">
        <v>34</v>
      </c>
      <c r="F48" s="51" t="s">
        <v>35</v>
      </c>
      <c r="G48" s="45"/>
      <c r="H48" s="45"/>
      <c r="I48" s="47" t="s">
        <v>34</v>
      </c>
      <c r="J48" s="105"/>
      <c r="K48" s="105"/>
      <c r="L48" s="92"/>
      <c r="M48" s="92"/>
    </row>
    <row r="49" customFormat="false" ht="14.5" hidden="false" customHeight="false" outlineLevel="0" collapsed="false">
      <c r="A49" s="53" t="n">
        <v>1</v>
      </c>
      <c r="B49" s="106" t="s">
        <v>69</v>
      </c>
      <c r="C49" s="55" t="n">
        <v>1241</v>
      </c>
      <c r="D49" s="60" t="n">
        <v>0.0873144304509956</v>
      </c>
      <c r="E49" s="55" t="n">
        <v>979</v>
      </c>
      <c r="F49" s="60" t="n">
        <v>0.0570812197539502</v>
      </c>
      <c r="G49" s="107" t="n">
        <v>0.267620020429009</v>
      </c>
      <c r="H49" s="108" t="n">
        <v>0</v>
      </c>
      <c r="I49" s="55" t="n">
        <v>957</v>
      </c>
      <c r="J49" s="109" t="n">
        <v>0.296760710553814</v>
      </c>
      <c r="K49" s="110" t="n">
        <v>0</v>
      </c>
      <c r="L49" s="92"/>
      <c r="M49" s="92"/>
    </row>
    <row r="50" customFormat="false" ht="14.5" hidden="false" customHeight="false" outlineLevel="0" collapsed="false">
      <c r="A50" s="111" t="n">
        <v>2</v>
      </c>
      <c r="B50" s="112" t="s">
        <v>68</v>
      </c>
      <c r="C50" s="63" t="n">
        <v>655</v>
      </c>
      <c r="D50" s="68" t="n">
        <v>0.04608457046366</v>
      </c>
      <c r="E50" s="63" t="n">
        <v>197</v>
      </c>
      <c r="F50" s="68" t="n">
        <v>0.0114862107165763</v>
      </c>
      <c r="G50" s="113" t="n">
        <v>2.3248730964467</v>
      </c>
      <c r="H50" s="114" t="n">
        <v>23</v>
      </c>
      <c r="I50" s="63" t="n">
        <v>678</v>
      </c>
      <c r="J50" s="115" t="n">
        <v>-0.0339233038348082</v>
      </c>
      <c r="K50" s="116" t="n">
        <v>0</v>
      </c>
      <c r="L50" s="92"/>
      <c r="M50" s="92"/>
    </row>
    <row r="51" customFormat="false" ht="14.5" hidden="false" customHeight="false" outlineLevel="0" collapsed="false">
      <c r="A51" s="111" t="n">
        <v>3</v>
      </c>
      <c r="B51" s="112" t="s">
        <v>73</v>
      </c>
      <c r="C51" s="63" t="n">
        <v>511</v>
      </c>
      <c r="D51" s="68" t="n">
        <v>0.0359530007739394</v>
      </c>
      <c r="E51" s="63" t="n">
        <v>626</v>
      </c>
      <c r="F51" s="68" t="n">
        <v>0.0364993294851612</v>
      </c>
      <c r="G51" s="113" t="n">
        <v>-0.18370607028754</v>
      </c>
      <c r="H51" s="114" t="n">
        <v>0</v>
      </c>
      <c r="I51" s="63" t="n">
        <v>542</v>
      </c>
      <c r="J51" s="115" t="n">
        <v>-0.0571955719557196</v>
      </c>
      <c r="K51" s="116" t="n">
        <v>0</v>
      </c>
      <c r="L51" s="92"/>
      <c r="M51" s="92"/>
    </row>
    <row r="52" customFormat="false" ht="14.5" hidden="false" customHeight="false" outlineLevel="0" collapsed="false">
      <c r="A52" s="111" t="n">
        <v>4</v>
      </c>
      <c r="B52" s="112" t="s">
        <v>75</v>
      </c>
      <c r="C52" s="63" t="n">
        <v>473</v>
      </c>
      <c r="D52" s="68" t="n">
        <v>0.0332793921058186</v>
      </c>
      <c r="E52" s="63" t="n">
        <v>513</v>
      </c>
      <c r="F52" s="68" t="n">
        <v>0.0299107923736225</v>
      </c>
      <c r="G52" s="113" t="n">
        <v>-0.0779727095516569</v>
      </c>
      <c r="H52" s="114" t="n">
        <v>2</v>
      </c>
      <c r="I52" s="63" t="n">
        <v>484</v>
      </c>
      <c r="J52" s="115" t="n">
        <v>-0.0227272727272727</v>
      </c>
      <c r="K52" s="116" t="n">
        <v>0</v>
      </c>
      <c r="L52" s="92"/>
      <c r="M52" s="92"/>
    </row>
    <row r="53" customFormat="false" ht="14.5" hidden="false" customHeight="false" outlineLevel="0" collapsed="false">
      <c r="A53" s="111" t="n">
        <v>5</v>
      </c>
      <c r="B53" s="117" t="s">
        <v>70</v>
      </c>
      <c r="C53" s="71" t="n">
        <v>440</v>
      </c>
      <c r="D53" s="76" t="n">
        <v>0.0309575740519243</v>
      </c>
      <c r="E53" s="71" t="n">
        <v>499</v>
      </c>
      <c r="F53" s="76" t="n">
        <v>0.0290945134394496</v>
      </c>
      <c r="G53" s="118" t="n">
        <v>-0.118236472945892</v>
      </c>
      <c r="H53" s="119" t="n">
        <v>2</v>
      </c>
      <c r="I53" s="71" t="n">
        <v>313</v>
      </c>
      <c r="J53" s="120" t="n">
        <v>0.405750798722045</v>
      </c>
      <c r="K53" s="121" t="n">
        <v>3</v>
      </c>
      <c r="L53" s="92"/>
      <c r="M53" s="92"/>
    </row>
    <row r="54" customFormat="false" ht="14.5" hidden="false" customHeight="false" outlineLevel="0" collapsed="false">
      <c r="A54" s="122" t="n">
        <v>6</v>
      </c>
      <c r="B54" s="106" t="s">
        <v>71</v>
      </c>
      <c r="C54" s="55" t="n">
        <v>429</v>
      </c>
      <c r="D54" s="60" t="n">
        <v>0.0301836347006262</v>
      </c>
      <c r="E54" s="55" t="n">
        <v>771</v>
      </c>
      <c r="F54" s="60" t="n">
        <v>0.0449536470176666</v>
      </c>
      <c r="G54" s="107" t="n">
        <v>-0.443579766536965</v>
      </c>
      <c r="H54" s="108" t="n">
        <v>-4</v>
      </c>
      <c r="I54" s="55" t="n">
        <v>340</v>
      </c>
      <c r="J54" s="109" t="n">
        <v>0.261764705882353</v>
      </c>
      <c r="K54" s="110" t="n">
        <v>0</v>
      </c>
      <c r="L54" s="92"/>
      <c r="M54" s="92"/>
    </row>
    <row r="55" customFormat="false" ht="14.5" hidden="false" customHeight="false" outlineLevel="0" collapsed="false">
      <c r="A55" s="111" t="n">
        <v>7</v>
      </c>
      <c r="B55" s="112" t="s">
        <v>72</v>
      </c>
      <c r="C55" s="63" t="n">
        <v>420</v>
      </c>
      <c r="D55" s="68" t="n">
        <v>0.0295504115950186</v>
      </c>
      <c r="E55" s="63" t="n">
        <v>83</v>
      </c>
      <c r="F55" s="68" t="n">
        <v>0.0048393679668824</v>
      </c>
      <c r="G55" s="113" t="n">
        <v>4.06024096385542</v>
      </c>
      <c r="H55" s="114" t="n">
        <v>50</v>
      </c>
      <c r="I55" s="63" t="n">
        <v>244</v>
      </c>
      <c r="J55" s="115" t="n">
        <v>0.721311475409836</v>
      </c>
      <c r="K55" s="116" t="n">
        <v>6</v>
      </c>
      <c r="L55" s="92"/>
      <c r="M55" s="92"/>
    </row>
    <row r="56" customFormat="false" ht="14.5" hidden="false" customHeight="false" outlineLevel="0" collapsed="false">
      <c r="A56" s="111" t="n">
        <v>8</v>
      </c>
      <c r="B56" s="112" t="s">
        <v>80</v>
      </c>
      <c r="C56" s="63" t="n">
        <v>388</v>
      </c>
      <c r="D56" s="68" t="n">
        <v>0.0272989516639696</v>
      </c>
      <c r="E56" s="63" t="n">
        <v>472</v>
      </c>
      <c r="F56" s="68" t="n">
        <v>0.0275202612092589</v>
      </c>
      <c r="G56" s="113" t="n">
        <v>-0.177966101694915</v>
      </c>
      <c r="H56" s="114" t="n">
        <v>0</v>
      </c>
      <c r="I56" s="63" t="n">
        <v>458</v>
      </c>
      <c r="J56" s="115" t="n">
        <v>-0.152838427947598</v>
      </c>
      <c r="K56" s="116" t="n">
        <v>-3</v>
      </c>
      <c r="L56" s="92"/>
      <c r="M56" s="92"/>
    </row>
    <row r="57" customFormat="false" ht="14.5" hidden="false" customHeight="false" outlineLevel="0" collapsed="false">
      <c r="A57" s="111" t="n">
        <v>9</v>
      </c>
      <c r="B57" s="112" t="s">
        <v>105</v>
      </c>
      <c r="C57" s="63" t="n">
        <v>365</v>
      </c>
      <c r="D57" s="68" t="n">
        <v>0.0256807148385281</v>
      </c>
      <c r="E57" s="63" t="n">
        <v>271</v>
      </c>
      <c r="F57" s="68" t="n">
        <v>0.0158008279400618</v>
      </c>
      <c r="G57" s="113" t="n">
        <v>0.346863468634686</v>
      </c>
      <c r="H57" s="114" t="n">
        <v>8</v>
      </c>
      <c r="I57" s="63" t="n">
        <v>250</v>
      </c>
      <c r="J57" s="115" t="n">
        <v>0.46</v>
      </c>
      <c r="K57" s="116" t="n">
        <v>3</v>
      </c>
      <c r="L57" s="92"/>
      <c r="M57" s="92"/>
    </row>
    <row r="58" customFormat="false" ht="14.5" hidden="false" customHeight="false" outlineLevel="0" collapsed="false">
      <c r="A58" s="123" t="n">
        <v>10</v>
      </c>
      <c r="B58" s="117" t="s">
        <v>85</v>
      </c>
      <c r="C58" s="71" t="n">
        <v>356</v>
      </c>
      <c r="D58" s="76" t="n">
        <v>0.0250474917329206</v>
      </c>
      <c r="E58" s="71" t="n">
        <v>337</v>
      </c>
      <c r="F58" s="76" t="n">
        <v>0.0196490000583056</v>
      </c>
      <c r="G58" s="118" t="n">
        <v>0.056379821958457</v>
      </c>
      <c r="H58" s="119" t="n">
        <v>3</v>
      </c>
      <c r="I58" s="71" t="n">
        <v>290</v>
      </c>
      <c r="J58" s="120" t="n">
        <v>0.227586206896552</v>
      </c>
      <c r="K58" s="121" t="n">
        <v>-1</v>
      </c>
      <c r="L58" s="92"/>
      <c r="M58" s="92"/>
    </row>
    <row r="59" customFormat="false" ht="14.5" hidden="false" customHeight="false" outlineLevel="0" collapsed="false">
      <c r="A59" s="122" t="n">
        <v>11</v>
      </c>
      <c r="B59" s="106" t="s">
        <v>83</v>
      </c>
      <c r="C59" s="55" t="n">
        <v>319</v>
      </c>
      <c r="D59" s="60" t="n">
        <v>0.0224442411876451</v>
      </c>
      <c r="E59" s="55" t="n">
        <v>0</v>
      </c>
      <c r="F59" s="60" t="n">
        <v>0</v>
      </c>
      <c r="G59" s="107"/>
      <c r="H59" s="108"/>
      <c r="I59" s="55" t="n">
        <v>275</v>
      </c>
      <c r="J59" s="109" t="n">
        <v>0.16</v>
      </c>
      <c r="K59" s="110" t="n">
        <v>-1</v>
      </c>
      <c r="L59" s="92"/>
      <c r="M59" s="92"/>
    </row>
    <row r="60" customFormat="false" ht="14.5" hidden="false" customHeight="false" outlineLevel="0" collapsed="false">
      <c r="A60" s="111" t="n">
        <v>12</v>
      </c>
      <c r="B60" s="112" t="s">
        <v>86</v>
      </c>
      <c r="C60" s="63" t="n">
        <v>293</v>
      </c>
      <c r="D60" s="68" t="n">
        <v>0.0206149299936678</v>
      </c>
      <c r="E60" s="63" t="n">
        <v>437</v>
      </c>
      <c r="F60" s="68" t="n">
        <v>0.0254795638738266</v>
      </c>
      <c r="G60" s="113" t="n">
        <v>-0.329519450800915</v>
      </c>
      <c r="H60" s="114" t="n">
        <v>-2</v>
      </c>
      <c r="I60" s="63" t="n">
        <v>234</v>
      </c>
      <c r="J60" s="115" t="n">
        <v>0.252136752136752</v>
      </c>
      <c r="K60" s="116" t="n">
        <v>3</v>
      </c>
      <c r="L60" s="92"/>
      <c r="M60" s="92"/>
    </row>
    <row r="61" customFormat="false" ht="14.5" hidden="false" customHeight="false" outlineLevel="0" collapsed="false">
      <c r="A61" s="111" t="n">
        <v>13</v>
      </c>
      <c r="B61" s="112" t="s">
        <v>77</v>
      </c>
      <c r="C61" s="63" t="n">
        <v>286</v>
      </c>
      <c r="D61" s="68" t="n">
        <v>0.0201224231337508</v>
      </c>
      <c r="E61" s="63" t="n">
        <v>269</v>
      </c>
      <c r="F61" s="68" t="n">
        <v>0.0156842166637514</v>
      </c>
      <c r="G61" s="113" t="n">
        <v>0.0631970260223049</v>
      </c>
      <c r="H61" s="114" t="n">
        <v>5</v>
      </c>
      <c r="I61" s="63" t="n">
        <v>319</v>
      </c>
      <c r="J61" s="115" t="n">
        <v>-0.103448275862069</v>
      </c>
      <c r="K61" s="116" t="n">
        <v>-6</v>
      </c>
      <c r="L61" s="92"/>
      <c r="M61" s="92"/>
    </row>
    <row r="62" customFormat="false" ht="14.5" hidden="false" customHeight="false" outlineLevel="0" collapsed="false">
      <c r="A62" s="111" t="n">
        <v>14</v>
      </c>
      <c r="B62" s="112" t="s">
        <v>84</v>
      </c>
      <c r="C62" s="63" t="n">
        <v>236</v>
      </c>
      <c r="D62" s="68" t="n">
        <v>0.0166045169914867</v>
      </c>
      <c r="E62" s="63" t="n">
        <v>196</v>
      </c>
      <c r="F62" s="68" t="n">
        <v>0.0114279050784211</v>
      </c>
      <c r="G62" s="113" t="n">
        <v>0.204081632653061</v>
      </c>
      <c r="H62" s="114" t="n">
        <v>13</v>
      </c>
      <c r="I62" s="63" t="n">
        <v>154</v>
      </c>
      <c r="J62" s="115" t="n">
        <v>0.532467532467533</v>
      </c>
      <c r="K62" s="116" t="n">
        <v>13</v>
      </c>
      <c r="L62" s="92"/>
      <c r="M62" s="92"/>
    </row>
    <row r="63" customFormat="false" ht="14.5" hidden="false" customHeight="false" outlineLevel="0" collapsed="false">
      <c r="A63" s="123" t="n">
        <v>15</v>
      </c>
      <c r="B63" s="117" t="s">
        <v>87</v>
      </c>
      <c r="C63" s="71" t="n">
        <v>226</v>
      </c>
      <c r="D63" s="76" t="n">
        <v>0.0159009357630338</v>
      </c>
      <c r="E63" s="71" t="n">
        <v>284</v>
      </c>
      <c r="F63" s="76" t="n">
        <v>0.0165588012360795</v>
      </c>
      <c r="G63" s="118" t="n">
        <v>-0.204225352112676</v>
      </c>
      <c r="H63" s="119" t="n">
        <v>1</v>
      </c>
      <c r="I63" s="71" t="n">
        <v>234</v>
      </c>
      <c r="J63" s="120" t="n">
        <v>-0.0341880341880342</v>
      </c>
      <c r="K63" s="121" t="n">
        <v>0</v>
      </c>
      <c r="L63" s="92"/>
      <c r="M63" s="92"/>
    </row>
    <row r="64" customFormat="false" ht="14.5" hidden="false" customHeight="false" outlineLevel="0" collapsed="false">
      <c r="A64" s="122" t="n">
        <v>16</v>
      </c>
      <c r="B64" s="106" t="s">
        <v>106</v>
      </c>
      <c r="C64" s="55" t="n">
        <v>203</v>
      </c>
      <c r="D64" s="60" t="n">
        <v>0.0142826989375923</v>
      </c>
      <c r="E64" s="55" t="n">
        <v>421</v>
      </c>
      <c r="F64" s="60" t="n">
        <v>0.0245466736633432</v>
      </c>
      <c r="G64" s="107" t="n">
        <v>-0.517814726840855</v>
      </c>
      <c r="H64" s="108" t="n">
        <v>-5</v>
      </c>
      <c r="I64" s="55" t="n">
        <v>200</v>
      </c>
      <c r="J64" s="109" t="n">
        <v>0.0149999999999999</v>
      </c>
      <c r="K64" s="110" t="n">
        <v>1</v>
      </c>
      <c r="L64" s="92"/>
      <c r="M64" s="92"/>
    </row>
    <row r="65" customFormat="false" ht="14.5" hidden="false" customHeight="false" outlineLevel="0" collapsed="false">
      <c r="A65" s="111"/>
      <c r="B65" s="112" t="s">
        <v>107</v>
      </c>
      <c r="C65" s="63" t="n">
        <v>203</v>
      </c>
      <c r="D65" s="68" t="n">
        <v>0.0142826989375923</v>
      </c>
      <c r="E65" s="63" t="n">
        <v>198</v>
      </c>
      <c r="F65" s="68" t="n">
        <v>0.0115445163547315</v>
      </c>
      <c r="G65" s="113" t="n">
        <v>0.0252525252525253</v>
      </c>
      <c r="H65" s="114" t="n">
        <v>8</v>
      </c>
      <c r="I65" s="63" t="n">
        <v>238</v>
      </c>
      <c r="J65" s="115" t="n">
        <v>-0.147058823529412</v>
      </c>
      <c r="K65" s="116" t="n">
        <v>-2</v>
      </c>
      <c r="L65" s="92"/>
      <c r="M65" s="92"/>
    </row>
    <row r="66" customFormat="false" ht="14.5" hidden="false" customHeight="false" outlineLevel="0" collapsed="false">
      <c r="A66" s="111" t="n">
        <v>18</v>
      </c>
      <c r="B66" s="112" t="s">
        <v>108</v>
      </c>
      <c r="C66" s="63" t="n">
        <v>192</v>
      </c>
      <c r="D66" s="68" t="n">
        <v>0.0135087595862942</v>
      </c>
      <c r="E66" s="63" t="n">
        <v>167</v>
      </c>
      <c r="F66" s="68" t="n">
        <v>0.00973704157192001</v>
      </c>
      <c r="G66" s="113" t="n">
        <v>0.149700598802395</v>
      </c>
      <c r="H66" s="114" t="n">
        <v>14</v>
      </c>
      <c r="I66" s="63" t="n">
        <v>146</v>
      </c>
      <c r="J66" s="115" t="n">
        <v>0.315068493150685</v>
      </c>
      <c r="K66" s="116" t="n">
        <v>10</v>
      </c>
      <c r="L66" s="92"/>
      <c r="M66" s="92"/>
    </row>
    <row r="67" customFormat="false" ht="14.5" hidden="false" customHeight="false" outlineLevel="0" collapsed="false">
      <c r="A67" s="111" t="n">
        <v>19</v>
      </c>
      <c r="B67" s="112" t="s">
        <v>79</v>
      </c>
      <c r="C67" s="63" t="n">
        <v>189</v>
      </c>
      <c r="D67" s="68" t="n">
        <v>0.0132976852177584</v>
      </c>
      <c r="E67" s="63" t="n">
        <v>0</v>
      </c>
      <c r="F67" s="68" t="n">
        <v>0</v>
      </c>
      <c r="G67" s="113"/>
      <c r="H67" s="114"/>
      <c r="I67" s="63" t="n">
        <v>185</v>
      </c>
      <c r="J67" s="115" t="n">
        <v>0.0216216216216216</v>
      </c>
      <c r="K67" s="116" t="n">
        <v>1</v>
      </c>
    </row>
    <row r="68" customFormat="false" ht="14.5" hidden="false" customHeight="false" outlineLevel="0" collapsed="false">
      <c r="A68" s="123" t="n">
        <v>20</v>
      </c>
      <c r="B68" s="117" t="s">
        <v>109</v>
      </c>
      <c r="C68" s="71" t="n">
        <v>183</v>
      </c>
      <c r="D68" s="76" t="n">
        <v>0.0128755364806867</v>
      </c>
      <c r="E68" s="71" t="n">
        <v>161</v>
      </c>
      <c r="F68" s="76" t="n">
        <v>0.00938720774298875</v>
      </c>
      <c r="G68" s="118" t="n">
        <v>0.136645962732919</v>
      </c>
      <c r="H68" s="119" t="n">
        <v>14</v>
      </c>
      <c r="I68" s="71" t="n">
        <v>74</v>
      </c>
      <c r="J68" s="120" t="n">
        <v>1.47297297297297</v>
      </c>
      <c r="K68" s="121" t="n">
        <v>32</v>
      </c>
    </row>
    <row r="69" customFormat="false" ht="14.5" hidden="false" customHeight="false" outlineLevel="0" collapsed="false">
      <c r="A69" s="77" t="s">
        <v>56</v>
      </c>
      <c r="B69" s="77"/>
      <c r="C69" s="78" t="n">
        <f aca="false">SUM(C49:C68)</f>
        <v>7608</v>
      </c>
      <c r="D69" s="83" t="n">
        <f aca="false">C69/C71</f>
        <v>0.535284598606909</v>
      </c>
      <c r="E69" s="78" t="n">
        <f aca="false">SUM(E49:E68)</f>
        <v>6881</v>
      </c>
      <c r="F69" s="83" t="n">
        <f aca="false">E69/E71</f>
        <v>0.401201096145997</v>
      </c>
      <c r="G69" s="124" t="n">
        <f aca="false">C69/E69-1</f>
        <v>0.105653248074408</v>
      </c>
      <c r="H69" s="124"/>
      <c r="I69" s="78" t="n">
        <f aca="false">SUM(I49:I68)</f>
        <v>6615</v>
      </c>
      <c r="J69" s="126" t="n">
        <f aca="false">C69/I69-1</f>
        <v>0.150113378684807</v>
      </c>
      <c r="K69" s="127"/>
    </row>
    <row r="70" customFormat="false" ht="14.5" hidden="false" customHeight="false" outlineLevel="0" collapsed="false">
      <c r="A70" s="77" t="s">
        <v>57</v>
      </c>
      <c r="B70" s="77"/>
      <c r="C70" s="78" t="n">
        <f aca="false">C71-SUM(C49:C68)</f>
        <v>6605</v>
      </c>
      <c r="D70" s="83" t="n">
        <f aca="false">C70/C71</f>
        <v>0.464715401393091</v>
      </c>
      <c r="E70" s="78" t="n">
        <f aca="false">E71-SUM(E49:E68)</f>
        <v>10270</v>
      </c>
      <c r="F70" s="83" t="n">
        <f aca="false">E70/E71</f>
        <v>0.598798903854003</v>
      </c>
      <c r="G70" s="124" t="n">
        <f aca="false">C70/E70-1</f>
        <v>-0.356864654333009</v>
      </c>
      <c r="H70" s="124"/>
      <c r="I70" s="78" t="n">
        <f aca="false">I71-SUM(I49:I68)</f>
        <v>7547</v>
      </c>
      <c r="J70" s="126" t="n">
        <f aca="false">C70/I70-1</f>
        <v>-0.124817808400689</v>
      </c>
      <c r="K70" s="127"/>
    </row>
    <row r="71" customFormat="false" ht="14.5" hidden="false" customHeight="false" outlineLevel="0" collapsed="false">
      <c r="A71" s="85" t="s">
        <v>88</v>
      </c>
      <c r="B71" s="85"/>
      <c r="C71" s="128" t="n">
        <v>14213</v>
      </c>
      <c r="D71" s="129" t="n">
        <v>1</v>
      </c>
      <c r="E71" s="128" t="n">
        <v>17151</v>
      </c>
      <c r="F71" s="129" t="n">
        <v>1</v>
      </c>
      <c r="G71" s="130" t="n">
        <v>-0.171301964900006</v>
      </c>
      <c r="H71" s="130"/>
      <c r="I71" s="128" t="n">
        <v>14162</v>
      </c>
      <c r="J71" s="131" t="n">
        <v>0.00360118627312533</v>
      </c>
      <c r="K71" s="132"/>
    </row>
    <row r="72" customFormat="false" ht="14.5" hidden="false" customHeight="false" outlineLevel="0" collapsed="false">
      <c r="A72" s="3" t="s">
        <v>59</v>
      </c>
    </row>
    <row r="73" customFormat="false" ht="14.5" hidden="false" customHeight="false" outlineLevel="0" collapsed="false">
      <c r="A73" s="93" t="s">
        <v>89</v>
      </c>
    </row>
  </sheetData>
  <mergeCells count="48">
    <mergeCell ref="A3:K3"/>
    <mergeCell ref="A4:K4"/>
    <mergeCell ref="A6:A8"/>
    <mergeCell ref="B6:B8"/>
    <mergeCell ref="C6:H6"/>
    <mergeCell ref="I6:K6"/>
    <mergeCell ref="C7:H7"/>
    <mergeCell ref="I7:K7"/>
    <mergeCell ref="C8:D9"/>
    <mergeCell ref="E8:F9"/>
    <mergeCell ref="G8:G9"/>
    <mergeCell ref="H8:H9"/>
    <mergeCell ref="I8:I9"/>
    <mergeCell ref="J8:J9"/>
    <mergeCell ref="K8:K9"/>
    <mergeCell ref="A9:A11"/>
    <mergeCell ref="B9:B11"/>
    <mergeCell ref="G10:G11"/>
    <mergeCell ref="H10:H11"/>
    <mergeCell ref="J10:J11"/>
    <mergeCell ref="K10:K11"/>
    <mergeCell ref="A32:B32"/>
    <mergeCell ref="A33:B33"/>
    <mergeCell ref="A34:B34"/>
    <mergeCell ref="A40:K40"/>
    <mergeCell ref="A41:K41"/>
    <mergeCell ref="A43:A45"/>
    <mergeCell ref="B43:B45"/>
    <mergeCell ref="C43:H43"/>
    <mergeCell ref="I43:K43"/>
    <mergeCell ref="C44:H44"/>
    <mergeCell ref="I44:K44"/>
    <mergeCell ref="C45:D46"/>
    <mergeCell ref="E45:F46"/>
    <mergeCell ref="G45:G46"/>
    <mergeCell ref="H45:H46"/>
    <mergeCell ref="I45:I46"/>
    <mergeCell ref="J45:J46"/>
    <mergeCell ref="K45:K46"/>
    <mergeCell ref="A46:A48"/>
    <mergeCell ref="B46:B48"/>
    <mergeCell ref="G47:G48"/>
    <mergeCell ref="H47:H48"/>
    <mergeCell ref="J47:J48"/>
    <mergeCell ref="K47:K48"/>
    <mergeCell ref="A69:B69"/>
    <mergeCell ref="A70:B70"/>
    <mergeCell ref="A71:B71"/>
  </mergeCells>
  <conditionalFormatting sqref="K32">
    <cfRule type="cellIs" priority="2" operator="lessThan" aboveAverage="0" equalAverage="0" bottom="0" percent="0" rank="0" text="" dxfId="46">
      <formula>0</formula>
    </cfRule>
  </conditionalFormatting>
  <conditionalFormatting sqref="K33">
    <cfRule type="cellIs" priority="3" operator="lessThan" aboveAverage="0" equalAverage="0" bottom="0" percent="0" rank="0" text="" dxfId="47">
      <formula>0</formula>
    </cfRule>
  </conditionalFormatting>
  <conditionalFormatting sqref="G32:H32 J32">
    <cfRule type="cellIs" priority="4" operator="lessThan" aboveAverage="0" equalAverage="0" bottom="0" percent="0" rank="0" text="" dxfId="48">
      <formula>0</formula>
    </cfRule>
  </conditionalFormatting>
  <conditionalFormatting sqref="G33:H33 J33">
    <cfRule type="cellIs" priority="5" operator="lessThan" aboveAverage="0" equalAverage="0" bottom="0" percent="0" rank="0" text="" dxfId="49">
      <formula>0</formula>
    </cfRule>
  </conditionalFormatting>
  <conditionalFormatting sqref="K69">
    <cfRule type="cellIs" priority="6" operator="lessThan" aboveAverage="0" equalAverage="0" bottom="0" percent="0" rank="0" text="" dxfId="50">
      <formula>0</formula>
    </cfRule>
  </conditionalFormatting>
  <conditionalFormatting sqref="K70">
    <cfRule type="cellIs" priority="7" operator="lessThan" aboveAverage="0" equalAverage="0" bottom="0" percent="0" rank="0" text="" dxfId="51">
      <formula>0</formula>
    </cfRule>
  </conditionalFormatting>
  <conditionalFormatting sqref="G69:H69 J69">
    <cfRule type="cellIs" priority="8" operator="lessThan" aboveAverage="0" equalAverage="0" bottom="0" percent="0" rank="0" text="" dxfId="52">
      <formula>0</formula>
    </cfRule>
  </conditionalFormatting>
  <conditionalFormatting sqref="G70:H70 J70">
    <cfRule type="cellIs" priority="9" operator="lessThan" aboveAverage="0" equalAverage="0" bottom="0" percent="0" rank="0" text="" dxfId="53">
      <formula>0</formula>
    </cfRule>
  </conditionalFormatting>
  <conditionalFormatting sqref="G12:G31 J12:J31">
    <cfRule type="cellIs" priority="10" operator="lessThan" aboveAverage="0" equalAverage="0" bottom="0" percent="0" rank="0" text="" dxfId="54">
      <formula>0</formula>
    </cfRule>
  </conditionalFormatting>
  <conditionalFormatting sqref="K12:K31">
    <cfRule type="cellIs" priority="11" operator="lessThan" aboveAverage="0" equalAverage="0" bottom="0" percent="0" rank="0" text="" dxfId="55">
      <formula>0</formula>
    </cfRule>
  </conditionalFormatting>
  <conditionalFormatting sqref="H12:H31">
    <cfRule type="cellIs" priority="12" operator="lessThan" aboveAverage="0" equalAverage="0" bottom="0" percent="0" rank="0" text="" dxfId="56">
      <formula>0</formula>
    </cfRule>
  </conditionalFormatting>
  <conditionalFormatting sqref="G34 J34">
    <cfRule type="cellIs" priority="13" operator="lessThan" aboveAverage="0" equalAverage="0" bottom="0" percent="0" rank="0" text="" dxfId="57">
      <formula>0</formula>
    </cfRule>
  </conditionalFormatting>
  <conditionalFormatting sqref="K34">
    <cfRule type="cellIs" priority="14" operator="lessThan" aboveAverage="0" equalAverage="0" bottom="0" percent="0" rank="0" text="" dxfId="58">
      <formula>0</formula>
    </cfRule>
  </conditionalFormatting>
  <conditionalFormatting sqref="H34">
    <cfRule type="cellIs" priority="15" operator="lessThan" aboveAverage="0" equalAverage="0" bottom="0" percent="0" rank="0" text="" dxfId="59">
      <formula>0</formula>
    </cfRule>
  </conditionalFormatting>
  <conditionalFormatting sqref="G49:G68 J49:J68">
    <cfRule type="cellIs" priority="16" operator="lessThan" aboveAverage="0" equalAverage="0" bottom="0" percent="0" rank="0" text="" dxfId="60">
      <formula>0</formula>
    </cfRule>
  </conditionalFormatting>
  <conditionalFormatting sqref="K49:K68">
    <cfRule type="cellIs" priority="17" operator="lessThan" aboveAverage="0" equalAverage="0" bottom="0" percent="0" rank="0" text="" dxfId="61">
      <formula>0</formula>
    </cfRule>
  </conditionalFormatting>
  <conditionalFormatting sqref="H49:H68">
    <cfRule type="cellIs" priority="18" operator="lessThan" aboveAverage="0" equalAverage="0" bottom="0" percent="0" rank="0" text="" dxfId="62">
      <formula>0</formula>
    </cfRule>
  </conditionalFormatting>
  <conditionalFormatting sqref="G71 J71">
    <cfRule type="cellIs" priority="19" operator="lessThan" aboveAverage="0" equalAverage="0" bottom="0" percent="0" rank="0" text="" dxfId="63">
      <formula>0</formula>
    </cfRule>
  </conditionalFormatting>
  <conditionalFormatting sqref="K71">
    <cfRule type="cellIs" priority="20" operator="lessThan" aboveAverage="0" equalAverage="0" bottom="0" percent="0" rank="0" text="" dxfId="64">
      <formula>0</formula>
    </cfRule>
  </conditionalFormatting>
  <conditionalFormatting sqref="H71">
    <cfRule type="cellIs" priority="21" operator="lessThan" aboveAverage="0" equalAverage="0" bottom="0" percent="0" rank="0" text="" dxfId="6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3" width="8.17"/>
    <col collapsed="false" customWidth="true" hidden="false" outlineLevel="0" max="3" min="3" style="3" width="20.26"/>
    <col collapsed="false" customWidth="true" hidden="false" outlineLevel="0" max="9" min="4" style="3" width="8.81"/>
    <col collapsed="false" customWidth="true" hidden="false" outlineLevel="0" max="10" min="10" style="3" width="9.44"/>
    <col collapsed="false" customWidth="true" hidden="false" outlineLevel="0" max="12" min="11" style="3" width="11.26"/>
    <col collapsed="false" customWidth="true" hidden="false" outlineLevel="0" max="14" min="13" style="3" width="8.81"/>
    <col collapsed="false" customWidth="true" hidden="false" outlineLevel="0" max="15" min="15" style="3" width="10.72"/>
    <col collapsed="false" customWidth="true" hidden="false" outlineLevel="0" max="16" min="16" style="3" width="22.53"/>
    <col collapsed="false" customWidth="true" hidden="false" outlineLevel="0" max="22" min="17" style="3" width="10.99"/>
  </cols>
  <sheetData>
    <row r="1" customFormat="false" ht="14.5" hidden="false" customHeight="false" outlineLevel="0" collapsed="false">
      <c r="B1" s="3" t="s">
        <v>14</v>
      </c>
      <c r="D1" s="4"/>
      <c r="O1" s="5" t="n">
        <v>43866</v>
      </c>
    </row>
    <row r="2" customFormat="false" ht="14.5" hidden="false" customHeight="true" outlineLevel="0" collapsed="false">
      <c r="B2" s="25" t="s">
        <v>110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5" hidden="false" customHeight="true" outlineLevel="0" collapsed="false">
      <c r="B3" s="26" t="s">
        <v>111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5" hidden="false" customHeight="true" outlineLevel="0" collapsed="false">
      <c r="B7" s="28"/>
      <c r="C7" s="28"/>
      <c r="D7" s="34" t="n">
        <v>2020</v>
      </c>
      <c r="E7" s="34"/>
      <c r="F7" s="35" t="n">
        <v>2019</v>
      </c>
      <c r="G7" s="35"/>
      <c r="H7" s="36" t="s">
        <v>26</v>
      </c>
      <c r="I7" s="37" t="n">
        <v>2019</v>
      </c>
      <c r="J7" s="38" t="s">
        <v>27</v>
      </c>
      <c r="K7" s="34" t="n">
        <v>2020</v>
      </c>
      <c r="L7" s="34"/>
      <c r="M7" s="39" t="n">
        <v>2019</v>
      </c>
      <c r="N7" s="39"/>
      <c r="O7" s="40" t="s">
        <v>26</v>
      </c>
    </row>
    <row r="8" customFormat="false" ht="14.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5" hidden="false" customHeight="true" outlineLevel="0" collapsed="false">
      <c r="B11" s="53" t="n">
        <v>1</v>
      </c>
      <c r="C11" s="54" t="s">
        <v>42</v>
      </c>
      <c r="D11" s="55" t="n">
        <v>640</v>
      </c>
      <c r="E11" s="56" t="n">
        <v>0.144894724926421</v>
      </c>
      <c r="F11" s="55" t="n">
        <v>690</v>
      </c>
      <c r="G11" s="57" t="n">
        <v>0.127612354355465</v>
      </c>
      <c r="H11" s="58" t="n">
        <v>-0.072463768115942</v>
      </c>
      <c r="I11" s="59" t="n">
        <v>1041</v>
      </c>
      <c r="J11" s="60" t="n">
        <v>-0.385206532180596</v>
      </c>
      <c r="K11" s="55" t="n">
        <v>640</v>
      </c>
      <c r="L11" s="56" t="n">
        <v>0.144894724926421</v>
      </c>
      <c r="M11" s="55" t="n">
        <v>690</v>
      </c>
      <c r="N11" s="57" t="n">
        <v>0.127612354355465</v>
      </c>
      <c r="O11" s="58" t="n">
        <v>-0.072463768115942</v>
      </c>
    </row>
    <row r="12" customFormat="false" ht="14.5" hidden="false" customHeight="true" outlineLevel="0" collapsed="false">
      <c r="B12" s="61" t="n">
        <v>2</v>
      </c>
      <c r="C12" s="62" t="s">
        <v>41</v>
      </c>
      <c r="D12" s="63" t="n">
        <v>618</v>
      </c>
      <c r="E12" s="64" t="n">
        <v>0.139913968757075</v>
      </c>
      <c r="F12" s="63" t="n">
        <v>482</v>
      </c>
      <c r="G12" s="65" t="n">
        <v>0.0891437026077307</v>
      </c>
      <c r="H12" s="66" t="n">
        <v>0.282157676348548</v>
      </c>
      <c r="I12" s="67" t="n">
        <v>668</v>
      </c>
      <c r="J12" s="68" t="n">
        <v>-0.0748502994011976</v>
      </c>
      <c r="K12" s="63" t="n">
        <v>618</v>
      </c>
      <c r="L12" s="64" t="n">
        <v>0.139913968757075</v>
      </c>
      <c r="M12" s="63" t="n">
        <v>482</v>
      </c>
      <c r="N12" s="65" t="n">
        <v>0.0891437026077307</v>
      </c>
      <c r="O12" s="66" t="n">
        <v>0.282157676348548</v>
      </c>
    </row>
    <row r="13" customFormat="false" ht="14.5" hidden="false" customHeight="true" outlineLevel="0" collapsed="false">
      <c r="B13" s="61" t="n">
        <v>3</v>
      </c>
      <c r="C13" s="62" t="s">
        <v>43</v>
      </c>
      <c r="D13" s="63" t="n">
        <v>572</v>
      </c>
      <c r="E13" s="64" t="n">
        <v>0.129499660402988</v>
      </c>
      <c r="F13" s="63" t="n">
        <v>725</v>
      </c>
      <c r="G13" s="65" t="n">
        <v>0.134085444793786</v>
      </c>
      <c r="H13" s="66" t="n">
        <v>-0.211034482758621</v>
      </c>
      <c r="I13" s="67" t="n">
        <v>827</v>
      </c>
      <c r="J13" s="68" t="n">
        <v>-0.308343409915357</v>
      </c>
      <c r="K13" s="63" t="n">
        <v>572</v>
      </c>
      <c r="L13" s="64" t="n">
        <v>0.129499660402988</v>
      </c>
      <c r="M13" s="63" t="n">
        <v>725</v>
      </c>
      <c r="N13" s="65" t="n">
        <v>0.134085444793786</v>
      </c>
      <c r="O13" s="66" t="n">
        <v>-0.211034482758621</v>
      </c>
    </row>
    <row r="14" customFormat="false" ht="14.5" hidden="false" customHeight="true" outlineLevel="0" collapsed="false">
      <c r="B14" s="61" t="n">
        <v>4</v>
      </c>
      <c r="C14" s="62" t="s">
        <v>47</v>
      </c>
      <c r="D14" s="63" t="n">
        <v>498</v>
      </c>
      <c r="E14" s="64" t="n">
        <v>0.112746207833371</v>
      </c>
      <c r="F14" s="63" t="n">
        <v>821</v>
      </c>
      <c r="G14" s="65" t="n">
        <v>0.151840207138894</v>
      </c>
      <c r="H14" s="66" t="n">
        <v>-0.393422655298417</v>
      </c>
      <c r="I14" s="67" t="n">
        <v>1794</v>
      </c>
      <c r="J14" s="68" t="n">
        <v>-0.722408026755853</v>
      </c>
      <c r="K14" s="63" t="n">
        <v>498</v>
      </c>
      <c r="L14" s="64" t="n">
        <v>0.112746207833371</v>
      </c>
      <c r="M14" s="63" t="n">
        <v>821</v>
      </c>
      <c r="N14" s="65" t="n">
        <v>0.151840207138894</v>
      </c>
      <c r="O14" s="66" t="n">
        <v>-0.393422655298417</v>
      </c>
    </row>
    <row r="15" customFormat="false" ht="14.5" hidden="false" customHeight="true" outlineLevel="0" collapsed="false">
      <c r="B15" s="69" t="n">
        <v>5</v>
      </c>
      <c r="C15" s="70" t="s">
        <v>49</v>
      </c>
      <c r="D15" s="71" t="n">
        <v>451</v>
      </c>
      <c r="E15" s="72" t="n">
        <v>0.102105501471587</v>
      </c>
      <c r="F15" s="71" t="n">
        <v>453</v>
      </c>
      <c r="G15" s="73" t="n">
        <v>0.0837802848159793</v>
      </c>
      <c r="H15" s="74" t="n">
        <v>-0.00441501103752762</v>
      </c>
      <c r="I15" s="75" t="n">
        <v>457</v>
      </c>
      <c r="J15" s="76" t="n">
        <v>-0.013129102844639</v>
      </c>
      <c r="K15" s="71" t="n">
        <v>451</v>
      </c>
      <c r="L15" s="72" t="n">
        <v>0.102105501471587</v>
      </c>
      <c r="M15" s="71" t="n">
        <v>453</v>
      </c>
      <c r="N15" s="73" t="n">
        <v>0.0837802848159793</v>
      </c>
      <c r="O15" s="74" t="n">
        <v>-0.00441501103752762</v>
      </c>
    </row>
    <row r="16" customFormat="false" ht="14.5" hidden="false" customHeight="true" outlineLevel="0" collapsed="false">
      <c r="B16" s="53" t="n">
        <v>6</v>
      </c>
      <c r="C16" s="54" t="s">
        <v>38</v>
      </c>
      <c r="D16" s="55" t="n">
        <v>342</v>
      </c>
      <c r="E16" s="56" t="n">
        <v>0.077428118632556</v>
      </c>
      <c r="F16" s="55" t="n">
        <v>635</v>
      </c>
      <c r="G16" s="57" t="n">
        <v>0.117440355095247</v>
      </c>
      <c r="H16" s="58" t="n">
        <v>-0.461417322834646</v>
      </c>
      <c r="I16" s="59" t="n">
        <v>846</v>
      </c>
      <c r="J16" s="60" t="n">
        <v>-0.595744680851064</v>
      </c>
      <c r="K16" s="55" t="n">
        <v>342</v>
      </c>
      <c r="L16" s="56" t="n">
        <v>0.077428118632556</v>
      </c>
      <c r="M16" s="55" t="n">
        <v>635</v>
      </c>
      <c r="N16" s="57" t="n">
        <v>0.117440355095247</v>
      </c>
      <c r="O16" s="58" t="n">
        <v>-0.461417322834646</v>
      </c>
    </row>
    <row r="17" customFormat="false" ht="14.5" hidden="false" customHeight="true" outlineLevel="0" collapsed="false">
      <c r="B17" s="61" t="n">
        <v>7</v>
      </c>
      <c r="C17" s="62" t="s">
        <v>48</v>
      </c>
      <c r="D17" s="63" t="n">
        <v>276</v>
      </c>
      <c r="E17" s="64" t="n">
        <v>0.0624858501245189</v>
      </c>
      <c r="F17" s="63" t="n">
        <v>330</v>
      </c>
      <c r="G17" s="65" t="n">
        <v>0.0610319955613094</v>
      </c>
      <c r="H17" s="66" t="n">
        <v>-0.163636363636364</v>
      </c>
      <c r="I17" s="67" t="n">
        <v>339</v>
      </c>
      <c r="J17" s="68" t="n">
        <v>-0.185840707964602</v>
      </c>
      <c r="K17" s="63" t="n">
        <v>276</v>
      </c>
      <c r="L17" s="64" t="n">
        <v>0.0624858501245189</v>
      </c>
      <c r="M17" s="63" t="n">
        <v>330</v>
      </c>
      <c r="N17" s="65" t="n">
        <v>0.0610319955613094</v>
      </c>
      <c r="O17" s="66" t="n">
        <v>-0.163636363636364</v>
      </c>
    </row>
    <row r="18" customFormat="false" ht="14.5" hidden="false" customHeight="true" outlineLevel="0" collapsed="false">
      <c r="B18" s="61" t="n">
        <v>8</v>
      </c>
      <c r="C18" s="62" t="s">
        <v>52</v>
      </c>
      <c r="D18" s="63" t="n">
        <v>263</v>
      </c>
      <c r="E18" s="64" t="n">
        <v>0.059542676024451</v>
      </c>
      <c r="F18" s="63" t="n">
        <v>324</v>
      </c>
      <c r="G18" s="65" t="n">
        <v>0.0599223229147402</v>
      </c>
      <c r="H18" s="66" t="n">
        <v>-0.188271604938272</v>
      </c>
      <c r="I18" s="67" t="n">
        <v>369</v>
      </c>
      <c r="J18" s="68" t="n">
        <v>-0.287262872628726</v>
      </c>
      <c r="K18" s="63" t="n">
        <v>263</v>
      </c>
      <c r="L18" s="64" t="n">
        <v>0.059542676024451</v>
      </c>
      <c r="M18" s="63" t="n">
        <v>324</v>
      </c>
      <c r="N18" s="65" t="n">
        <v>0.0599223229147402</v>
      </c>
      <c r="O18" s="66" t="n">
        <v>-0.188271604938272</v>
      </c>
    </row>
    <row r="19" customFormat="false" ht="14.5" hidden="false" customHeight="true" outlineLevel="0" collapsed="false">
      <c r="B19" s="61" t="n">
        <v>9</v>
      </c>
      <c r="C19" s="62" t="s">
        <v>112</v>
      </c>
      <c r="D19" s="63" t="n">
        <v>259</v>
      </c>
      <c r="E19" s="64" t="n">
        <v>0.0586370839936609</v>
      </c>
      <c r="F19" s="63" t="n">
        <v>298</v>
      </c>
      <c r="G19" s="65" t="n">
        <v>0.0551137414462734</v>
      </c>
      <c r="H19" s="66" t="n">
        <v>-0.130872483221477</v>
      </c>
      <c r="I19" s="67" t="n">
        <v>635</v>
      </c>
      <c r="J19" s="68" t="n">
        <v>-0.592125984251969</v>
      </c>
      <c r="K19" s="63" t="n">
        <v>259</v>
      </c>
      <c r="L19" s="64" t="n">
        <v>0.0586370839936609</v>
      </c>
      <c r="M19" s="63" t="n">
        <v>298</v>
      </c>
      <c r="N19" s="65" t="n">
        <v>0.0551137414462734</v>
      </c>
      <c r="O19" s="66" t="n">
        <v>-0.130872483221477</v>
      </c>
    </row>
    <row r="20" customFormat="false" ht="14.5" hidden="false" customHeight="true" outlineLevel="0" collapsed="false">
      <c r="B20" s="69" t="n">
        <v>10</v>
      </c>
      <c r="C20" s="70" t="s">
        <v>36</v>
      </c>
      <c r="D20" s="71" t="n">
        <v>234</v>
      </c>
      <c r="E20" s="72" t="n">
        <v>0.0529771338012226</v>
      </c>
      <c r="F20" s="71" t="n">
        <v>191</v>
      </c>
      <c r="G20" s="73" t="n">
        <v>0.0353245792491215</v>
      </c>
      <c r="H20" s="74" t="n">
        <v>0.225130890052356</v>
      </c>
      <c r="I20" s="75" t="n">
        <v>237</v>
      </c>
      <c r="J20" s="76" t="n">
        <v>-0.0126582278481012</v>
      </c>
      <c r="K20" s="71" t="n">
        <v>234</v>
      </c>
      <c r="L20" s="72" t="n">
        <v>0.0529771338012226</v>
      </c>
      <c r="M20" s="71" t="n">
        <v>191</v>
      </c>
      <c r="N20" s="73" t="n">
        <v>0.0353245792491215</v>
      </c>
      <c r="O20" s="74" t="n">
        <v>0.225130890052356</v>
      </c>
    </row>
    <row r="21" customFormat="false" ht="14.5" hidden="false" customHeight="true" outlineLevel="0" collapsed="false">
      <c r="B21" s="53" t="n">
        <v>11</v>
      </c>
      <c r="C21" s="54" t="s">
        <v>44</v>
      </c>
      <c r="D21" s="55" t="n">
        <v>84</v>
      </c>
      <c r="E21" s="56" t="n">
        <v>0.0190174326465927</v>
      </c>
      <c r="F21" s="55" t="n">
        <v>179</v>
      </c>
      <c r="G21" s="57" t="n">
        <v>0.033105233955983</v>
      </c>
      <c r="H21" s="58" t="n">
        <v>-0.53072625698324</v>
      </c>
      <c r="I21" s="59" t="n">
        <v>115</v>
      </c>
      <c r="J21" s="60" t="n">
        <v>-0.269565217391304</v>
      </c>
      <c r="K21" s="55" t="n">
        <v>84</v>
      </c>
      <c r="L21" s="56" t="n">
        <v>0.0190174326465927</v>
      </c>
      <c r="M21" s="55" t="n">
        <v>179</v>
      </c>
      <c r="N21" s="57" t="n">
        <v>0.033105233955983</v>
      </c>
      <c r="O21" s="58" t="n">
        <v>-0.53072625698324</v>
      </c>
    </row>
    <row r="22" customFormat="false" ht="14.5" hidden="false" customHeight="true" outlineLevel="0" collapsed="false">
      <c r="B22" s="61" t="n">
        <v>12</v>
      </c>
      <c r="C22" s="62" t="s">
        <v>113</v>
      </c>
      <c r="D22" s="63" t="n">
        <v>39</v>
      </c>
      <c r="E22" s="64" t="n">
        <v>0.00882952230020376</v>
      </c>
      <c r="F22" s="63" t="n">
        <v>43</v>
      </c>
      <c r="G22" s="65" t="n">
        <v>0.00795265396707971</v>
      </c>
      <c r="H22" s="66" t="n">
        <v>-0.0930232558139535</v>
      </c>
      <c r="I22" s="67" t="n">
        <v>84</v>
      </c>
      <c r="J22" s="68" t="n">
        <v>-0.535714285714286</v>
      </c>
      <c r="K22" s="63" t="n">
        <v>39</v>
      </c>
      <c r="L22" s="64" t="n">
        <v>0.00882952230020376</v>
      </c>
      <c r="M22" s="63" t="n">
        <v>43</v>
      </c>
      <c r="N22" s="65" t="n">
        <v>0.00795265396707971</v>
      </c>
      <c r="O22" s="66" t="n">
        <v>-0.0930232558139535</v>
      </c>
    </row>
    <row r="23" customFormat="false" ht="14.5" hidden="false" customHeight="true" outlineLevel="0" collapsed="false">
      <c r="B23" s="61" t="n">
        <v>13</v>
      </c>
      <c r="C23" s="62" t="s">
        <v>37</v>
      </c>
      <c r="D23" s="63" t="n">
        <v>31</v>
      </c>
      <c r="E23" s="64" t="n">
        <v>0.0070183382386235</v>
      </c>
      <c r="F23" s="63" t="n">
        <v>71</v>
      </c>
      <c r="G23" s="65" t="n">
        <v>0.0131311263177363</v>
      </c>
      <c r="H23" s="66" t="n">
        <v>-0.563380281690141</v>
      </c>
      <c r="I23" s="67" t="n">
        <v>15</v>
      </c>
      <c r="J23" s="68" t="n">
        <v>1.06666666666667</v>
      </c>
      <c r="K23" s="63" t="n">
        <v>31</v>
      </c>
      <c r="L23" s="64" t="n">
        <v>0.0070183382386235</v>
      </c>
      <c r="M23" s="63" t="n">
        <v>71</v>
      </c>
      <c r="N23" s="65" t="n">
        <v>0.0131311263177363</v>
      </c>
      <c r="O23" s="66" t="n">
        <v>-0.563380281690141</v>
      </c>
    </row>
    <row r="24" customFormat="false" ht="14.5" hidden="false" customHeight="true" outlineLevel="0" collapsed="false">
      <c r="B24" s="61" t="n">
        <v>14</v>
      </c>
      <c r="C24" s="62" t="s">
        <v>114</v>
      </c>
      <c r="D24" s="63" t="n">
        <v>28</v>
      </c>
      <c r="E24" s="64" t="n">
        <v>0.0063391442155309</v>
      </c>
      <c r="F24" s="63" t="n">
        <v>20</v>
      </c>
      <c r="G24" s="65" t="n">
        <v>0.00369890882189754</v>
      </c>
      <c r="H24" s="66" t="n">
        <v>0.4</v>
      </c>
      <c r="I24" s="67" t="n">
        <v>55</v>
      </c>
      <c r="J24" s="68" t="n">
        <v>-0.490909090909091</v>
      </c>
      <c r="K24" s="63" t="n">
        <v>28</v>
      </c>
      <c r="L24" s="64" t="n">
        <v>0.0063391442155309</v>
      </c>
      <c r="M24" s="63" t="n">
        <v>20</v>
      </c>
      <c r="N24" s="65" t="n">
        <v>0.00369890882189754</v>
      </c>
      <c r="O24" s="66" t="n">
        <v>0.4</v>
      </c>
    </row>
    <row r="25" customFormat="false" ht="14.5" hidden="false" customHeight="false" outlineLevel="0" collapsed="false">
      <c r="B25" s="69" t="n">
        <v>15</v>
      </c>
      <c r="C25" s="70" t="s">
        <v>50</v>
      </c>
      <c r="D25" s="71" t="n">
        <v>18</v>
      </c>
      <c r="E25" s="72" t="n">
        <v>0.00407516413855558</v>
      </c>
      <c r="F25" s="71" t="n">
        <v>39</v>
      </c>
      <c r="G25" s="73" t="n">
        <v>0.0072128722027002</v>
      </c>
      <c r="H25" s="74" t="n">
        <v>-0.538461538461538</v>
      </c>
      <c r="I25" s="75" t="n">
        <v>37</v>
      </c>
      <c r="J25" s="76" t="n">
        <v>-0.513513513513514</v>
      </c>
      <c r="K25" s="71" t="n">
        <v>18</v>
      </c>
      <c r="L25" s="72" t="n">
        <v>0.00407516413855558</v>
      </c>
      <c r="M25" s="71" t="n">
        <v>39</v>
      </c>
      <c r="N25" s="73" t="n">
        <v>0.0072128722027002</v>
      </c>
      <c r="O25" s="74" t="n">
        <v>-0.538461538461538</v>
      </c>
    </row>
    <row r="26" customFormat="false" ht="14.5" hidden="false" customHeight="false" outlineLevel="0" collapsed="false">
      <c r="B26" s="77" t="s">
        <v>115</v>
      </c>
      <c r="C26" s="77"/>
      <c r="D26" s="78" t="n">
        <f aca="false">SUM(D11:D25)</f>
        <v>4353</v>
      </c>
      <c r="E26" s="79" t="n">
        <f aca="false">D26/D28</f>
        <v>0.985510527507358</v>
      </c>
      <c r="F26" s="78" t="n">
        <f aca="false">SUM(F11:F25)</f>
        <v>5301</v>
      </c>
      <c r="G26" s="79" t="n">
        <f aca="false">F26/F28</f>
        <v>0.980395783243943</v>
      </c>
      <c r="H26" s="80" t="n">
        <f aca="false">D26/F26-1</f>
        <v>-0.178834182229768</v>
      </c>
      <c r="I26" s="78" t="n">
        <f aca="false">SUM(I11:I25)</f>
        <v>7519</v>
      </c>
      <c r="J26" s="79" t="n">
        <f aca="false">D26/I26-1</f>
        <v>-0.421066631200958</v>
      </c>
      <c r="K26" s="78" t="n">
        <f aca="false">SUM(K11:K25)</f>
        <v>4353</v>
      </c>
      <c r="L26" s="79" t="n">
        <f aca="false">K26/K28</f>
        <v>0.985510527507358</v>
      </c>
      <c r="M26" s="78" t="n">
        <f aca="false">SUM(M11:M25)</f>
        <v>5301</v>
      </c>
      <c r="N26" s="79" t="n">
        <f aca="false">M26/M28</f>
        <v>0.980395783243943</v>
      </c>
      <c r="O26" s="80" t="n">
        <f aca="false">K26/M26-1</f>
        <v>-0.178834182229768</v>
      </c>
    </row>
    <row r="27" customFormat="false" ht="14.5" hidden="false" customHeight="false" outlineLevel="0" collapsed="false">
      <c r="B27" s="77" t="s">
        <v>57</v>
      </c>
      <c r="C27" s="77"/>
      <c r="D27" s="81" t="n">
        <f aca="false">D28-SUM(D11:D25)</f>
        <v>64</v>
      </c>
      <c r="E27" s="79" t="n">
        <f aca="false">D27/D28</f>
        <v>0.0144894724926421</v>
      </c>
      <c r="F27" s="81" t="n">
        <f aca="false">F28-SUM(F11:F25)</f>
        <v>106</v>
      </c>
      <c r="G27" s="83" t="n">
        <f aca="false">F27/F28</f>
        <v>0.019604216756057</v>
      </c>
      <c r="H27" s="80" t="n">
        <f aca="false">D27/F27-1</f>
        <v>-0.39622641509434</v>
      </c>
      <c r="I27" s="81" t="n">
        <f aca="false">I28-SUM(I11:I25)</f>
        <v>58</v>
      </c>
      <c r="J27" s="84" t="n">
        <f aca="false">D27/I27-1</f>
        <v>0.103448275862069</v>
      </c>
      <c r="K27" s="81" t="n">
        <f aca="false">K28-SUM(K11:K25)</f>
        <v>64</v>
      </c>
      <c r="L27" s="79" t="n">
        <f aca="false">K27/K28</f>
        <v>0.0144894724926421</v>
      </c>
      <c r="M27" s="81" t="n">
        <f aca="false">M28-SUM(M11:M25)</f>
        <v>106</v>
      </c>
      <c r="N27" s="79" t="n">
        <f aca="false">M27/M28</f>
        <v>0.019604216756057</v>
      </c>
      <c r="O27" s="80" t="n">
        <f aca="false">K27/M27-1</f>
        <v>-0.39622641509434</v>
      </c>
    </row>
    <row r="28" customFormat="false" ht="14.5" hidden="false" customHeight="false" outlineLevel="0" collapsed="false">
      <c r="B28" s="85" t="s">
        <v>58</v>
      </c>
      <c r="C28" s="85"/>
      <c r="D28" s="86" t="n">
        <v>4417</v>
      </c>
      <c r="E28" s="87" t="n">
        <v>1</v>
      </c>
      <c r="F28" s="86" t="n">
        <v>5407</v>
      </c>
      <c r="G28" s="88" t="n">
        <v>1</v>
      </c>
      <c r="H28" s="89" t="n">
        <v>-0.183095986683928</v>
      </c>
      <c r="I28" s="90" t="n">
        <v>7577</v>
      </c>
      <c r="J28" s="91" t="n">
        <v>-0.41705160353702</v>
      </c>
      <c r="K28" s="86" t="n">
        <v>4417</v>
      </c>
      <c r="L28" s="87" t="n">
        <v>1</v>
      </c>
      <c r="M28" s="86" t="n">
        <v>5407</v>
      </c>
      <c r="N28" s="88" t="n">
        <v>1</v>
      </c>
      <c r="O28" s="89" t="n">
        <v>-0.183095986683928</v>
      </c>
    </row>
    <row r="29" customFormat="false" ht="14.5" hidden="false" customHeight="false" outlineLevel="0" collapsed="false">
      <c r="B29" s="3" t="s">
        <v>59</v>
      </c>
      <c r="C29" s="94"/>
    </row>
    <row r="30" customFormat="false" ht="14.5" hidden="false" customHeight="false" outlineLevel="0" collapsed="false">
      <c r="B30" s="93" t="s">
        <v>89</v>
      </c>
    </row>
    <row r="31" customFormat="false" ht="14.5" hidden="false" customHeight="false" outlineLevel="0" collapsed="false">
      <c r="B31" s="138"/>
    </row>
    <row r="32" customFormat="false" ht="14.5" hidden="false" customHeight="false" outlineLevel="0" collapsed="false">
      <c r="B32" s="95" t="s">
        <v>116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4"/>
      <c r="N32" s="94"/>
    </row>
    <row r="33" customFormat="false" ht="14.5" hidden="false" customHeight="false" outlineLevel="0" collapsed="false">
      <c r="B33" s="96" t="s">
        <v>117</v>
      </c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4"/>
      <c r="N33" s="94"/>
    </row>
    <row r="34" customFormat="false" ht="25.5" hidden="false" customHeight="true" outlineLevel="0" collapsed="false">
      <c r="B34" s="97"/>
      <c r="C34" s="97"/>
      <c r="D34" s="97"/>
      <c r="E34" s="97"/>
      <c r="F34" s="97"/>
      <c r="G34" s="97"/>
      <c r="H34" s="97"/>
      <c r="I34" s="97"/>
      <c r="J34" s="97"/>
      <c r="K34" s="98"/>
      <c r="L34" s="99" t="s">
        <v>17</v>
      </c>
    </row>
    <row r="35" customFormat="false" ht="14.5" hidden="false" customHeight="true" outlineLevel="0" collapsed="false">
      <c r="B35" s="28" t="s">
        <v>18</v>
      </c>
      <c r="C35" s="28" t="s">
        <v>63</v>
      </c>
      <c r="D35" s="30" t="s">
        <v>20</v>
      </c>
      <c r="E35" s="30"/>
      <c r="F35" s="30"/>
      <c r="G35" s="30"/>
      <c r="H35" s="30"/>
      <c r="I35" s="30"/>
      <c r="J35" s="30" t="s">
        <v>21</v>
      </c>
      <c r="K35" s="30"/>
      <c r="L35" s="30"/>
    </row>
    <row r="36" customFormat="false" ht="15" hidden="false" customHeight="true" outlineLevel="0" collapsed="false">
      <c r="B36" s="28"/>
      <c r="C36" s="28"/>
      <c r="D36" s="32" t="s">
        <v>23</v>
      </c>
      <c r="E36" s="32"/>
      <c r="F36" s="32"/>
      <c r="G36" s="32"/>
      <c r="H36" s="32"/>
      <c r="I36" s="32"/>
      <c r="J36" s="32" t="s">
        <v>24</v>
      </c>
      <c r="K36" s="32"/>
      <c r="L36" s="32"/>
    </row>
    <row r="37" customFormat="false" ht="15" hidden="false" customHeight="true" outlineLevel="0" collapsed="false">
      <c r="B37" s="28"/>
      <c r="C37" s="28"/>
      <c r="D37" s="34" t="n">
        <v>2020</v>
      </c>
      <c r="E37" s="34"/>
      <c r="F37" s="39" t="n">
        <v>2019</v>
      </c>
      <c r="G37" s="39"/>
      <c r="H37" s="36" t="s">
        <v>26</v>
      </c>
      <c r="I37" s="100" t="s">
        <v>64</v>
      </c>
      <c r="J37" s="101" t="n">
        <v>2019</v>
      </c>
      <c r="K37" s="102" t="s">
        <v>27</v>
      </c>
      <c r="L37" s="100" t="s">
        <v>65</v>
      </c>
    </row>
    <row r="38" customFormat="false" ht="14.5" hidden="false" customHeight="false" outlineLevel="0" collapsed="false">
      <c r="B38" s="41" t="s">
        <v>28</v>
      </c>
      <c r="C38" s="41" t="s">
        <v>63</v>
      </c>
      <c r="D38" s="34"/>
      <c r="E38" s="34"/>
      <c r="F38" s="39"/>
      <c r="G38" s="39"/>
      <c r="H38" s="36"/>
      <c r="I38" s="100"/>
      <c r="J38" s="101"/>
      <c r="K38" s="102"/>
      <c r="L38" s="102"/>
    </row>
    <row r="39" customFormat="false" ht="15" hidden="false" customHeight="true" outlineLevel="0" collapsed="false">
      <c r="B39" s="41"/>
      <c r="C39" s="41"/>
      <c r="D39" s="42" t="s">
        <v>30</v>
      </c>
      <c r="E39" s="103" t="s">
        <v>31</v>
      </c>
      <c r="F39" s="42" t="s">
        <v>30</v>
      </c>
      <c r="G39" s="103" t="s">
        <v>31</v>
      </c>
      <c r="H39" s="45" t="s">
        <v>32</v>
      </c>
      <c r="I39" s="45" t="s">
        <v>66</v>
      </c>
      <c r="J39" s="104" t="s">
        <v>30</v>
      </c>
      <c r="K39" s="105" t="s">
        <v>33</v>
      </c>
      <c r="L39" s="105" t="s">
        <v>67</v>
      </c>
    </row>
    <row r="40" customFormat="false" ht="14.25" hidden="false" customHeight="true" outlineLevel="0" collapsed="false">
      <c r="B40" s="41"/>
      <c r="C40" s="41"/>
      <c r="D40" s="47" t="s">
        <v>34</v>
      </c>
      <c r="E40" s="51" t="s">
        <v>35</v>
      </c>
      <c r="F40" s="47" t="s">
        <v>34</v>
      </c>
      <c r="G40" s="51" t="s">
        <v>35</v>
      </c>
      <c r="H40" s="45"/>
      <c r="I40" s="45"/>
      <c r="J40" s="47" t="s">
        <v>34</v>
      </c>
      <c r="K40" s="105"/>
      <c r="L40" s="105"/>
    </row>
    <row r="41" customFormat="false" ht="14.5" hidden="false" customHeight="false" outlineLevel="0" collapsed="false">
      <c r="B41" s="53" t="n">
        <v>1</v>
      </c>
      <c r="C41" s="106" t="s">
        <v>118</v>
      </c>
      <c r="D41" s="55" t="n">
        <v>542</v>
      </c>
      <c r="E41" s="60" t="n">
        <v>0.122707720172062</v>
      </c>
      <c r="F41" s="55" t="n">
        <v>582</v>
      </c>
      <c r="G41" s="60" t="n">
        <v>0.107638246717218</v>
      </c>
      <c r="H41" s="107" t="n">
        <v>-0.0687285223367697</v>
      </c>
      <c r="I41" s="108" t="n">
        <v>0</v>
      </c>
      <c r="J41" s="55" t="n">
        <v>811</v>
      </c>
      <c r="K41" s="109" t="n">
        <v>-0.331689272503083</v>
      </c>
      <c r="L41" s="110" t="n">
        <v>1</v>
      </c>
    </row>
    <row r="42" customFormat="false" ht="14.5" hidden="false" customHeight="false" outlineLevel="0" collapsed="false">
      <c r="B42" s="111" t="n">
        <v>2</v>
      </c>
      <c r="C42" s="112" t="s">
        <v>119</v>
      </c>
      <c r="D42" s="63" t="n">
        <v>535</v>
      </c>
      <c r="E42" s="68" t="n">
        <v>0.12112293411818</v>
      </c>
      <c r="F42" s="63" t="n">
        <v>379</v>
      </c>
      <c r="G42" s="68" t="n">
        <v>0.0700943221749584</v>
      </c>
      <c r="H42" s="113" t="n">
        <v>0.411609498680739</v>
      </c>
      <c r="I42" s="114" t="n">
        <v>1</v>
      </c>
      <c r="J42" s="63" t="n">
        <v>533</v>
      </c>
      <c r="K42" s="115" t="n">
        <v>0.00375234521575996</v>
      </c>
      <c r="L42" s="116" t="n">
        <v>3</v>
      </c>
    </row>
    <row r="43" customFormat="false" ht="14.5" hidden="false" customHeight="false" outlineLevel="0" collapsed="false">
      <c r="B43" s="111" t="n">
        <v>3</v>
      </c>
      <c r="C43" s="112" t="s">
        <v>120</v>
      </c>
      <c r="D43" s="63" t="n">
        <v>392</v>
      </c>
      <c r="E43" s="68" t="n">
        <v>0.0887480190174327</v>
      </c>
      <c r="F43" s="63" t="n">
        <v>444</v>
      </c>
      <c r="G43" s="68" t="n">
        <v>0.0821157758461254</v>
      </c>
      <c r="H43" s="113" t="n">
        <v>-0.117117117117117</v>
      </c>
      <c r="I43" s="114" t="n">
        <v>-1</v>
      </c>
      <c r="J43" s="63" t="n">
        <v>461</v>
      </c>
      <c r="K43" s="115" t="n">
        <v>-0.149674620390456</v>
      </c>
      <c r="L43" s="116" t="n">
        <v>3</v>
      </c>
    </row>
    <row r="44" customFormat="false" ht="14.5" hidden="false" customHeight="false" outlineLevel="0" collapsed="false">
      <c r="B44" s="111" t="n">
        <v>4</v>
      </c>
      <c r="C44" s="112" t="s">
        <v>121</v>
      </c>
      <c r="D44" s="63" t="n">
        <v>280</v>
      </c>
      <c r="E44" s="68" t="n">
        <v>0.063391442155309</v>
      </c>
      <c r="F44" s="63" t="n">
        <v>240</v>
      </c>
      <c r="G44" s="68" t="n">
        <v>0.0443869058627705</v>
      </c>
      <c r="H44" s="113" t="n">
        <v>0.166666666666667</v>
      </c>
      <c r="I44" s="114" t="n">
        <v>3</v>
      </c>
      <c r="J44" s="63" t="n">
        <v>271</v>
      </c>
      <c r="K44" s="115" t="n">
        <v>0.033210332103321</v>
      </c>
      <c r="L44" s="116" t="n">
        <v>4</v>
      </c>
    </row>
    <row r="45" customFormat="false" ht="14.5" hidden="false" customHeight="false" outlineLevel="0" collapsed="false">
      <c r="B45" s="111" t="n">
        <v>5</v>
      </c>
      <c r="C45" s="117" t="s">
        <v>122</v>
      </c>
      <c r="D45" s="71" t="n">
        <v>259</v>
      </c>
      <c r="E45" s="76" t="n">
        <v>0.0586370839936609</v>
      </c>
      <c r="F45" s="71" t="n">
        <v>298</v>
      </c>
      <c r="G45" s="76" t="n">
        <v>0.0551137414462734</v>
      </c>
      <c r="H45" s="118" t="n">
        <v>-0.130872483221477</v>
      </c>
      <c r="I45" s="119" t="n">
        <v>0</v>
      </c>
      <c r="J45" s="71" t="n">
        <v>635</v>
      </c>
      <c r="K45" s="120" t="n">
        <v>-0.592125984251969</v>
      </c>
      <c r="L45" s="121" t="n">
        <v>-2</v>
      </c>
    </row>
    <row r="46" customFormat="false" ht="14.5" hidden="false" customHeight="false" outlineLevel="0" collapsed="false">
      <c r="B46" s="122" t="n">
        <v>6</v>
      </c>
      <c r="C46" s="106" t="s">
        <v>123</v>
      </c>
      <c r="D46" s="55" t="n">
        <v>224</v>
      </c>
      <c r="E46" s="60" t="n">
        <v>0.0507131537242472</v>
      </c>
      <c r="F46" s="55" t="n">
        <v>311</v>
      </c>
      <c r="G46" s="60" t="n">
        <v>0.0575180321805068</v>
      </c>
      <c r="H46" s="107" t="n">
        <v>-0.279742765273312</v>
      </c>
      <c r="I46" s="108" t="n">
        <v>-2</v>
      </c>
      <c r="J46" s="55" t="n">
        <v>331</v>
      </c>
      <c r="K46" s="109" t="n">
        <v>-0.323262839879154</v>
      </c>
      <c r="L46" s="110" t="n">
        <v>1</v>
      </c>
    </row>
    <row r="47" customFormat="false" ht="14.5" hidden="false" customHeight="false" outlineLevel="0" collapsed="false">
      <c r="B47" s="111" t="n">
        <v>7</v>
      </c>
      <c r="C47" s="112" t="s">
        <v>124</v>
      </c>
      <c r="D47" s="63" t="n">
        <v>165</v>
      </c>
      <c r="E47" s="68" t="n">
        <v>0.0373556712700928</v>
      </c>
      <c r="F47" s="63" t="n">
        <v>148</v>
      </c>
      <c r="G47" s="68" t="n">
        <v>0.0273719252820418</v>
      </c>
      <c r="H47" s="113" t="n">
        <v>0.114864864864865</v>
      </c>
      <c r="I47" s="114" t="n">
        <v>8</v>
      </c>
      <c r="J47" s="63" t="n">
        <v>174</v>
      </c>
      <c r="K47" s="115" t="n">
        <v>-0.0517241379310345</v>
      </c>
      <c r="L47" s="116" t="n">
        <v>4</v>
      </c>
    </row>
    <row r="48" customFormat="false" ht="14.5" hidden="false" customHeight="false" outlineLevel="0" collapsed="false">
      <c r="B48" s="111" t="n">
        <v>8</v>
      </c>
      <c r="C48" s="112" t="s">
        <v>125</v>
      </c>
      <c r="D48" s="63" t="n">
        <v>148</v>
      </c>
      <c r="E48" s="68" t="n">
        <v>0.0335069051392348</v>
      </c>
      <c r="F48" s="63" t="n">
        <v>155</v>
      </c>
      <c r="G48" s="68" t="n">
        <v>0.0286665433697059</v>
      </c>
      <c r="H48" s="113" t="n">
        <v>-0.0451612903225807</v>
      </c>
      <c r="I48" s="114" t="n">
        <v>6</v>
      </c>
      <c r="J48" s="63" t="n">
        <v>166</v>
      </c>
      <c r="K48" s="115" t="n">
        <v>-0.108433734939759</v>
      </c>
      <c r="L48" s="116" t="n">
        <v>4</v>
      </c>
    </row>
    <row r="49" customFormat="false" ht="14.5" hidden="false" customHeight="false" outlineLevel="0" collapsed="false">
      <c r="B49" s="111" t="n">
        <v>9</v>
      </c>
      <c r="C49" s="112" t="s">
        <v>126</v>
      </c>
      <c r="D49" s="63" t="n">
        <v>134</v>
      </c>
      <c r="E49" s="68" t="n">
        <v>0.0303373330314693</v>
      </c>
      <c r="F49" s="63" t="n">
        <v>169</v>
      </c>
      <c r="G49" s="68" t="n">
        <v>0.0312557795450342</v>
      </c>
      <c r="H49" s="113" t="n">
        <v>-0.207100591715976</v>
      </c>
      <c r="I49" s="114" t="n">
        <v>2</v>
      </c>
      <c r="J49" s="63" t="n">
        <v>135</v>
      </c>
      <c r="K49" s="115" t="n">
        <v>-0.00740740740740742</v>
      </c>
      <c r="L49" s="116" t="n">
        <v>6</v>
      </c>
    </row>
    <row r="50" customFormat="false" ht="14.5" hidden="false" customHeight="false" outlineLevel="0" collapsed="false">
      <c r="B50" s="123" t="n">
        <v>10</v>
      </c>
      <c r="C50" s="117" t="s">
        <v>127</v>
      </c>
      <c r="D50" s="71" t="n">
        <v>129</v>
      </c>
      <c r="E50" s="76" t="n">
        <v>0.0292053429929817</v>
      </c>
      <c r="F50" s="71" t="n">
        <v>161</v>
      </c>
      <c r="G50" s="76" t="n">
        <v>0.0297762160162752</v>
      </c>
      <c r="H50" s="118" t="n">
        <v>-0.198757763975155</v>
      </c>
      <c r="I50" s="119" t="n">
        <v>3</v>
      </c>
      <c r="J50" s="71" t="n">
        <v>216</v>
      </c>
      <c r="K50" s="120" t="n">
        <v>-0.402777777777778</v>
      </c>
      <c r="L50" s="121" t="n">
        <v>0</v>
      </c>
    </row>
    <row r="51" customFormat="false" ht="14.5" hidden="false" customHeight="false" outlineLevel="0" collapsed="false">
      <c r="B51" s="77" t="s">
        <v>128</v>
      </c>
      <c r="C51" s="77"/>
      <c r="D51" s="78" t="n">
        <f aca="false">SUM(D41:D50)</f>
        <v>2808</v>
      </c>
      <c r="E51" s="83" t="n">
        <f aca="false">D51/D53</f>
        <v>0.635725605614671</v>
      </c>
      <c r="F51" s="78" t="n">
        <f aca="false">SUM(F41:F50)</f>
        <v>2887</v>
      </c>
      <c r="G51" s="83" t="n">
        <f aca="false">F51/F53</f>
        <v>0.53393748844091</v>
      </c>
      <c r="H51" s="124" t="n">
        <f aca="false">D51/F51-1</f>
        <v>-0.027364045722203</v>
      </c>
      <c r="I51" s="125"/>
      <c r="J51" s="78" t="n">
        <f aca="false">SUM(J41:J50)</f>
        <v>3733</v>
      </c>
      <c r="K51" s="126" t="n">
        <f aca="false">E51/J51-1</f>
        <v>-0.999829701150385</v>
      </c>
      <c r="L51" s="127"/>
    </row>
    <row r="52" customFormat="false" ht="14.5" hidden="false" customHeight="false" outlineLevel="0" collapsed="false">
      <c r="B52" s="77" t="s">
        <v>57</v>
      </c>
      <c r="C52" s="77"/>
      <c r="D52" s="78" t="n">
        <f aca="false">D53-D51</f>
        <v>1609</v>
      </c>
      <c r="E52" s="83" t="n">
        <f aca="false">D52/D53</f>
        <v>0.364274394385329</v>
      </c>
      <c r="F52" s="78" t="n">
        <f aca="false">F53-F51</f>
        <v>2520</v>
      </c>
      <c r="G52" s="83" t="n">
        <f aca="false">F52/F53</f>
        <v>0.46606251155909</v>
      </c>
      <c r="H52" s="124" t="n">
        <f aca="false">D52/F52-1</f>
        <v>-0.361507936507937</v>
      </c>
      <c r="I52" s="81"/>
      <c r="J52" s="78" t="n">
        <f aca="false">J53-SUM(J41:J50)</f>
        <v>3844</v>
      </c>
      <c r="K52" s="126" t="n">
        <f aca="false">E52/J52-1</f>
        <v>-0.99990523558939</v>
      </c>
      <c r="L52" s="127"/>
    </row>
    <row r="53" customFormat="false" ht="14.5" hidden="false" customHeight="false" outlineLevel="0" collapsed="false">
      <c r="B53" s="85" t="s">
        <v>88</v>
      </c>
      <c r="C53" s="85"/>
      <c r="D53" s="128" t="n">
        <v>4417</v>
      </c>
      <c r="E53" s="129" t="n">
        <v>1</v>
      </c>
      <c r="F53" s="128" t="n">
        <v>5407</v>
      </c>
      <c r="G53" s="129" t="n">
        <v>1</v>
      </c>
      <c r="H53" s="130" t="n">
        <v>-0.183095986683928</v>
      </c>
      <c r="I53" s="130"/>
      <c r="J53" s="128" t="n">
        <v>7577</v>
      </c>
      <c r="K53" s="131" t="n">
        <v>-0.41705160353702</v>
      </c>
      <c r="L53" s="132"/>
    </row>
  </sheetData>
  <mergeCells count="50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26:C26"/>
    <mergeCell ref="B27:C27"/>
    <mergeCell ref="B28:C28"/>
    <mergeCell ref="B32:L32"/>
    <mergeCell ref="B33:L33"/>
    <mergeCell ref="B35:B37"/>
    <mergeCell ref="C35:C37"/>
    <mergeCell ref="D35:I35"/>
    <mergeCell ref="J35:L35"/>
    <mergeCell ref="D36:I36"/>
    <mergeCell ref="J36:L36"/>
    <mergeCell ref="D37:E38"/>
    <mergeCell ref="F37:G38"/>
    <mergeCell ref="H37:H38"/>
    <mergeCell ref="I37:I38"/>
    <mergeCell ref="J37:J38"/>
    <mergeCell ref="K37:K38"/>
    <mergeCell ref="L37:L38"/>
    <mergeCell ref="B38:B40"/>
    <mergeCell ref="C38:C40"/>
    <mergeCell ref="H39:H40"/>
    <mergeCell ref="I39:I40"/>
    <mergeCell ref="K39:K40"/>
    <mergeCell ref="L39:L40"/>
    <mergeCell ref="B51:C51"/>
    <mergeCell ref="B52:C52"/>
    <mergeCell ref="B53:C53"/>
  </mergeCells>
  <conditionalFormatting sqref="H27 J27 O27">
    <cfRule type="cellIs" priority="2" operator="lessThan" aboveAverage="0" equalAverage="0" bottom="0" percent="0" rank="0" text="" dxfId="66">
      <formula>0</formula>
    </cfRule>
  </conditionalFormatting>
  <conditionalFormatting sqref="H26 O26">
    <cfRule type="cellIs" priority="3" operator="lessThan" aboveAverage="0" equalAverage="0" bottom="0" percent="0" rank="0" text="" dxfId="67">
      <formula>0</formula>
    </cfRule>
  </conditionalFormatting>
  <conditionalFormatting sqref="K52">
    <cfRule type="cellIs" priority="4" operator="lessThan" aboveAverage="0" equalAverage="0" bottom="0" percent="0" rank="0" text="" dxfId="68">
      <formula>0</formula>
    </cfRule>
  </conditionalFormatting>
  <conditionalFormatting sqref="H52 J52">
    <cfRule type="cellIs" priority="5" operator="lessThan" aboveAverage="0" equalAverage="0" bottom="0" percent="0" rank="0" text="" dxfId="69">
      <formula>0</formula>
    </cfRule>
  </conditionalFormatting>
  <conditionalFormatting sqref="K51">
    <cfRule type="cellIs" priority="6" operator="lessThan" aboveAverage="0" equalAverage="0" bottom="0" percent="0" rank="0" text="" dxfId="70">
      <formula>0</formula>
    </cfRule>
  </conditionalFormatting>
  <conditionalFormatting sqref="H51">
    <cfRule type="cellIs" priority="7" operator="lessThan" aboveAverage="0" equalAverage="0" bottom="0" percent="0" rank="0" text="" dxfId="71">
      <formula>0</formula>
    </cfRule>
  </conditionalFormatting>
  <conditionalFormatting sqref="L52">
    <cfRule type="cellIs" priority="8" operator="lessThan" aboveAverage="0" equalAverage="0" bottom="0" percent="0" rank="0" text="" dxfId="72">
      <formula>0</formula>
    </cfRule>
  </conditionalFormatting>
  <conditionalFormatting sqref="K52">
    <cfRule type="cellIs" priority="9" operator="lessThan" aboveAverage="0" equalAverage="0" bottom="0" percent="0" rank="0" text="" dxfId="73">
      <formula>0</formula>
    </cfRule>
  </conditionalFormatting>
  <conditionalFormatting sqref="L51">
    <cfRule type="cellIs" priority="10" operator="lessThan" aboveAverage="0" equalAverage="0" bottom="0" percent="0" rank="0" text="" dxfId="74">
      <formula>0</formula>
    </cfRule>
  </conditionalFormatting>
  <conditionalFormatting sqref="K51">
    <cfRule type="cellIs" priority="11" operator="lessThan" aboveAverage="0" equalAverage="0" bottom="0" percent="0" rank="0" text="" dxfId="75">
      <formula>0</formula>
    </cfRule>
  </conditionalFormatting>
  <conditionalFormatting sqref="H11:H15 J11:J15 O11:O15">
    <cfRule type="cellIs" priority="12" operator="lessThan" aboveAverage="0" equalAverage="0" bottom="0" percent="0" rank="0" text="" dxfId="76">
      <formula>0</formula>
    </cfRule>
  </conditionalFormatting>
  <conditionalFormatting sqref="H16:H25 J16:J25 O16:O25">
    <cfRule type="cellIs" priority="13" operator="lessThan" aboveAverage="0" equalAverage="0" bottom="0" percent="0" rank="0" text="" dxfId="77">
      <formula>0</formula>
    </cfRule>
  </conditionalFormatting>
  <conditionalFormatting sqref="D11:E25 G11:J25 L11:L25 N11:O25">
    <cfRule type="cellIs" priority="14" operator="equal" aboveAverage="0" equalAverage="0" bottom="0" percent="0" rank="0" text="" dxfId="78">
      <formula>0</formula>
    </cfRule>
  </conditionalFormatting>
  <conditionalFormatting sqref="F11:F25">
    <cfRule type="cellIs" priority="15" operator="equal" aboveAverage="0" equalAverage="0" bottom="0" percent="0" rank="0" text="" dxfId="79">
      <formula>0</formula>
    </cfRule>
  </conditionalFormatting>
  <conditionalFormatting sqref="K11:K25">
    <cfRule type="cellIs" priority="16" operator="equal" aboveAverage="0" equalAverage="0" bottom="0" percent="0" rank="0" text="" dxfId="80">
      <formula>0</formula>
    </cfRule>
  </conditionalFormatting>
  <conditionalFormatting sqref="M11:M25">
    <cfRule type="cellIs" priority="17" operator="equal" aboveAverage="0" equalAverage="0" bottom="0" percent="0" rank="0" text="" dxfId="81">
      <formula>0</formula>
    </cfRule>
  </conditionalFormatting>
  <conditionalFormatting sqref="O28 J28 H28">
    <cfRule type="cellIs" priority="18" operator="lessThan" aboveAverage="0" equalAverage="0" bottom="0" percent="0" rank="0" text="" dxfId="82">
      <formula>0</formula>
    </cfRule>
  </conditionalFormatting>
  <conditionalFormatting sqref="K41:K50 H41:H50">
    <cfRule type="cellIs" priority="19" operator="lessThan" aboveAverage="0" equalAverage="0" bottom="0" percent="0" rank="0" text="" dxfId="83">
      <formula>0</formula>
    </cfRule>
  </conditionalFormatting>
  <conditionalFormatting sqref="L41:L50">
    <cfRule type="cellIs" priority="20" operator="lessThan" aboveAverage="0" equalAverage="0" bottom="0" percent="0" rank="0" text="" dxfId="84">
      <formula>0</formula>
    </cfRule>
  </conditionalFormatting>
  <conditionalFormatting sqref="I41:I50">
    <cfRule type="cellIs" priority="21" operator="lessThan" aboveAverage="0" equalAverage="0" bottom="0" percent="0" rank="0" text="" dxfId="85">
      <formula>0</formula>
    </cfRule>
  </conditionalFormatting>
  <conditionalFormatting sqref="H53:I53 K53">
    <cfRule type="cellIs" priority="22" operator="lessThan" aboveAverage="0" equalAverage="0" bottom="0" percent="0" rank="0" text="" dxfId="86">
      <formula>0</formula>
    </cfRule>
  </conditionalFormatting>
  <conditionalFormatting sqref="L53">
    <cfRule type="cellIs" priority="23" operator="lessThan" aboveAverage="0" equalAverage="0" bottom="0" percent="0" rank="0" text="" dxfId="8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3" width="1.81"/>
    <col collapsed="false" customWidth="true" hidden="false" outlineLevel="0" max="2" min="2" style="3" width="8.17"/>
    <col collapsed="false" customWidth="true" hidden="false" outlineLevel="0" max="3" min="3" style="3" width="15.99"/>
    <col collapsed="false" customWidth="true" hidden="false" outlineLevel="0" max="9" min="4" style="3" width="8.81"/>
    <col collapsed="false" customWidth="true" hidden="false" outlineLevel="0" max="10" min="10" style="3" width="9.53"/>
    <col collapsed="false" customWidth="true" hidden="false" outlineLevel="0" max="14" min="11" style="3" width="8.81"/>
    <col collapsed="false" customWidth="true" hidden="false" outlineLevel="0" max="15" min="15" style="3" width="12.99"/>
    <col collapsed="false" customWidth="true" hidden="false" outlineLevel="0" max="17" min="17" style="3" width="16.99"/>
  </cols>
  <sheetData>
    <row r="1" customFormat="false" ht="14.5" hidden="false" customHeight="false" outlineLevel="0" collapsed="false">
      <c r="B1" s="3" t="s">
        <v>14</v>
      </c>
      <c r="D1" s="4"/>
      <c r="O1" s="5" t="n">
        <v>43866</v>
      </c>
    </row>
    <row r="2" customFormat="false" ht="14.5" hidden="false" customHeight="true" outlineLevel="0" collapsed="false">
      <c r="B2" s="25" t="s">
        <v>129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5" hidden="false" customHeight="true" outlineLevel="0" collapsed="false">
      <c r="B3" s="26" t="s">
        <v>130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5" hidden="false" customHeight="true" outlineLevel="0" collapsed="false">
      <c r="B7" s="28"/>
      <c r="C7" s="28"/>
      <c r="D7" s="34" t="n">
        <v>2020</v>
      </c>
      <c r="E7" s="34"/>
      <c r="F7" s="35" t="n">
        <v>2019</v>
      </c>
      <c r="G7" s="35"/>
      <c r="H7" s="36" t="s">
        <v>26</v>
      </c>
      <c r="I7" s="37" t="n">
        <v>2019</v>
      </c>
      <c r="J7" s="38" t="s">
        <v>27</v>
      </c>
      <c r="K7" s="34" t="n">
        <v>2020</v>
      </c>
      <c r="L7" s="34"/>
      <c r="M7" s="39" t="n">
        <v>2019</v>
      </c>
      <c r="N7" s="39"/>
      <c r="O7" s="40" t="s">
        <v>26</v>
      </c>
    </row>
    <row r="8" customFormat="false" ht="14.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5" hidden="false" customHeight="true" outlineLevel="0" collapsed="false">
      <c r="B11" s="53" t="n">
        <v>1</v>
      </c>
      <c r="C11" s="54" t="s">
        <v>36</v>
      </c>
      <c r="D11" s="55" t="n">
        <v>6934</v>
      </c>
      <c r="E11" s="56" t="n">
        <v>0.157993073277433</v>
      </c>
      <c r="F11" s="55" t="n">
        <v>5137</v>
      </c>
      <c r="G11" s="57" t="n">
        <v>0.100070128959364</v>
      </c>
      <c r="H11" s="58" t="n">
        <v>0.349815067159821</v>
      </c>
      <c r="I11" s="59" t="n">
        <v>6561</v>
      </c>
      <c r="J11" s="60" t="n">
        <v>0.0568510897729004</v>
      </c>
      <c r="K11" s="55" t="n">
        <v>6934</v>
      </c>
      <c r="L11" s="56" t="n">
        <v>0.157993073277433</v>
      </c>
      <c r="M11" s="55" t="n">
        <v>5137</v>
      </c>
      <c r="N11" s="57" t="n">
        <v>0.100070128959364</v>
      </c>
      <c r="O11" s="58" t="n">
        <v>0.349815067159821</v>
      </c>
    </row>
    <row r="12" customFormat="false" ht="14.5" hidden="false" customHeight="true" outlineLevel="0" collapsed="false">
      <c r="B12" s="61" t="n">
        <v>2</v>
      </c>
      <c r="C12" s="62" t="s">
        <v>37</v>
      </c>
      <c r="D12" s="63" t="n">
        <v>5662</v>
      </c>
      <c r="E12" s="64" t="n">
        <v>0.129010207801677</v>
      </c>
      <c r="F12" s="63" t="n">
        <v>6396</v>
      </c>
      <c r="G12" s="65" t="n">
        <v>0.124595784470332</v>
      </c>
      <c r="H12" s="66" t="n">
        <v>-0.114759224515322</v>
      </c>
      <c r="I12" s="67" t="n">
        <v>6350</v>
      </c>
      <c r="J12" s="68" t="n">
        <v>-0.108346456692913</v>
      </c>
      <c r="K12" s="63" t="n">
        <v>5662</v>
      </c>
      <c r="L12" s="64" t="n">
        <v>0.129010207801677</v>
      </c>
      <c r="M12" s="63" t="n">
        <v>6396</v>
      </c>
      <c r="N12" s="65" t="n">
        <v>0.124595784470332</v>
      </c>
      <c r="O12" s="66" t="n">
        <v>-0.114759224515322</v>
      </c>
    </row>
    <row r="13" customFormat="false" ht="14.5" hidden="false" customHeight="true" outlineLevel="0" collapsed="false">
      <c r="B13" s="61" t="n">
        <v>3</v>
      </c>
      <c r="C13" s="62" t="s">
        <v>38</v>
      </c>
      <c r="D13" s="63" t="n">
        <v>4297</v>
      </c>
      <c r="E13" s="64" t="n">
        <v>0.0979083120670798</v>
      </c>
      <c r="F13" s="63" t="n">
        <v>5961</v>
      </c>
      <c r="G13" s="65" t="n">
        <v>0.116121868547162</v>
      </c>
      <c r="H13" s="66" t="n">
        <v>-0.279147793994296</v>
      </c>
      <c r="I13" s="67" t="n">
        <v>5328</v>
      </c>
      <c r="J13" s="68" t="n">
        <v>-0.193506006006006</v>
      </c>
      <c r="K13" s="63" t="n">
        <v>4297</v>
      </c>
      <c r="L13" s="64" t="n">
        <v>0.0979083120670798</v>
      </c>
      <c r="M13" s="63" t="n">
        <v>5961</v>
      </c>
      <c r="N13" s="65" t="n">
        <v>0.116121868547162</v>
      </c>
      <c r="O13" s="66" t="n">
        <v>-0.279147793994296</v>
      </c>
    </row>
    <row r="14" customFormat="false" ht="14.5" hidden="false" customHeight="true" outlineLevel="0" collapsed="false">
      <c r="B14" s="61" t="n">
        <v>4</v>
      </c>
      <c r="C14" s="62" t="s">
        <v>41</v>
      </c>
      <c r="D14" s="63" t="n">
        <v>2268</v>
      </c>
      <c r="E14" s="64" t="n">
        <v>0.0516769959897922</v>
      </c>
      <c r="F14" s="63" t="n">
        <v>2053</v>
      </c>
      <c r="G14" s="65" t="n">
        <v>0.0399929871040636</v>
      </c>
      <c r="H14" s="66" t="n">
        <v>0.104724792985874</v>
      </c>
      <c r="I14" s="67" t="n">
        <v>3788</v>
      </c>
      <c r="J14" s="68" t="n">
        <v>-0.401267159450898</v>
      </c>
      <c r="K14" s="63" t="n">
        <v>2268</v>
      </c>
      <c r="L14" s="64" t="n">
        <v>0.0516769959897922</v>
      </c>
      <c r="M14" s="63" t="n">
        <v>2053</v>
      </c>
      <c r="N14" s="65" t="n">
        <v>0.0399929871040636</v>
      </c>
      <c r="O14" s="66" t="n">
        <v>0.104724792985874</v>
      </c>
    </row>
    <row r="15" customFormat="false" ht="14.5" hidden="false" customHeight="true" outlineLevel="0" collapsed="false">
      <c r="B15" s="69" t="n">
        <v>5</v>
      </c>
      <c r="C15" s="70" t="s">
        <v>39</v>
      </c>
      <c r="D15" s="71" t="n">
        <v>2206</v>
      </c>
      <c r="E15" s="72" t="n">
        <v>0.0502643091505651</v>
      </c>
      <c r="F15" s="71" t="n">
        <v>2714</v>
      </c>
      <c r="G15" s="73" t="n">
        <v>0.0528694432539837</v>
      </c>
      <c r="H15" s="74" t="n">
        <v>-0.187177597641857</v>
      </c>
      <c r="I15" s="75" t="n">
        <v>2688</v>
      </c>
      <c r="J15" s="76" t="n">
        <v>-0.179315476190476</v>
      </c>
      <c r="K15" s="71" t="n">
        <v>2206</v>
      </c>
      <c r="L15" s="72" t="n">
        <v>0.0502643091505651</v>
      </c>
      <c r="M15" s="71" t="n">
        <v>2714</v>
      </c>
      <c r="N15" s="73" t="n">
        <v>0.0528694432539837</v>
      </c>
      <c r="O15" s="74" t="n">
        <v>-0.187177597641857</v>
      </c>
    </row>
    <row r="16" customFormat="false" ht="14.5" hidden="false" customHeight="true" outlineLevel="0" collapsed="false">
      <c r="B16" s="53" t="n">
        <v>6</v>
      </c>
      <c r="C16" s="54" t="s">
        <v>42</v>
      </c>
      <c r="D16" s="55" t="n">
        <v>2170</v>
      </c>
      <c r="E16" s="56" t="n">
        <v>0.0494440393729493</v>
      </c>
      <c r="F16" s="55" t="n">
        <v>2586</v>
      </c>
      <c r="G16" s="57" t="n">
        <v>0.0503759691432579</v>
      </c>
      <c r="H16" s="58" t="n">
        <v>-0.160866202629544</v>
      </c>
      <c r="I16" s="59" t="n">
        <v>3672</v>
      </c>
      <c r="J16" s="60" t="n">
        <v>-0.409041394335512</v>
      </c>
      <c r="K16" s="55" t="n">
        <v>2170</v>
      </c>
      <c r="L16" s="56" t="n">
        <v>0.0494440393729493</v>
      </c>
      <c r="M16" s="55" t="n">
        <v>2586</v>
      </c>
      <c r="N16" s="57" t="n">
        <v>0.0503759691432579</v>
      </c>
      <c r="O16" s="58" t="n">
        <v>-0.160866202629544</v>
      </c>
    </row>
    <row r="17" customFormat="false" ht="14.5" hidden="false" customHeight="true" outlineLevel="0" collapsed="false">
      <c r="B17" s="61" t="n">
        <v>7</v>
      </c>
      <c r="C17" s="62" t="s">
        <v>43</v>
      </c>
      <c r="D17" s="63" t="n">
        <v>2063</v>
      </c>
      <c r="E17" s="64" t="n">
        <v>0.0470060153117025</v>
      </c>
      <c r="F17" s="63" t="n">
        <v>3139</v>
      </c>
      <c r="G17" s="65" t="n">
        <v>0.0611485565122531</v>
      </c>
      <c r="H17" s="66" t="n">
        <v>-0.342784326218541</v>
      </c>
      <c r="I17" s="67" t="n">
        <v>3749</v>
      </c>
      <c r="J17" s="68" t="n">
        <v>-0.449719925313417</v>
      </c>
      <c r="K17" s="63" t="n">
        <v>2063</v>
      </c>
      <c r="L17" s="64" t="n">
        <v>0.0470060153117025</v>
      </c>
      <c r="M17" s="63" t="n">
        <v>3139</v>
      </c>
      <c r="N17" s="65" t="n">
        <v>0.0611485565122531</v>
      </c>
      <c r="O17" s="66" t="n">
        <v>-0.342784326218541</v>
      </c>
    </row>
    <row r="18" customFormat="false" ht="14.5" hidden="false" customHeight="true" outlineLevel="0" collapsed="false">
      <c r="B18" s="61" t="n">
        <v>8</v>
      </c>
      <c r="C18" s="62" t="s">
        <v>40</v>
      </c>
      <c r="D18" s="63" t="n">
        <v>2051</v>
      </c>
      <c r="E18" s="64" t="n">
        <v>0.0467325920524973</v>
      </c>
      <c r="F18" s="63" t="n">
        <v>2332</v>
      </c>
      <c r="G18" s="65" t="n">
        <v>0.0454279814547863</v>
      </c>
      <c r="H18" s="66" t="n">
        <v>-0.120497427101201</v>
      </c>
      <c r="I18" s="67" t="n">
        <v>2307</v>
      </c>
      <c r="J18" s="68" t="n">
        <v>-0.110966623320329</v>
      </c>
      <c r="K18" s="63" t="n">
        <v>2051</v>
      </c>
      <c r="L18" s="64" t="n">
        <v>0.0467325920524973</v>
      </c>
      <c r="M18" s="63" t="n">
        <v>2332</v>
      </c>
      <c r="N18" s="65" t="n">
        <v>0.0454279814547863</v>
      </c>
      <c r="O18" s="66" t="n">
        <v>-0.120497427101201</v>
      </c>
    </row>
    <row r="19" customFormat="false" ht="14.5" hidden="false" customHeight="true" outlineLevel="0" collapsed="false">
      <c r="B19" s="61" t="n">
        <v>9</v>
      </c>
      <c r="C19" s="62" t="s">
        <v>47</v>
      </c>
      <c r="D19" s="63" t="n">
        <v>1659</v>
      </c>
      <c r="E19" s="64" t="n">
        <v>0.0378007655851258</v>
      </c>
      <c r="F19" s="63" t="n">
        <v>2245</v>
      </c>
      <c r="G19" s="65" t="n">
        <v>0.0437331982701523</v>
      </c>
      <c r="H19" s="66" t="n">
        <v>-0.261024498886414</v>
      </c>
      <c r="I19" s="67" t="n">
        <v>3665</v>
      </c>
      <c r="J19" s="68" t="n">
        <v>-0.547339699863574</v>
      </c>
      <c r="K19" s="63" t="n">
        <v>1659</v>
      </c>
      <c r="L19" s="64" t="n">
        <v>0.0378007655851258</v>
      </c>
      <c r="M19" s="63" t="n">
        <v>2245</v>
      </c>
      <c r="N19" s="65" t="n">
        <v>0.0437331982701523</v>
      </c>
      <c r="O19" s="66" t="n">
        <v>-0.261024498886414</v>
      </c>
    </row>
    <row r="20" customFormat="false" ht="14.5" hidden="false" customHeight="true" outlineLevel="0" collapsed="false">
      <c r="B20" s="69" t="n">
        <v>10</v>
      </c>
      <c r="C20" s="70" t="s">
        <v>44</v>
      </c>
      <c r="D20" s="71" t="n">
        <v>1550</v>
      </c>
      <c r="E20" s="72" t="n">
        <v>0.0353171709806781</v>
      </c>
      <c r="F20" s="71" t="n">
        <v>2760</v>
      </c>
      <c r="G20" s="73" t="n">
        <v>0.0537655355125258</v>
      </c>
      <c r="H20" s="74" t="n">
        <v>-0.438405797101449</v>
      </c>
      <c r="I20" s="75" t="n">
        <v>2061</v>
      </c>
      <c r="J20" s="76" t="n">
        <v>-0.247937894226104</v>
      </c>
      <c r="K20" s="71" t="n">
        <v>1550</v>
      </c>
      <c r="L20" s="72" t="n">
        <v>0.0353171709806781</v>
      </c>
      <c r="M20" s="71" t="n">
        <v>2760</v>
      </c>
      <c r="N20" s="73" t="n">
        <v>0.0537655355125258</v>
      </c>
      <c r="O20" s="74" t="n">
        <v>-0.438405797101449</v>
      </c>
    </row>
    <row r="21" customFormat="false" ht="14.5" hidden="false" customHeight="true" outlineLevel="0" collapsed="false">
      <c r="B21" s="53" t="n">
        <v>11</v>
      </c>
      <c r="C21" s="54" t="s">
        <v>49</v>
      </c>
      <c r="D21" s="55" t="n">
        <v>1413</v>
      </c>
      <c r="E21" s="56" t="n">
        <v>0.0321955887714182</v>
      </c>
      <c r="F21" s="55" t="n">
        <v>1754</v>
      </c>
      <c r="G21" s="57" t="n">
        <v>0.03416838742354</v>
      </c>
      <c r="H21" s="58" t="n">
        <v>-0.194412770809578</v>
      </c>
      <c r="I21" s="59" t="n">
        <v>1754</v>
      </c>
      <c r="J21" s="60" t="n">
        <v>-0.194412770809578</v>
      </c>
      <c r="K21" s="55" t="n">
        <v>1413</v>
      </c>
      <c r="L21" s="56" t="n">
        <v>0.0321955887714182</v>
      </c>
      <c r="M21" s="55" t="n">
        <v>1754</v>
      </c>
      <c r="N21" s="57" t="n">
        <v>0.03416838742354</v>
      </c>
      <c r="O21" s="58" t="n">
        <v>-0.194412770809578</v>
      </c>
    </row>
    <row r="22" customFormat="false" ht="14.5" hidden="false" customHeight="true" outlineLevel="0" collapsed="false">
      <c r="B22" s="61" t="n">
        <v>12</v>
      </c>
      <c r="C22" s="62" t="s">
        <v>45</v>
      </c>
      <c r="D22" s="63" t="n">
        <v>1385</v>
      </c>
      <c r="E22" s="64" t="n">
        <v>0.0315576011666059</v>
      </c>
      <c r="F22" s="63" t="n">
        <v>1170</v>
      </c>
      <c r="G22" s="65" t="n">
        <v>0.0227919117933533</v>
      </c>
      <c r="H22" s="66" t="n">
        <v>0.183760683760684</v>
      </c>
      <c r="I22" s="67" t="n">
        <v>2581</v>
      </c>
      <c r="J22" s="68" t="n">
        <v>-0.463386284385897</v>
      </c>
      <c r="K22" s="63" t="n">
        <v>1385</v>
      </c>
      <c r="L22" s="64" t="n">
        <v>0.0315576011666059</v>
      </c>
      <c r="M22" s="63" t="n">
        <v>1170</v>
      </c>
      <c r="N22" s="65" t="n">
        <v>0.0227919117933533</v>
      </c>
      <c r="O22" s="66" t="n">
        <v>0.183760683760684</v>
      </c>
    </row>
    <row r="23" customFormat="false" ht="14.5" hidden="false" customHeight="true" outlineLevel="0" collapsed="false">
      <c r="B23" s="61" t="n">
        <v>13</v>
      </c>
      <c r="C23" s="62" t="s">
        <v>48</v>
      </c>
      <c r="D23" s="63" t="n">
        <v>1376</v>
      </c>
      <c r="E23" s="64" t="n">
        <v>0.031352533722202</v>
      </c>
      <c r="F23" s="63" t="n">
        <v>3633</v>
      </c>
      <c r="G23" s="65" t="n">
        <v>0.0707718081583356</v>
      </c>
      <c r="H23" s="66" t="n">
        <v>-0.621249655931737</v>
      </c>
      <c r="I23" s="67" t="n">
        <v>2208</v>
      </c>
      <c r="J23" s="68" t="n">
        <v>-0.376811594202899</v>
      </c>
      <c r="K23" s="63" t="n">
        <v>1376</v>
      </c>
      <c r="L23" s="64" t="n">
        <v>0.031352533722202</v>
      </c>
      <c r="M23" s="63" t="n">
        <v>3633</v>
      </c>
      <c r="N23" s="65" t="n">
        <v>0.0707718081583356</v>
      </c>
      <c r="O23" s="66" t="n">
        <v>-0.621249655931737</v>
      </c>
    </row>
    <row r="24" customFormat="false" ht="14.5" hidden="false" customHeight="true" outlineLevel="0" collapsed="false">
      <c r="B24" s="61" t="n">
        <v>14</v>
      </c>
      <c r="C24" s="62" t="s">
        <v>46</v>
      </c>
      <c r="D24" s="63" t="n">
        <v>1353</v>
      </c>
      <c r="E24" s="64" t="n">
        <v>0.0308284724753919</v>
      </c>
      <c r="F24" s="63" t="n">
        <v>797</v>
      </c>
      <c r="G24" s="65" t="n">
        <v>0.0155257723925663</v>
      </c>
      <c r="H24" s="66" t="n">
        <v>0.697616060225847</v>
      </c>
      <c r="I24" s="67" t="n">
        <v>1615</v>
      </c>
      <c r="J24" s="68" t="n">
        <v>-0.162229102167183</v>
      </c>
      <c r="K24" s="63" t="n">
        <v>1353</v>
      </c>
      <c r="L24" s="64" t="n">
        <v>0.0308284724753919</v>
      </c>
      <c r="M24" s="63" t="n">
        <v>797</v>
      </c>
      <c r="N24" s="65" t="n">
        <v>0.0155257723925663</v>
      </c>
      <c r="O24" s="66" t="n">
        <v>0.697616060225847</v>
      </c>
    </row>
    <row r="25" customFormat="false" ht="14.5" hidden="false" customHeight="true" outlineLevel="0" collapsed="false">
      <c r="B25" s="69" t="n">
        <v>15</v>
      </c>
      <c r="C25" s="70" t="s">
        <v>52</v>
      </c>
      <c r="D25" s="71" t="n">
        <v>1038</v>
      </c>
      <c r="E25" s="72" t="n">
        <v>0.0236511119212541</v>
      </c>
      <c r="F25" s="71" t="n">
        <v>1251</v>
      </c>
      <c r="G25" s="73" t="n">
        <v>0.024369813379047</v>
      </c>
      <c r="H25" s="74" t="n">
        <v>-0.170263788968825</v>
      </c>
      <c r="I25" s="75" t="n">
        <v>1461</v>
      </c>
      <c r="J25" s="76" t="n">
        <v>-0.28952772073922</v>
      </c>
      <c r="K25" s="71" t="n">
        <v>1038</v>
      </c>
      <c r="L25" s="72" t="n">
        <v>0.0236511119212541</v>
      </c>
      <c r="M25" s="71" t="n">
        <v>1251</v>
      </c>
      <c r="N25" s="73" t="n">
        <v>0.024369813379047</v>
      </c>
      <c r="O25" s="74" t="n">
        <v>-0.170263788968825</v>
      </c>
    </row>
    <row r="26" customFormat="false" ht="14.5" hidden="false" customHeight="true" outlineLevel="0" collapsed="false">
      <c r="B26" s="53" t="n">
        <v>16</v>
      </c>
      <c r="C26" s="54" t="s">
        <v>50</v>
      </c>
      <c r="D26" s="55" t="n">
        <v>956</v>
      </c>
      <c r="E26" s="56" t="n">
        <v>0.0217827196500182</v>
      </c>
      <c r="F26" s="55" t="n">
        <v>923</v>
      </c>
      <c r="G26" s="57" t="n">
        <v>0.0179802859703121</v>
      </c>
      <c r="H26" s="58" t="n">
        <v>0.0357529794149512</v>
      </c>
      <c r="I26" s="59" t="n">
        <v>1116</v>
      </c>
      <c r="J26" s="60" t="n">
        <v>-0.14336917562724</v>
      </c>
      <c r="K26" s="55" t="n">
        <v>956</v>
      </c>
      <c r="L26" s="56" t="n">
        <v>0.0217827196500182</v>
      </c>
      <c r="M26" s="55" t="n">
        <v>923</v>
      </c>
      <c r="N26" s="57" t="n">
        <v>0.0179802859703121</v>
      </c>
      <c r="O26" s="58" t="n">
        <v>0.0357529794149512</v>
      </c>
    </row>
    <row r="27" customFormat="false" ht="14.5" hidden="false" customHeight="true" outlineLevel="0" collapsed="false">
      <c r="B27" s="61" t="n">
        <v>17</v>
      </c>
      <c r="C27" s="62" t="s">
        <v>51</v>
      </c>
      <c r="D27" s="63" t="n">
        <v>906</v>
      </c>
      <c r="E27" s="64" t="n">
        <v>0.0206434560699964</v>
      </c>
      <c r="F27" s="63" t="n">
        <v>747</v>
      </c>
      <c r="G27" s="65" t="n">
        <v>0.0145517590680641</v>
      </c>
      <c r="H27" s="66" t="n">
        <v>0.21285140562249</v>
      </c>
      <c r="I27" s="67" t="n">
        <v>1327</v>
      </c>
      <c r="J27" s="68" t="n">
        <v>-0.317256970610399</v>
      </c>
      <c r="K27" s="63" t="n">
        <v>906</v>
      </c>
      <c r="L27" s="64" t="n">
        <v>0.0206434560699964</v>
      </c>
      <c r="M27" s="63" t="n">
        <v>747</v>
      </c>
      <c r="N27" s="65" t="n">
        <v>0.0145517590680641</v>
      </c>
      <c r="O27" s="66" t="n">
        <v>0.21285140562249</v>
      </c>
    </row>
    <row r="28" customFormat="false" ht="14.5" hidden="false" customHeight="true" outlineLevel="0" collapsed="false">
      <c r="B28" s="61" t="n">
        <v>18</v>
      </c>
      <c r="C28" s="62" t="s">
        <v>53</v>
      </c>
      <c r="D28" s="63" t="n">
        <v>701</v>
      </c>
      <c r="E28" s="64" t="n">
        <v>0.0159724753919067</v>
      </c>
      <c r="F28" s="63" t="n">
        <v>699</v>
      </c>
      <c r="G28" s="65" t="n">
        <v>0.0136167062765419</v>
      </c>
      <c r="H28" s="66" t="n">
        <v>0.0028612303290414</v>
      </c>
      <c r="I28" s="67" t="n">
        <v>761</v>
      </c>
      <c r="J28" s="68" t="n">
        <v>-0.0788436268068331</v>
      </c>
      <c r="K28" s="63" t="n">
        <v>701</v>
      </c>
      <c r="L28" s="64" t="n">
        <v>0.0159724753919067</v>
      </c>
      <c r="M28" s="63" t="n">
        <v>699</v>
      </c>
      <c r="N28" s="65" t="n">
        <v>0.0136167062765419</v>
      </c>
      <c r="O28" s="66" t="n">
        <v>0.0028612303290414</v>
      </c>
    </row>
    <row r="29" customFormat="false" ht="14.5" hidden="false" customHeight="true" outlineLevel="0" collapsed="false">
      <c r="B29" s="61" t="n">
        <v>19</v>
      </c>
      <c r="C29" s="62" t="s">
        <v>54</v>
      </c>
      <c r="D29" s="63" t="n">
        <v>641</v>
      </c>
      <c r="E29" s="64" t="n">
        <v>0.0146053590958804</v>
      </c>
      <c r="F29" s="63" t="n">
        <v>821</v>
      </c>
      <c r="G29" s="65" t="n">
        <v>0.0159932987883274</v>
      </c>
      <c r="H29" s="66" t="n">
        <v>-0.219244823386115</v>
      </c>
      <c r="I29" s="67" t="n">
        <v>953</v>
      </c>
      <c r="J29" s="68" t="n">
        <v>-0.327387198321091</v>
      </c>
      <c r="K29" s="63" t="n">
        <v>641</v>
      </c>
      <c r="L29" s="64" t="n">
        <v>0.0146053590958804</v>
      </c>
      <c r="M29" s="63" t="n">
        <v>821</v>
      </c>
      <c r="N29" s="65" t="n">
        <v>0.0159932987883274</v>
      </c>
      <c r="O29" s="66" t="n">
        <v>-0.219244823386115</v>
      </c>
    </row>
    <row r="30" customFormat="false" ht="14.5" hidden="false" customHeight="true" outlineLevel="0" collapsed="false">
      <c r="B30" s="69" t="n">
        <v>20</v>
      </c>
      <c r="C30" s="70" t="s">
        <v>55</v>
      </c>
      <c r="D30" s="71" t="n">
        <v>563</v>
      </c>
      <c r="E30" s="72" t="n">
        <v>0.0128281079110463</v>
      </c>
      <c r="F30" s="71" t="n">
        <v>626</v>
      </c>
      <c r="G30" s="73" t="n">
        <v>0.0121946468227685</v>
      </c>
      <c r="H30" s="74" t="n">
        <v>-0.100638977635783</v>
      </c>
      <c r="I30" s="75" t="n">
        <v>590</v>
      </c>
      <c r="J30" s="76" t="n">
        <v>-0.0457627118644067</v>
      </c>
      <c r="K30" s="71" t="n">
        <v>563</v>
      </c>
      <c r="L30" s="72" t="n">
        <v>0.0128281079110463</v>
      </c>
      <c r="M30" s="71" t="n">
        <v>626</v>
      </c>
      <c r="N30" s="73" t="n">
        <v>0.0121946468227685</v>
      </c>
      <c r="O30" s="74" t="n">
        <v>-0.100638977635783</v>
      </c>
    </row>
    <row r="31" customFormat="false" ht="14.5" hidden="false" customHeight="true" outlineLevel="0" collapsed="false">
      <c r="B31" s="77" t="s">
        <v>56</v>
      </c>
      <c r="C31" s="77"/>
      <c r="D31" s="78" t="n">
        <f aca="false">SUM(D11:D30)</f>
        <v>41192</v>
      </c>
      <c r="E31" s="79" t="n">
        <f aca="false">D31/D33</f>
        <v>0.938570907765221</v>
      </c>
      <c r="F31" s="78" t="n">
        <f aca="false">SUM(F11:F30)</f>
        <v>47744</v>
      </c>
      <c r="G31" s="79" t="n">
        <f aca="false">F31/F33</f>
        <v>0.930065843300736</v>
      </c>
      <c r="H31" s="80" t="n">
        <f aca="false">D31/F31-1</f>
        <v>-0.137231903485255</v>
      </c>
      <c r="I31" s="78" t="n">
        <f aca="false">SUM(I11:I30)</f>
        <v>54535</v>
      </c>
      <c r="J31" s="79" t="n">
        <f aca="false">D31/I31-1</f>
        <v>-0.244668561474283</v>
      </c>
      <c r="K31" s="78" t="n">
        <f aca="false">SUM(K11:K30)</f>
        <v>41192</v>
      </c>
      <c r="L31" s="79" t="n">
        <f aca="false">K31/K33</f>
        <v>0.938570907765221</v>
      </c>
      <c r="M31" s="78" t="n">
        <f aca="false">SUM(M11:M30)</f>
        <v>47744</v>
      </c>
      <c r="N31" s="79" t="n">
        <f aca="false">M31/M33</f>
        <v>0.930065843300736</v>
      </c>
      <c r="O31" s="80" t="n">
        <f aca="false">K31/M31-1</f>
        <v>-0.137231903485255</v>
      </c>
    </row>
    <row r="32" customFormat="false" ht="14.5" hidden="false" customHeight="true" outlineLevel="0" collapsed="false">
      <c r="B32" s="77" t="s">
        <v>57</v>
      </c>
      <c r="C32" s="77"/>
      <c r="D32" s="81" t="n">
        <f aca="false">D33-SUM(D11:D30)</f>
        <v>2696</v>
      </c>
      <c r="E32" s="79" t="n">
        <f aca="false">D32/D33</f>
        <v>0.0614290922347794</v>
      </c>
      <c r="F32" s="82" t="n">
        <f aca="false">F33-SUM(F11:F30)</f>
        <v>3590</v>
      </c>
      <c r="G32" s="83" t="n">
        <f aca="false">F32/F33</f>
        <v>0.0699341566992636</v>
      </c>
      <c r="H32" s="80" t="n">
        <f aca="false">D32/F32-1</f>
        <v>-0.249025069637883</v>
      </c>
      <c r="I32" s="82" t="n">
        <f aca="false">I33-SUM(I11:I30)</f>
        <v>5541</v>
      </c>
      <c r="J32" s="84" t="n">
        <f aca="false">D32/I32-1</f>
        <v>-0.513445226493413</v>
      </c>
      <c r="K32" s="81" t="n">
        <f aca="false">K33-SUM(K11:K30)</f>
        <v>2696</v>
      </c>
      <c r="L32" s="79" t="n">
        <f aca="false">K32/K33</f>
        <v>0.0614290922347794</v>
      </c>
      <c r="M32" s="81" t="n">
        <f aca="false">M33-SUM(M11:M30)</f>
        <v>3590</v>
      </c>
      <c r="N32" s="79" t="n">
        <f aca="false">M32/M33</f>
        <v>0.0699341566992636</v>
      </c>
      <c r="O32" s="80" t="n">
        <f aca="false">K32/M32-1</f>
        <v>-0.249025069637883</v>
      </c>
    </row>
    <row r="33" customFormat="false" ht="14.5" hidden="false" customHeight="true" outlineLevel="0" collapsed="false">
      <c r="B33" s="85" t="s">
        <v>58</v>
      </c>
      <c r="C33" s="85"/>
      <c r="D33" s="86" t="n">
        <v>43888</v>
      </c>
      <c r="E33" s="87" t="n">
        <v>1</v>
      </c>
      <c r="F33" s="86" t="n">
        <v>51334</v>
      </c>
      <c r="G33" s="88" t="n">
        <v>1</v>
      </c>
      <c r="H33" s="89" t="n">
        <v>-0.145050064284879</v>
      </c>
      <c r="I33" s="90" t="n">
        <v>60076</v>
      </c>
      <c r="J33" s="91" t="n">
        <v>-0.269458685664825</v>
      </c>
      <c r="K33" s="86" t="n">
        <v>43888</v>
      </c>
      <c r="L33" s="87" t="n">
        <v>1</v>
      </c>
      <c r="M33" s="86" t="n">
        <v>51334</v>
      </c>
      <c r="N33" s="88" t="n">
        <v>1</v>
      </c>
      <c r="O33" s="89" t="n">
        <v>-0.145050064284879</v>
      </c>
      <c r="P33" s="92"/>
    </row>
    <row r="34" customFormat="false" ht="14.5" hidden="false" customHeight="true" outlineLevel="0" collapsed="false">
      <c r="B34" s="3" t="s">
        <v>59</v>
      </c>
    </row>
    <row r="35" customFormat="false" ht="14.5" hidden="false" customHeight="false" outlineLevel="0" collapsed="false">
      <c r="B35" s="93" t="s">
        <v>89</v>
      </c>
    </row>
  </sheetData>
  <mergeCells count="26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</mergeCells>
  <conditionalFormatting sqref="H32 J32 O32">
    <cfRule type="cellIs" priority="2" operator="lessThan" aboveAverage="0" equalAverage="0" bottom="0" percent="0" rank="0" text="" dxfId="88">
      <formula>0</formula>
    </cfRule>
  </conditionalFormatting>
  <conditionalFormatting sqref="H31 O31">
    <cfRule type="cellIs" priority="3" operator="lessThan" aboveAverage="0" equalAverage="0" bottom="0" percent="0" rank="0" text="" dxfId="89">
      <formula>0</formula>
    </cfRule>
  </conditionalFormatting>
  <conditionalFormatting sqref="H11:H15 J11:J15 O11:O15">
    <cfRule type="cellIs" priority="4" operator="lessThan" aboveAverage="0" equalAverage="0" bottom="0" percent="0" rank="0" text="" dxfId="90">
      <formula>0</formula>
    </cfRule>
  </conditionalFormatting>
  <conditionalFormatting sqref="H16:H30 J16:J30 O16:O30">
    <cfRule type="cellIs" priority="5" operator="lessThan" aboveAverage="0" equalAverage="0" bottom="0" percent="0" rank="0" text="" dxfId="91">
      <formula>0</formula>
    </cfRule>
  </conditionalFormatting>
  <conditionalFormatting sqref="D11:E30 G11:J30 L11:L30 N11:O30">
    <cfRule type="cellIs" priority="6" operator="equal" aboveAverage="0" equalAverage="0" bottom="0" percent="0" rank="0" text="" dxfId="92">
      <formula>0</formula>
    </cfRule>
  </conditionalFormatting>
  <conditionalFormatting sqref="F11:F30">
    <cfRule type="cellIs" priority="7" operator="equal" aboveAverage="0" equalAverage="0" bottom="0" percent="0" rank="0" text="" dxfId="93">
      <formula>0</formula>
    </cfRule>
  </conditionalFormatting>
  <conditionalFormatting sqref="K11:K30">
    <cfRule type="cellIs" priority="8" operator="equal" aboveAverage="0" equalAverage="0" bottom="0" percent="0" rank="0" text="" dxfId="94">
      <formula>0</formula>
    </cfRule>
  </conditionalFormatting>
  <conditionalFormatting sqref="M11:M30">
    <cfRule type="cellIs" priority="9" operator="equal" aboveAverage="0" equalAverage="0" bottom="0" percent="0" rank="0" text="" dxfId="95">
      <formula>0</formula>
    </cfRule>
  </conditionalFormatting>
  <conditionalFormatting sqref="O33 J33 H33">
    <cfRule type="cellIs" priority="10" operator="lessThan" aboveAverage="0" equalAverage="0" bottom="0" percent="0" rank="0" text="" dxfId="96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9:02:19Z</dcterms:created>
  <dc:creator>Polski Związek Przemysłu Motoryzacyjnego</dc:creator>
  <dc:description/>
  <dc:language>en-US</dc:language>
  <cp:lastModifiedBy>Ewa_Szelag</cp:lastModifiedBy>
  <cp:lastPrinted>2014-07-02T18:05:00Z</cp:lastPrinted>
  <dcterms:modified xsi:type="dcterms:W3CDTF">2020-02-05T12:19:43Z</dcterms:modified>
  <cp:revision>0</cp:revision>
  <dc:subject/>
  <dc:title/>
</cp:coreProperties>
</file>