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 2020 rok</t>
  </si>
  <si>
    <t xml:space="preserve">sztuki</t>
  </si>
  <si>
    <t xml:space="preserve">Pozycja</t>
  </si>
  <si>
    <t xml:space="preserve">Marka</t>
  </si>
  <si>
    <t xml:space="preserve">1 .2020</t>
  </si>
  <si>
    <t xml:space="preserve">1 .2019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AUTOSAN</t>
  </si>
  <si>
    <t xml:space="preserve">FORD</t>
  </si>
  <si>
    <t xml:space="preserve">SOLARIS</t>
  </si>
  <si>
    <t xml:space="preserve">ISUZU</t>
  </si>
  <si>
    <t xml:space="preserve">IVECO</t>
  </si>
  <si>
    <t xml:space="preserve">SOR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2020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2020 rok</t>
  </si>
  <si>
    <t xml:space="preserve">MERCEDES-BENZ</t>
  </si>
  <si>
    <t xml:space="preserve">SETRA</t>
  </si>
  <si>
    <t xml:space="preserve">VDL</t>
  </si>
  <si>
    <t xml:space="preserve">MAN</t>
  </si>
  <si>
    <t xml:space="preserve">Pierwsze rejestracje UŻYWANYCH autobusów w Polsce
styczeń2020 rok
według segmentów</t>
  </si>
  <si>
    <t xml:space="preserve">b.d.</t>
  </si>
  <si>
    <t xml:space="preserve">Pierwsze rejestracje używanych autobusów, 
według roku produkcji; styczeń 2020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5</v>
      </c>
      <c r="D6" s="12" t="n">
        <f aca="false">C6/$C$15</f>
        <v>0.474683544303797</v>
      </c>
      <c r="E6" s="13" t="n">
        <v>75</v>
      </c>
      <c r="F6" s="12" t="n">
        <f aca="false">E6/$E$15</f>
        <v>0.398936170212766</v>
      </c>
      <c r="G6" s="14" t="n">
        <f aca="false">C6/E6-1</f>
        <v>0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24</v>
      </c>
      <c r="D7" s="12" t="n">
        <f aca="false">C7/$C$15</f>
        <v>0.151898734177215</v>
      </c>
      <c r="E7" s="13"/>
      <c r="F7" s="12" t="n">
        <f aca="false">E7/$E$15</f>
        <v>0</v>
      </c>
      <c r="G7" s="14" t="e">
        <f aca="false">C7/E7-1</f>
        <v>#DIV/0!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12</v>
      </c>
      <c r="D8" s="12" t="n">
        <f aca="false">C8/$C$15</f>
        <v>0.0759493670886076</v>
      </c>
      <c r="E8" s="21" t="n">
        <v>4</v>
      </c>
      <c r="F8" s="12" t="n">
        <f aca="false">E8/$E$15</f>
        <v>0.0212765957446809</v>
      </c>
      <c r="G8" s="14" t="n">
        <f aca="false">IF(E8=0,"",C8/E8-1)</f>
        <v>2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9</v>
      </c>
      <c r="D9" s="12" t="n">
        <f aca="false">C9/$C$15</f>
        <v>0.0569620253164557</v>
      </c>
      <c r="E9" s="13" t="n">
        <v>18</v>
      </c>
      <c r="F9" s="12" t="n">
        <f aca="false">E9/$E$15</f>
        <v>0.0957446808510638</v>
      </c>
      <c r="G9" s="14" t="n">
        <f aca="false">IF(E9=0,"",C9/E9-1)</f>
        <v>-0.5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9</v>
      </c>
      <c r="D10" s="12" t="n">
        <f aca="false">C10/$C$15</f>
        <v>0.0569620253164557</v>
      </c>
      <c r="E10" s="13" t="n">
        <v>3</v>
      </c>
      <c r="F10" s="12" t="n">
        <f aca="false">E10/$E$15</f>
        <v>0.0159574468085106</v>
      </c>
      <c r="G10" s="14" t="n">
        <f aca="false">IF(E10=0,"",C10/E10-1)</f>
        <v>2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7</v>
      </c>
      <c r="D11" s="12" t="n">
        <f aca="false">C11/$C$15</f>
        <v>0.0443037974683544</v>
      </c>
      <c r="E11" s="13" t="n">
        <v>36</v>
      </c>
      <c r="F11" s="12" t="n">
        <f aca="false">E11/$E$15</f>
        <v>0.191489361702128</v>
      </c>
      <c r="G11" s="14" t="n">
        <f aca="false">IF(E11=0,"",C11/E11-1)</f>
        <v>-0.805555555555556</v>
      </c>
      <c r="H11" s="15"/>
      <c r="I11" s="16"/>
      <c r="J11" s="17"/>
    </row>
    <row r="12" customFormat="false" ht="15" hidden="false" customHeight="false" outlineLevel="0" collapsed="false">
      <c r="A12" s="18"/>
      <c r="B12" s="19" t="s">
        <v>15</v>
      </c>
      <c r="C12" s="20" t="n">
        <v>7</v>
      </c>
      <c r="D12" s="12" t="n">
        <f aca="false">C12/$C$15</f>
        <v>0.0443037974683544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6</v>
      </c>
      <c r="C14" s="20" t="n">
        <f aca="false">C15-SUM(C6:C13)</f>
        <v>15</v>
      </c>
      <c r="D14" s="12" t="n">
        <f aca="false">C14/$C$15</f>
        <v>0.0949367088607595</v>
      </c>
      <c r="E14" s="20" t="n">
        <f aca="false">E15-SUM(E6:E13)</f>
        <v>52</v>
      </c>
      <c r="F14" s="12" t="n">
        <f aca="false">E14/$E$15</f>
        <v>0.276595744680851</v>
      </c>
      <c r="G14" s="14" t="n">
        <f aca="false">C14/E14-1</f>
        <v>-0.711538461538462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7</v>
      </c>
      <c r="C15" s="27" t="n">
        <v>158</v>
      </c>
      <c r="D15" s="28" t="n">
        <v>1</v>
      </c>
      <c r="E15" s="29" t="n">
        <v>188</v>
      </c>
      <c r="F15" s="30" t="n">
        <v>1</v>
      </c>
      <c r="G15" s="31" t="n">
        <f aca="false">C15/E15-1</f>
        <v>-0.159574468085106</v>
      </c>
      <c r="H15" s="15"/>
      <c r="J15" s="17"/>
    </row>
    <row r="16" customFormat="false" ht="15" hidden="false" customHeight="false" outlineLevel="0" collapsed="false">
      <c r="A16" s="32" t="s">
        <v>18</v>
      </c>
    </row>
    <row r="17" customFormat="false" ht="15" hidden="false" customHeight="false" outlineLevel="0" collapsed="false">
      <c r="A17" s="32" t="s">
        <v>19</v>
      </c>
    </row>
    <row r="18" customFormat="false" ht="15" hidden="false" customHeight="false" outlineLevel="0" collapsed="false">
      <c r="A18" s="33" t="s">
        <v>20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1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2</v>
      </c>
      <c r="B4" s="4"/>
      <c r="C4" s="4" t="s">
        <v>23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4</v>
      </c>
      <c r="C6" s="9" t="s">
        <v>25</v>
      </c>
      <c r="D6" s="11" t="n">
        <v>1</v>
      </c>
      <c r="E6" s="12" t="n">
        <f aca="false">IF(D6=0,"",D6/$D$8)</f>
        <v>0.0116279069767442</v>
      </c>
      <c r="F6" s="13" t="n">
        <v>3</v>
      </c>
      <c r="G6" s="36" t="n">
        <f aca="false">IF(F6=0,"",F6/$F$8)</f>
        <v>0.0357142857142857</v>
      </c>
      <c r="H6" s="14" t="n">
        <f aca="false">IF(F6=0,"",D6/F6-1)</f>
        <v>-0.666666666666667</v>
      </c>
    </row>
    <row r="7" customFormat="false" ht="15" hidden="false" customHeight="false" outlineLevel="0" collapsed="false">
      <c r="A7" s="18"/>
      <c r="B7" s="19" t="s">
        <v>26</v>
      </c>
      <c r="C7" s="9"/>
      <c r="D7" s="11" t="n">
        <v>85</v>
      </c>
      <c r="E7" s="12" t="n">
        <f aca="false">+D7/$D$8</f>
        <v>0.988372093023256</v>
      </c>
      <c r="F7" s="13" t="n">
        <v>81</v>
      </c>
      <c r="G7" s="12" t="n">
        <f aca="false">+F7/$F$8</f>
        <v>0.964285714285714</v>
      </c>
      <c r="H7" s="14" t="n">
        <f aca="false">D7/F7-1</f>
        <v>0.0493827160493827</v>
      </c>
      <c r="I7" s="37"/>
    </row>
    <row r="8" customFormat="false" ht="15" hidden="false" customHeight="false" outlineLevel="0" collapsed="false">
      <c r="A8" s="38" t="s">
        <v>27</v>
      </c>
      <c r="B8" s="39" t="s">
        <v>28</v>
      </c>
      <c r="C8" s="39"/>
      <c r="D8" s="40" t="n">
        <f aca="false">SUM(D6:D7)</f>
        <v>86</v>
      </c>
      <c r="E8" s="41" t="n">
        <f aca="false">SUM(E6:E7)</f>
        <v>1</v>
      </c>
      <c r="F8" s="42" t="n">
        <f aca="false">SUM(F6:F7)</f>
        <v>84</v>
      </c>
      <c r="G8" s="41" t="n">
        <f aca="false">SUM(G6:G7)</f>
        <v>1</v>
      </c>
      <c r="H8" s="43" t="n">
        <f aca="false">D8/F8-1</f>
        <v>0.0238095238095237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544303797468354</v>
      </c>
      <c r="F9" s="42"/>
      <c r="G9" s="45" t="n">
        <f aca="false">+F8/F17</f>
        <v>0.446808510638298</v>
      </c>
      <c r="H9" s="43"/>
      <c r="I9" s="44"/>
    </row>
    <row r="10" customFormat="false" ht="15" hidden="false" customHeight="false" outlineLevel="0" collapsed="false">
      <c r="A10" s="18"/>
      <c r="B10" s="19" t="s">
        <v>26</v>
      </c>
      <c r="C10" s="46" t="s">
        <v>29</v>
      </c>
      <c r="D10" s="20" t="n">
        <v>49</v>
      </c>
      <c r="E10" s="12" t="n">
        <f aca="false">D10/$D$15</f>
        <v>0.680555555555556</v>
      </c>
      <c r="F10" s="13" t="n">
        <v>92</v>
      </c>
      <c r="G10" s="12" t="n">
        <f aca="false">F10/$F$15</f>
        <v>0.884615384615385</v>
      </c>
      <c r="H10" s="14" t="n">
        <f aca="false">D10/F10-1</f>
        <v>-0.467391304347826</v>
      </c>
      <c r="I10" s="44"/>
    </row>
    <row r="11" customFormat="false" ht="15" hidden="false" customHeight="false" outlineLevel="0" collapsed="false">
      <c r="A11" s="18"/>
      <c r="B11" s="19"/>
      <c r="C11" s="46" t="s">
        <v>30</v>
      </c>
      <c r="D11" s="20" t="n">
        <v>12</v>
      </c>
      <c r="E11" s="12" t="n">
        <f aca="false">D11/$D$15</f>
        <v>0.166666666666667</v>
      </c>
      <c r="F11" s="21"/>
      <c r="G11" s="12" t="n">
        <f aca="false">F11/$F$15</f>
        <v>0</v>
      </c>
      <c r="H11" s="14" t="str">
        <f aca="false">IF(F11=0,"",D11/F11-1)</f>
        <v/>
      </c>
      <c r="I11" s="44"/>
    </row>
    <row r="12" customFormat="false" ht="15" hidden="false" customHeight="false" outlineLevel="0" collapsed="false">
      <c r="A12" s="18"/>
      <c r="B12" s="19"/>
      <c r="C12" s="46" t="s">
        <v>31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2</v>
      </c>
      <c r="D13" s="20" t="n">
        <v>11</v>
      </c>
      <c r="E13" s="12" t="n">
        <f aca="false">D13/$D$15</f>
        <v>0.152777777777778</v>
      </c>
      <c r="F13" s="13" t="n">
        <v>12</v>
      </c>
      <c r="G13" s="12" t="n">
        <f aca="false">F13/$F$15</f>
        <v>0.115384615384615</v>
      </c>
      <c r="H13" s="14" t="n">
        <f aca="false">D13/F13-1</f>
        <v>-0.0833333333333334</v>
      </c>
      <c r="I13" s="44"/>
    </row>
    <row r="14" customFormat="false" ht="15" hidden="false" customHeight="false" outlineLevel="0" collapsed="false">
      <c r="A14" s="18"/>
      <c r="B14" s="46"/>
      <c r="C14" s="46" t="s">
        <v>33</v>
      </c>
      <c r="D14" s="20"/>
      <c r="E14" s="12" t="str">
        <f aca="false">IF(D14=0,"",D14/$D$15)</f>
        <v/>
      </c>
      <c r="F14" s="13"/>
      <c r="G14" s="12" t="str">
        <f aca="false">IF(F14=0,"",F14/$F$15)</f>
        <v/>
      </c>
      <c r="H14" s="14" t="str">
        <f aca="false">IF(F14=0,"",D14/F14-1)</f>
        <v/>
      </c>
      <c r="I14" s="44"/>
    </row>
    <row r="15" customFormat="false" ht="15" hidden="false" customHeight="false" outlineLevel="0" collapsed="false">
      <c r="A15" s="47" t="s">
        <v>34</v>
      </c>
      <c r="B15" s="39" t="s">
        <v>28</v>
      </c>
      <c r="C15" s="39"/>
      <c r="D15" s="40" t="n">
        <f aca="false">SUM(D10:D14)</f>
        <v>72</v>
      </c>
      <c r="E15" s="41" t="n">
        <f aca="false">SUM(E10:E14)</f>
        <v>1</v>
      </c>
      <c r="F15" s="40" t="n">
        <f aca="false">SUM(F10:F14)</f>
        <v>104</v>
      </c>
      <c r="G15" s="41" t="n">
        <f aca="false">SUM(G10:G14)</f>
        <v>1</v>
      </c>
      <c r="H15" s="43" t="n">
        <f aca="false">D15/F15-1</f>
        <v>-0.307692307692308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455696202531646</v>
      </c>
      <c r="F16" s="40"/>
      <c r="G16" s="45" t="n">
        <f aca="false">F15/F17</f>
        <v>0.553191489361702</v>
      </c>
      <c r="H16" s="43"/>
      <c r="I16" s="44"/>
    </row>
    <row r="17" customFormat="false" ht="15" hidden="false" customHeight="false" outlineLevel="0" collapsed="false">
      <c r="A17" s="48"/>
      <c r="B17" s="26" t="s">
        <v>35</v>
      </c>
      <c r="C17" s="49"/>
      <c r="D17" s="29" t="n">
        <f aca="false">+D15+D8</f>
        <v>158</v>
      </c>
      <c r="E17" s="28" t="n">
        <v>1</v>
      </c>
      <c r="F17" s="29" t="n">
        <f aca="false">+F8+F15</f>
        <v>188</v>
      </c>
      <c r="G17" s="28" t="n">
        <v>1</v>
      </c>
      <c r="H17" s="31" t="n">
        <f aca="false">D17/F17-1</f>
        <v>-0.159574468085106</v>
      </c>
      <c r="I17" s="44"/>
    </row>
    <row r="18" customFormat="false" ht="15" hidden="false" customHeight="false" outlineLevel="0" collapsed="false">
      <c r="A18" s="33" t="s">
        <v>20</v>
      </c>
    </row>
    <row r="19" customFormat="false" ht="15" hidden="false" customHeight="false" outlineLevel="0" collapsed="false">
      <c r="A19" s="33" t="s">
        <v>36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8</v>
      </c>
      <c r="C6" s="11" t="n">
        <v>72</v>
      </c>
      <c r="D6" s="12" t="n">
        <f aca="false">C6/$C$14</f>
        <v>0.228571428571429</v>
      </c>
      <c r="E6" s="13" t="n">
        <v>54</v>
      </c>
      <c r="F6" s="12" t="n">
        <f aca="false">E6/$E$14</f>
        <v>0.236842105263158</v>
      </c>
      <c r="G6" s="51" t="n">
        <f aca="false">C6/E6-1</f>
        <v>0.333333333333333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4</v>
      </c>
      <c r="C7" s="11" t="n">
        <v>57</v>
      </c>
      <c r="D7" s="12" t="n">
        <f aca="false">C7/$C$14</f>
        <v>0.180952380952381</v>
      </c>
      <c r="E7" s="13" t="n">
        <v>26</v>
      </c>
      <c r="F7" s="52" t="n">
        <f aca="false">E7/$E$14</f>
        <v>0.114035087719298</v>
      </c>
      <c r="G7" s="14" t="n">
        <f aca="false">C7/E7-1</f>
        <v>1.19230769230769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9</v>
      </c>
      <c r="C8" s="20" t="n">
        <v>36</v>
      </c>
      <c r="D8" s="12" t="n">
        <f aca="false">C8/$C$14</f>
        <v>0.114285714285714</v>
      </c>
      <c r="E8" s="21" t="n">
        <v>28</v>
      </c>
      <c r="F8" s="52" t="n">
        <f aca="false">E8/$E$14</f>
        <v>0.12280701754386</v>
      </c>
      <c r="G8" s="14" t="n">
        <f aca="false">C8/E8-1</f>
        <v>0.285714285714286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24</v>
      </c>
      <c r="D9" s="12" t="n">
        <f aca="false">C9/$C$14</f>
        <v>0.0761904761904762</v>
      </c>
      <c r="E9" s="13"/>
      <c r="F9" s="52" t="n">
        <f aca="false">E9/$E$14</f>
        <v>0</v>
      </c>
      <c r="G9" s="14" t="e">
        <f aca="false">C9/E9-1</f>
        <v>#DIV/0!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40</v>
      </c>
      <c r="C10" s="20" t="n">
        <v>20</v>
      </c>
      <c r="D10" s="12" t="n">
        <f aca="false">C10/$C$14</f>
        <v>0.0634920634920635</v>
      </c>
      <c r="E10" s="13" t="n">
        <v>25</v>
      </c>
      <c r="F10" s="52" t="n">
        <f aca="false">E10/$E$14</f>
        <v>0.109649122807018</v>
      </c>
      <c r="G10" s="14" t="n">
        <f aca="false">C10/E10-1</f>
        <v>-0.2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1</v>
      </c>
      <c r="C11" s="20" t="n">
        <v>17</v>
      </c>
      <c r="D11" s="12" t="n">
        <f aca="false">C11/$C$14</f>
        <v>0.053968253968254</v>
      </c>
      <c r="E11" s="13" t="n">
        <v>17</v>
      </c>
      <c r="F11" s="52" t="n">
        <f aca="false">E11/$E$14</f>
        <v>0.0745614035087719</v>
      </c>
      <c r="G11" s="14" t="n">
        <f aca="false">C11/E11-1</f>
        <v>0</v>
      </c>
      <c r="I11" s="15"/>
      <c r="J11" s="15"/>
      <c r="K11" s="17"/>
    </row>
    <row r="12" customFormat="false" ht="15" hidden="true" customHeight="false" outlineLevel="0" collapsed="false">
      <c r="A12" s="18" t="n">
        <v>7</v>
      </c>
      <c r="B12" s="22"/>
      <c r="C12" s="20"/>
      <c r="D12" s="12" t="n">
        <f aca="false">C12/$C$14</f>
        <v>0</v>
      </c>
      <c r="E12" s="21"/>
      <c r="F12" s="52" t="n">
        <f aca="false">E12/$E$14</f>
        <v>0</v>
      </c>
      <c r="G12" s="14" t="e">
        <f aca="false">C12/E12-1</f>
        <v>#DIV/0!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6</v>
      </c>
      <c r="C13" s="20" t="n">
        <f aca="false">C14-SUM(C6:C12)</f>
        <v>89</v>
      </c>
      <c r="D13" s="12" t="n">
        <f aca="false">C13/$C$14</f>
        <v>0.282539682539683</v>
      </c>
      <c r="E13" s="20" t="n">
        <f aca="false">E14-SUM(E6:E12)</f>
        <v>78</v>
      </c>
      <c r="F13" s="52" t="n">
        <f aca="false">E13/$E$14</f>
        <v>0.342105263157895</v>
      </c>
      <c r="G13" s="53" t="n">
        <f aca="false">C13/E13-1</f>
        <v>0.141025641025641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8</v>
      </c>
      <c r="C14" s="27" t="n">
        <v>315</v>
      </c>
      <c r="D14" s="30" t="n">
        <v>1</v>
      </c>
      <c r="E14" s="29" t="n">
        <v>228</v>
      </c>
      <c r="F14" s="30" t="n">
        <v>1</v>
      </c>
      <c r="G14" s="31" t="n">
        <f aca="false">C14/E14-1</f>
        <v>0.381578947368421</v>
      </c>
      <c r="I14" s="15"/>
      <c r="J14" s="15"/>
      <c r="K14" s="17"/>
    </row>
    <row r="15" customFormat="false" ht="15" hidden="false" customHeight="false" outlineLevel="0" collapsed="false">
      <c r="A15" s="33" t="s">
        <v>20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2</v>
      </c>
      <c r="B4" s="4"/>
      <c r="C4" s="4" t="s">
        <v>23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4</v>
      </c>
      <c r="C6" s="9" t="s">
        <v>25</v>
      </c>
      <c r="D6" s="11" t="n">
        <v>3</v>
      </c>
      <c r="E6" s="12" t="n">
        <f aca="false">+D6/$D$8</f>
        <v>0.0517241379310345</v>
      </c>
      <c r="F6" s="11" t="n">
        <v>0</v>
      </c>
      <c r="G6" s="12" t="n">
        <f aca="false">+F6/$F$8</f>
        <v>0</v>
      </c>
      <c r="H6" s="51" t="e">
        <f aca="false">D6/F6-1</f>
        <v>#DIV/0!</v>
      </c>
    </row>
    <row r="7" customFormat="false" ht="15" hidden="false" customHeight="false" outlineLevel="0" collapsed="false">
      <c r="A7" s="18"/>
      <c r="B7" s="19" t="s">
        <v>26</v>
      </c>
      <c r="C7" s="9"/>
      <c r="D7" s="11" t="n">
        <v>55</v>
      </c>
      <c r="E7" s="12" t="n">
        <f aca="false">+D7/$D$8</f>
        <v>0.948275862068966</v>
      </c>
      <c r="F7" s="11" t="n">
        <v>49</v>
      </c>
      <c r="G7" s="12" t="n">
        <f aca="false">+F7/$F$8</f>
        <v>1</v>
      </c>
      <c r="H7" s="14" t="n">
        <f aca="false">D7/F7-1</f>
        <v>0.122448979591837</v>
      </c>
    </row>
    <row r="8" customFormat="false" ht="15" hidden="false" customHeight="false" outlineLevel="0" collapsed="false">
      <c r="A8" s="38" t="s">
        <v>27</v>
      </c>
      <c r="B8" s="39" t="s">
        <v>28</v>
      </c>
      <c r="C8" s="39"/>
      <c r="D8" s="40" t="n">
        <f aca="false">SUM(D6:D7)</f>
        <v>58</v>
      </c>
      <c r="E8" s="54" t="n">
        <f aca="false">SUM(E6:E7)</f>
        <v>1</v>
      </c>
      <c r="F8" s="42" t="n">
        <f aca="false">SUM(F6:F7)</f>
        <v>49</v>
      </c>
      <c r="G8" s="54" t="n">
        <f aca="false">SUM(G6:G7)</f>
        <v>1</v>
      </c>
      <c r="H8" s="43" t="n">
        <f aca="false">D8/F8-1</f>
        <v>0.183673469387755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4126984126984</v>
      </c>
      <c r="F9" s="42"/>
      <c r="G9" s="45" t="n">
        <f aca="false">+F8/F17</f>
        <v>0.214912280701754</v>
      </c>
      <c r="H9" s="43"/>
    </row>
    <row r="10" customFormat="false" ht="15" hidden="false" customHeight="false" outlineLevel="0" collapsed="false">
      <c r="A10" s="18"/>
      <c r="B10" s="46" t="s">
        <v>26</v>
      </c>
      <c r="C10" s="10" t="s">
        <v>29</v>
      </c>
      <c r="D10" s="20" t="n">
        <v>39</v>
      </c>
      <c r="E10" s="12" t="n">
        <f aca="false">D10/$D$15</f>
        <v>0.151750972762646</v>
      </c>
      <c r="F10" s="13" t="n">
        <v>30</v>
      </c>
      <c r="G10" s="12" t="n">
        <f aca="false">F10/$F$15</f>
        <v>0.167597765363128</v>
      </c>
      <c r="H10" s="14" t="n">
        <f aca="false">D10/F10-1</f>
        <v>0.3</v>
      </c>
    </row>
    <row r="11" customFormat="false" ht="15" hidden="false" customHeight="false" outlineLevel="0" collapsed="false">
      <c r="A11" s="18"/>
      <c r="B11" s="46"/>
      <c r="C11" s="19" t="s">
        <v>30</v>
      </c>
      <c r="D11" s="20" t="n">
        <v>120</v>
      </c>
      <c r="E11" s="12" t="n">
        <f aca="false">D11/$D$15</f>
        <v>0.466926070038911</v>
      </c>
      <c r="F11" s="21" t="n">
        <v>71</v>
      </c>
      <c r="G11" s="12" t="n">
        <f aca="false">F11/$F$15</f>
        <v>0.396648044692737</v>
      </c>
      <c r="H11" s="14" t="n">
        <f aca="false">D11/F11-1</f>
        <v>0.690140845070423</v>
      </c>
    </row>
    <row r="12" customFormat="false" ht="15" hidden="false" customHeight="false" outlineLevel="0" collapsed="false">
      <c r="A12" s="18"/>
      <c r="B12" s="46"/>
      <c r="C12" s="19" t="s">
        <v>31</v>
      </c>
      <c r="D12" s="20"/>
      <c r="E12" s="12" t="n">
        <f aca="false">D12/$D$15</f>
        <v>0</v>
      </c>
      <c r="F12" s="13" t="n">
        <v>3</v>
      </c>
      <c r="G12" s="12" t="n">
        <f aca="false">F12/$F$15</f>
        <v>0.0167597765363129</v>
      </c>
      <c r="H12" s="14" t="n">
        <f aca="false">IF(F12=0," ",D12/F12-1)</f>
        <v>-1</v>
      </c>
    </row>
    <row r="13" customFormat="false" ht="15" hidden="false" customHeight="false" outlineLevel="0" collapsed="false">
      <c r="A13" s="18"/>
      <c r="B13" s="46"/>
      <c r="C13" s="19" t="s">
        <v>32</v>
      </c>
      <c r="D13" s="20" t="n">
        <v>92</v>
      </c>
      <c r="E13" s="12" t="n">
        <f aca="false">D13/$D$15</f>
        <v>0.357976653696498</v>
      </c>
      <c r="F13" s="13" t="n">
        <v>65</v>
      </c>
      <c r="G13" s="12" t="n">
        <f aca="false">F13/$F$15</f>
        <v>0.363128491620112</v>
      </c>
      <c r="H13" s="14" t="n">
        <f aca="false">D13/F13-1</f>
        <v>0.415384615384615</v>
      </c>
    </row>
    <row r="14" customFormat="false" ht="15" hidden="false" customHeight="false" outlineLevel="0" collapsed="false">
      <c r="A14" s="18"/>
      <c r="B14" s="46"/>
      <c r="C14" s="24" t="s">
        <v>43</v>
      </c>
      <c r="D14" s="20" t="n">
        <v>6</v>
      </c>
      <c r="E14" s="12" t="n">
        <f aca="false">D14/$D$15</f>
        <v>0.0233463035019455</v>
      </c>
      <c r="F14" s="13" t="n">
        <v>10</v>
      </c>
      <c r="G14" s="12" t="n">
        <f aca="false">F14/$F$15</f>
        <v>0.0558659217877095</v>
      </c>
      <c r="H14" s="14" t="n">
        <f aca="false">D14/F14-1</f>
        <v>-0.4</v>
      </c>
    </row>
    <row r="15" customFormat="false" ht="15" hidden="false" customHeight="false" outlineLevel="0" collapsed="false">
      <c r="A15" s="47" t="s">
        <v>34</v>
      </c>
      <c r="B15" s="39" t="s">
        <v>28</v>
      </c>
      <c r="C15" s="39"/>
      <c r="D15" s="40" t="n">
        <f aca="false">SUM(D10:D14)</f>
        <v>257</v>
      </c>
      <c r="E15" s="54" t="n">
        <f aca="false">SUM(E10:E14)</f>
        <v>1</v>
      </c>
      <c r="F15" s="40" t="n">
        <f aca="false">SUM(F10:F14)</f>
        <v>179</v>
      </c>
      <c r="G15" s="54" t="n">
        <f aca="false">SUM(G10:G14)</f>
        <v>1</v>
      </c>
      <c r="H15" s="43" t="n">
        <f aca="false">D15/F15-1</f>
        <v>0.435754189944134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5873015873016</v>
      </c>
      <c r="F16" s="40"/>
      <c r="G16" s="45" t="n">
        <f aca="false">F15/F17</f>
        <v>0.785087719298246</v>
      </c>
      <c r="H16" s="43"/>
    </row>
    <row r="17" customFormat="false" ht="15" hidden="false" customHeight="false" outlineLevel="0" collapsed="false">
      <c r="A17" s="48"/>
      <c r="B17" s="26" t="s">
        <v>28</v>
      </c>
      <c r="C17" s="49"/>
      <c r="D17" s="29" t="n">
        <f aca="false">+D15+D8</f>
        <v>315</v>
      </c>
      <c r="E17" s="28" t="n">
        <f aca="false">E9+E16</f>
        <v>1</v>
      </c>
      <c r="F17" s="29" t="n">
        <f aca="false">+F15+F8</f>
        <v>228</v>
      </c>
      <c r="G17" s="28" t="n">
        <f aca="false">G9+G16</f>
        <v>1</v>
      </c>
      <c r="H17" s="55" t="n">
        <f aca="false">D17/F17-1</f>
        <v>0.381578947368421</v>
      </c>
    </row>
    <row r="18" customFormat="false" ht="15" hidden="false" customHeight="false" outlineLevel="0" collapsed="false">
      <c r="A18" s="33" t="s">
        <v>20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5</v>
      </c>
      <c r="B23" s="61" t="n">
        <v>38</v>
      </c>
      <c r="C23" s="62" t="n">
        <f aca="false">B23/$B$38</f>
        <v>0.120634920634921</v>
      </c>
    </row>
    <row r="24" customFormat="false" ht="15" hidden="false" customHeight="false" outlineLevel="0" collapsed="false">
      <c r="A24" s="61" t="n">
        <v>2004</v>
      </c>
      <c r="B24" s="61" t="n">
        <v>37</v>
      </c>
      <c r="C24" s="62" t="n">
        <f aca="false">B24/$B$38</f>
        <v>0.117460317460317</v>
      </c>
    </row>
    <row r="25" customFormat="false" ht="15" hidden="false" customHeight="false" outlineLevel="0" collapsed="false">
      <c r="A25" s="61" t="n">
        <v>2003</v>
      </c>
      <c r="B25" s="61" t="n">
        <v>30</v>
      </c>
      <c r="C25" s="62" t="n">
        <f aca="false">B25/$B$38</f>
        <v>0.0952380952380952</v>
      </c>
    </row>
    <row r="26" customFormat="false" ht="15" hidden="false" customHeight="false" outlineLevel="0" collapsed="false">
      <c r="A26" s="61" t="n">
        <v>2008</v>
      </c>
      <c r="B26" s="61" t="n">
        <v>28</v>
      </c>
      <c r="C26" s="62" t="n">
        <f aca="false">B26/$B$38</f>
        <v>0.0888888888888889</v>
      </c>
    </row>
    <row r="27" customFormat="false" ht="15" hidden="false" customHeight="false" outlineLevel="0" collapsed="false">
      <c r="A27" s="61" t="n">
        <v>2009</v>
      </c>
      <c r="B27" s="61" t="n">
        <v>23</v>
      </c>
      <c r="C27" s="62" t="n">
        <f aca="false">B27/$B$38</f>
        <v>0.073015873015873</v>
      </c>
    </row>
    <row r="28" customFormat="false" ht="15" hidden="false" customHeight="false" outlineLevel="0" collapsed="false">
      <c r="A28" s="61" t="n">
        <v>2013</v>
      </c>
      <c r="B28" s="61" t="n">
        <v>23</v>
      </c>
      <c r="C28" s="62" t="n">
        <f aca="false">B28/$B$38</f>
        <v>0.073015873015873</v>
      </c>
    </row>
    <row r="29" customFormat="false" ht="15" hidden="false" customHeight="false" outlineLevel="0" collapsed="false">
      <c r="A29" s="61" t="n">
        <v>2007</v>
      </c>
      <c r="B29" s="61" t="n">
        <v>22</v>
      </c>
      <c r="C29" s="62" t="n">
        <f aca="false">B29/$B$38</f>
        <v>0.0698412698412698</v>
      </c>
    </row>
    <row r="30" customFormat="false" ht="15" hidden="false" customHeight="false" outlineLevel="0" collapsed="false">
      <c r="A30" s="61" t="n">
        <v>2010</v>
      </c>
      <c r="B30" s="61" t="n">
        <v>19</v>
      </c>
      <c r="C30" s="62" t="n">
        <f aca="false">B30/$B$38</f>
        <v>0.0603174603174603</v>
      </c>
    </row>
    <row r="31" customFormat="false" ht="15" hidden="false" customHeight="false" outlineLevel="0" collapsed="false">
      <c r="A31" s="61" t="n">
        <v>2001</v>
      </c>
      <c r="B31" s="61" t="n">
        <v>18</v>
      </c>
      <c r="C31" s="62" t="n">
        <f aca="false">B31/$B$38</f>
        <v>0.0571428571428571</v>
      </c>
    </row>
    <row r="32" customFormat="false" ht="15" hidden="false" customHeight="false" outlineLevel="0" collapsed="false">
      <c r="A32" s="61" t="n">
        <v>2006</v>
      </c>
      <c r="B32" s="61" t="n">
        <v>15</v>
      </c>
      <c r="C32" s="62" t="n">
        <f aca="false">B32/$B$38</f>
        <v>0.0476190476190476</v>
      </c>
    </row>
    <row r="33" customFormat="false" ht="15" hidden="false" customHeight="false" outlineLevel="0" collapsed="false">
      <c r="A33" s="61" t="n">
        <v>2002</v>
      </c>
      <c r="B33" s="61" t="n">
        <v>13</v>
      </c>
      <c r="C33" s="62" t="n">
        <f aca="false">B33/$B$38</f>
        <v>0.0412698412698413</v>
      </c>
    </row>
    <row r="34" customFormat="false" ht="15" hidden="false" customHeight="false" outlineLevel="0" collapsed="false">
      <c r="A34" s="61" t="n">
        <v>2012</v>
      </c>
      <c r="B34" s="61" t="n">
        <v>10</v>
      </c>
      <c r="C34" s="62" t="n">
        <f aca="false">B34/$B$38</f>
        <v>0.0317460317460317</v>
      </c>
    </row>
    <row r="35" customFormat="false" ht="15" hidden="false" customHeight="false" outlineLevel="0" collapsed="false">
      <c r="A35" s="61" t="n">
        <v>2011</v>
      </c>
      <c r="B35" s="61" t="n">
        <v>10</v>
      </c>
      <c r="C35" s="62" t="n">
        <f aca="false">B35/$B$38</f>
        <v>0.0317460317460317</v>
      </c>
    </row>
    <row r="36" customFormat="false" ht="15" hidden="false" customHeight="false" outlineLevel="0" collapsed="false">
      <c r="A36" s="61" t="n">
        <v>2014</v>
      </c>
      <c r="B36" s="61" t="n">
        <v>9</v>
      </c>
      <c r="C36" s="62" t="n">
        <f aca="false">B36/$B$38</f>
        <v>0.0285714285714286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20</v>
      </c>
      <c r="C37" s="62" t="n">
        <f aca="false">B37/$B$38</f>
        <v>0.0634920634920635</v>
      </c>
    </row>
    <row r="38" customFormat="false" ht="15" hidden="false" customHeight="false" outlineLevel="0" collapsed="false">
      <c r="A38" s="64" t="s">
        <v>49</v>
      </c>
      <c r="B38" s="65" t="n">
        <f aca="false">D17</f>
        <v>315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20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20-02-24T09:36:54Z</dcterms:modified>
  <cp:revision>0</cp:revision>
  <dc:subject/>
  <dc:title/>
</cp:coreProperties>
</file>