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Maj</t>
  </si>
  <si>
    <t xml:space="preserve">2019
Maj</t>
  </si>
  <si>
    <t xml:space="preserve">% zmiana r/r</t>
  </si>
  <si>
    <t xml:space="preserve">2020
Sty - Maj</t>
  </si>
  <si>
    <t xml:space="preserve">2019
Sty - Maj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j</t>
  </si>
  <si>
    <t xml:space="preserve">YTD January - Ma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BODEX</t>
  </si>
  <si>
    <t xml:space="preserve">SCHWARZMUELLER</t>
  </si>
  <si>
    <t xml:space="preserve">KAESSBOHRER</t>
  </si>
  <si>
    <t xml:space="preserve">KEMPF</t>
  </si>
  <si>
    <t xml:space="preserve">ZASŁAW</t>
  </si>
  <si>
    <t xml:space="preserve">GNIOTPOL</t>
  </si>
  <si>
    <t xml:space="preserve">WECON</t>
  </si>
  <si>
    <t xml:space="preserve">INTER CARS - FEBER</t>
  </si>
  <si>
    <t xml:space="preserve">FFB FELDBINDER</t>
  </si>
  <si>
    <t xml:space="preserve">FLIEGL</t>
  </si>
  <si>
    <t xml:space="preserve">MHS</t>
  </si>
  <si>
    <t xml:space="preserve">STAS</t>
  </si>
  <si>
    <t xml:space="preserve">MAGYAR</t>
  </si>
  <si>
    <t xml:space="preserve">PRO-WAM</t>
  </si>
  <si>
    <t xml:space="preserve">BERGER</t>
  </si>
  <si>
    <t xml:space="preserve">REDO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EGA</t>
  </si>
  <si>
    <t xml:space="preserve">SPITZER</t>
  </si>
  <si>
    <t xml:space="preserve">CIMC</t>
  </si>
  <si>
    <t xml:space="preserve">JANMIL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FARO</t>
  </si>
  <si>
    <t xml:space="preserve">BRENDERUP-THULE TRAILERS</t>
  </si>
  <si>
    <t xml:space="preserve">WIOLA</t>
  </si>
  <si>
    <t xml:space="preserve">SYLAND</t>
  </si>
  <si>
    <t xml:space="preserve">WIDPOL</t>
  </si>
  <si>
    <t xml:space="preserve">FRACHT</t>
  </si>
  <si>
    <t xml:space="preserve">CARRO</t>
  </si>
  <si>
    <t xml:space="preserve">GŁOWACZ</t>
  </si>
  <si>
    <t xml:space="preserve">W.N.P. M.SUSKI</t>
  </si>
  <si>
    <t xml:space="preserve">STIM</t>
  </si>
  <si>
    <t xml:space="preserve">K.T.S. SUSKI</t>
  </si>
  <si>
    <t xml:space="preserve">MIRO-CAR1</t>
  </si>
  <si>
    <t xml:space="preserve">SPAWLINE</t>
  </si>
  <si>
    <t xml:space="preserve">MASTER-TECH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MCMS WARK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DEUTZ-FAHR</t>
  </si>
  <si>
    <t xml:space="preserve">ZETOR</t>
  </si>
  <si>
    <t xml:space="preserve">CASE IH</t>
  </si>
  <si>
    <t xml:space="preserve">MASSEY FERGUSON</t>
  </si>
  <si>
    <t xml:space="preserve">CLAAS</t>
  </si>
  <si>
    <t xml:space="preserve">FARMTRAC</t>
  </si>
  <si>
    <t xml:space="preserve">VALTRA</t>
  </si>
  <si>
    <t xml:space="preserve">STEYR</t>
  </si>
  <si>
    <t xml:space="preserve">FENDT</t>
  </si>
  <si>
    <t xml:space="preserve">APOLLO</t>
  </si>
  <si>
    <t xml:space="preserve">LOVOL</t>
  </si>
  <si>
    <t xml:space="preserve">TYM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3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6</xdr:col>
      <xdr:colOff>385560</xdr:colOff>
      <xdr:row>28</xdr:row>
      <xdr:rowOff>76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95040" y="4027320"/>
          <a:ext cx="54399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3</xdr:row>
      <xdr:rowOff>105120</xdr:rowOff>
    </xdr:from>
    <xdr:to>
      <xdr:col>11</xdr:col>
      <xdr:colOff>208080</xdr:colOff>
      <xdr:row>80</xdr:row>
      <xdr:rowOff>972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0520" y="11080440"/>
          <a:ext cx="90183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291960</xdr:colOff>
      <xdr:row>63</xdr:row>
      <xdr:rowOff>6696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212880"/>
          <a:ext cx="785736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37</xdr:row>
      <xdr:rowOff>19440</xdr:rowOff>
    </xdr:from>
    <xdr:to>
      <xdr:col>21</xdr:col>
      <xdr:colOff>622440</xdr:colOff>
      <xdr:row>53</xdr:row>
      <xdr:rowOff>1144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981120" y="6822720"/>
          <a:ext cx="8786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21</xdr:col>
      <xdr:colOff>612360</xdr:colOff>
      <xdr:row>77</xdr:row>
      <xdr:rowOff>66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931800" y="11375280"/>
          <a:ext cx="88261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24600</xdr:colOff>
      <xdr:row>57</xdr:row>
      <xdr:rowOff>6696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22400"/>
          <a:ext cx="692244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720</xdr:rowOff>
    </xdr:from>
    <xdr:to>
      <xdr:col>7</xdr:col>
      <xdr:colOff>614160</xdr:colOff>
      <xdr:row>80</xdr:row>
      <xdr:rowOff>10512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813680"/>
          <a:ext cx="691200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22800</xdr:colOff>
      <xdr:row>52</xdr:row>
      <xdr:rowOff>97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129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178200</xdr:colOff>
      <xdr:row>46</xdr:row>
      <xdr:rowOff>6696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0" y="552132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178200</xdr:colOff>
      <xdr:row>97</xdr:row>
      <xdr:rowOff>6696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0" y="1503936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990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7331</v>
      </c>
      <c r="C5" s="8" t="n">
        <v>6577</v>
      </c>
      <c r="D5" s="9" t="n">
        <v>0.114641934012468</v>
      </c>
      <c r="E5" s="8" t="n">
        <v>23424</v>
      </c>
      <c r="F5" s="8" t="n">
        <v>27575</v>
      </c>
      <c r="G5" s="9" t="n">
        <v>-0.150534904805077</v>
      </c>
    </row>
    <row r="6" customFormat="false" ht="26.1" hidden="false" customHeight="true" outlineLevel="0" collapsed="false">
      <c r="A6" s="10" t="s">
        <v>9</v>
      </c>
      <c r="B6" s="11" t="n">
        <v>783</v>
      </c>
      <c r="C6" s="11" t="n">
        <v>1034</v>
      </c>
      <c r="D6" s="12" t="n">
        <v>-0.242746615087041</v>
      </c>
      <c r="E6" s="11" t="n">
        <v>3596</v>
      </c>
      <c r="F6" s="11" t="n">
        <v>4793</v>
      </c>
      <c r="G6" s="12" t="n">
        <v>-0.249739203004381</v>
      </c>
    </row>
    <row r="7" customFormat="false" ht="26.1" hidden="false" customHeight="true" outlineLevel="0" collapsed="false">
      <c r="A7" s="13" t="s">
        <v>10</v>
      </c>
      <c r="B7" s="11" t="n">
        <v>174</v>
      </c>
      <c r="C7" s="11" t="n">
        <v>248</v>
      </c>
      <c r="D7" s="12" t="n">
        <v>-0.298387096774194</v>
      </c>
      <c r="E7" s="11" t="n">
        <v>597</v>
      </c>
      <c r="F7" s="11" t="n">
        <v>732</v>
      </c>
      <c r="G7" s="12" t="n">
        <v>-0.184426229508197</v>
      </c>
    </row>
    <row r="8" customFormat="false" ht="26.1" hidden="false" customHeight="true" outlineLevel="0" collapsed="false">
      <c r="A8" s="13" t="s">
        <v>11</v>
      </c>
      <c r="B8" s="11" t="n">
        <v>5780</v>
      </c>
      <c r="C8" s="11" t="n">
        <v>4813</v>
      </c>
      <c r="D8" s="12" t="n">
        <v>0.20091419073343</v>
      </c>
      <c r="E8" s="11" t="n">
        <v>16752</v>
      </c>
      <c r="F8" s="11" t="n">
        <v>20198</v>
      </c>
      <c r="G8" s="12" t="n">
        <v>-0.170610951579364</v>
      </c>
    </row>
    <row r="9" customFormat="false" ht="26.1" hidden="false" customHeight="true" outlineLevel="0" collapsed="false">
      <c r="A9" s="13" t="s">
        <v>12</v>
      </c>
      <c r="B9" s="11" t="n">
        <v>594</v>
      </c>
      <c r="C9" s="11" t="n">
        <v>482</v>
      </c>
      <c r="D9" s="12" t="n">
        <v>0.232365145228216</v>
      </c>
      <c r="E9" s="11" t="n">
        <v>2479</v>
      </c>
      <c r="F9" s="11" t="n">
        <v>1851</v>
      </c>
      <c r="G9" s="12" t="n">
        <v>0.339276066990816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1</v>
      </c>
      <c r="G10" s="12" t="n">
        <v>-1</v>
      </c>
    </row>
    <row r="11" customFormat="false" ht="26.1" hidden="false" customHeight="true" outlineLevel="0" collapsed="false">
      <c r="A11" s="7" t="s">
        <v>14</v>
      </c>
      <c r="B11" s="8" t="n">
        <v>828</v>
      </c>
      <c r="C11" s="8" t="n">
        <v>2059</v>
      </c>
      <c r="D11" s="9" t="n">
        <v>-0.597863040310831</v>
      </c>
      <c r="E11" s="8" t="n">
        <v>5163</v>
      </c>
      <c r="F11" s="8" t="n">
        <v>11091</v>
      </c>
      <c r="G11" s="9" t="n">
        <v>-0.534487422234244</v>
      </c>
    </row>
    <row r="12" customFormat="false" ht="26.1" hidden="false" customHeight="true" outlineLevel="0" collapsed="false">
      <c r="A12" s="10" t="s">
        <v>15</v>
      </c>
      <c r="B12" s="11" t="n">
        <v>827</v>
      </c>
      <c r="C12" s="11" t="n">
        <v>2058</v>
      </c>
      <c r="D12" s="12" t="n">
        <v>-0.598153547133139</v>
      </c>
      <c r="E12" s="11" t="n">
        <v>5159</v>
      </c>
      <c r="F12" s="11" t="n">
        <v>11088</v>
      </c>
      <c r="G12" s="12" t="n">
        <v>-0.534722222222222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1</v>
      </c>
      <c r="D13" s="12" t="n">
        <v>0</v>
      </c>
      <c r="E13" s="11" t="n">
        <v>4</v>
      </c>
      <c r="F13" s="11" t="n">
        <v>3</v>
      </c>
      <c r="G13" s="12" t="n">
        <v>0.333333333333333</v>
      </c>
    </row>
    <row r="14" customFormat="false" ht="26.1" hidden="false" customHeight="true" outlineLevel="0" collapsed="false">
      <c r="A14" s="14" t="s">
        <v>17</v>
      </c>
      <c r="B14" s="15" t="n">
        <v>8159</v>
      </c>
      <c r="C14" s="15" t="n">
        <v>8636</v>
      </c>
      <c r="D14" s="16" t="n">
        <v>-0.0552339045854562</v>
      </c>
      <c r="E14" s="15" t="n">
        <v>28587</v>
      </c>
      <c r="F14" s="15" t="n">
        <v>38666</v>
      </c>
      <c r="G14" s="16" t="n">
        <v>-0.260668287384265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94</v>
      </c>
      <c r="C22" s="8" t="n">
        <v>259</v>
      </c>
      <c r="D22" s="9" t="n">
        <v>-0.637065637065637</v>
      </c>
      <c r="E22" s="8" t="n">
        <v>620</v>
      </c>
      <c r="F22" s="8" t="n">
        <v>1132</v>
      </c>
      <c r="G22" s="9" t="n">
        <v>-0.452296819787986</v>
      </c>
    </row>
    <row r="23" customFormat="false" ht="26.1" hidden="false" customHeight="true" outlineLevel="0" collapsed="false">
      <c r="A23" s="10" t="s">
        <v>23</v>
      </c>
      <c r="B23" s="11" t="n">
        <v>92</v>
      </c>
      <c r="C23" s="11" t="n">
        <v>258</v>
      </c>
      <c r="D23" s="12" t="n">
        <v>-0.643410852713178</v>
      </c>
      <c r="E23" s="11" t="n">
        <v>610</v>
      </c>
      <c r="F23" s="11" t="n">
        <v>1124</v>
      </c>
      <c r="G23" s="12" t="n">
        <v>-0.45729537366548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1</v>
      </c>
      <c r="D24" s="12" t="n">
        <v>1</v>
      </c>
      <c r="E24" s="11" t="n">
        <v>10</v>
      </c>
      <c r="F24" s="11" t="n">
        <v>8</v>
      </c>
      <c r="G24" s="12" t="n">
        <v>0.25</v>
      </c>
    </row>
    <row r="25" customFormat="false" ht="26.1" hidden="false" customHeight="true" outlineLevel="0" collapsed="false">
      <c r="A25" s="7" t="s">
        <v>25</v>
      </c>
      <c r="B25" s="8" t="n">
        <v>828</v>
      </c>
      <c r="C25" s="8" t="n">
        <v>2059</v>
      </c>
      <c r="D25" s="9" t="n">
        <v>-0.597863040310831</v>
      </c>
      <c r="E25" s="8" t="n">
        <v>5157</v>
      </c>
      <c r="F25" s="8" t="n">
        <v>11089</v>
      </c>
      <c r="G25" s="9" t="n">
        <v>-0.534944539633872</v>
      </c>
    </row>
    <row r="26" customFormat="false" ht="26.1" hidden="false" customHeight="true" outlineLevel="0" collapsed="false">
      <c r="A26" s="20" t="s">
        <v>26</v>
      </c>
      <c r="B26" s="21" t="n">
        <v>827</v>
      </c>
      <c r="C26" s="21" t="n">
        <v>2058</v>
      </c>
      <c r="D26" s="22" t="n">
        <v>-0.598153547133139</v>
      </c>
      <c r="E26" s="21" t="n">
        <v>5153</v>
      </c>
      <c r="F26" s="21" t="n">
        <v>11087</v>
      </c>
      <c r="G26" s="22" t="n">
        <v>-0.535221430504194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1</v>
      </c>
      <c r="D27" s="12" t="n">
        <v>0</v>
      </c>
      <c r="E27" s="11" t="n">
        <v>4</v>
      </c>
      <c r="F27" s="11" t="n">
        <v>2</v>
      </c>
      <c r="G27" s="12" t="n">
        <v>1</v>
      </c>
    </row>
    <row r="28" customFormat="false" ht="26.1" hidden="false" customHeight="true" outlineLevel="0" collapsed="false">
      <c r="A28" s="14" t="s">
        <v>28</v>
      </c>
      <c r="B28" s="15" t="n">
        <v>922</v>
      </c>
      <c r="C28" s="15" t="n">
        <v>2318</v>
      </c>
      <c r="D28" s="16" t="n">
        <v>-0.602243313201035</v>
      </c>
      <c r="E28" s="15" t="n">
        <v>5777</v>
      </c>
      <c r="F28" s="15" t="n">
        <v>12221</v>
      </c>
      <c r="G28" s="16" t="n">
        <v>-0.527289092545618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90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149</v>
      </c>
      <c r="D11" s="47" t="n">
        <v>0.198892158559806</v>
      </c>
      <c r="E11" s="48" t="n">
        <v>2955</v>
      </c>
      <c r="F11" s="49" t="n">
        <v>0.241796906963424</v>
      </c>
      <c r="G11" s="50" t="n">
        <v>-0.611167512690355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994</v>
      </c>
      <c r="D12" s="54" t="n">
        <v>0.172061623680111</v>
      </c>
      <c r="E12" s="55" t="n">
        <v>2201</v>
      </c>
      <c r="F12" s="56" t="n">
        <v>0.180099828164635</v>
      </c>
      <c r="G12" s="57" t="n">
        <v>-0.548387096774194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810</v>
      </c>
      <c r="D13" s="54" t="n">
        <v>0.140211182274537</v>
      </c>
      <c r="E13" s="55" t="n">
        <v>1720</v>
      </c>
      <c r="F13" s="56" t="n">
        <v>0.140741346861959</v>
      </c>
      <c r="G13" s="57" t="n">
        <v>-0.529069767441861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426</v>
      </c>
      <c r="D14" s="54" t="n">
        <v>0.0737406958629046</v>
      </c>
      <c r="E14" s="55" t="n">
        <v>900</v>
      </c>
      <c r="F14" s="56" t="n">
        <v>0.0736437280091646</v>
      </c>
      <c r="G14" s="57" t="n">
        <v>-0.52666666666666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59</v>
      </c>
      <c r="D15" s="61" t="n">
        <v>0.0448329582828458</v>
      </c>
      <c r="E15" s="62" t="n">
        <v>284</v>
      </c>
      <c r="F15" s="63" t="n">
        <v>0.0232386875051142</v>
      </c>
      <c r="G15" s="64" t="n">
        <v>-0.0880281690140845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206</v>
      </c>
      <c r="D16" s="47" t="n">
        <v>0.0356586463562403</v>
      </c>
      <c r="E16" s="48" t="n">
        <v>327</v>
      </c>
      <c r="F16" s="49" t="n">
        <v>0.0267572211766631</v>
      </c>
      <c r="G16" s="50" t="n">
        <v>-0.370030581039755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187</v>
      </c>
      <c r="D17" s="54" t="n">
        <v>0.0323697420806647</v>
      </c>
      <c r="E17" s="55" t="n">
        <v>420</v>
      </c>
      <c r="F17" s="56" t="n">
        <v>0.0343670730709435</v>
      </c>
      <c r="G17" s="57" t="n">
        <v>-0.554761904761905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36</v>
      </c>
      <c r="D18" s="54" t="n">
        <v>0.0235416306041198</v>
      </c>
      <c r="E18" s="55" t="n">
        <v>196</v>
      </c>
      <c r="F18" s="56" t="n">
        <v>0.0160379674331069</v>
      </c>
      <c r="G18" s="57" t="n">
        <v>-0.306122448979592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132</v>
      </c>
      <c r="D19" s="54" t="n">
        <v>0.0228492297039986</v>
      </c>
      <c r="E19" s="55" t="n">
        <v>210</v>
      </c>
      <c r="F19" s="56" t="n">
        <v>0.0171835365354717</v>
      </c>
      <c r="G19" s="57" t="n">
        <v>-0.371428571428571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124</v>
      </c>
      <c r="D20" s="61" t="n">
        <v>0.0214644279037563</v>
      </c>
      <c r="E20" s="62" t="n">
        <v>178</v>
      </c>
      <c r="F20" s="63" t="n">
        <v>0.0145650928729237</v>
      </c>
      <c r="G20" s="64" t="n">
        <v>-0.303370786516854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111</v>
      </c>
      <c r="D21" s="47" t="n">
        <v>0.0192141249783625</v>
      </c>
      <c r="E21" s="48" t="n">
        <v>307</v>
      </c>
      <c r="F21" s="49" t="n">
        <v>0.0251206938875706</v>
      </c>
      <c r="G21" s="50" t="n">
        <v>-0.638436482084691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89</v>
      </c>
      <c r="D22" s="54" t="n">
        <v>0.015405920027696</v>
      </c>
      <c r="E22" s="55" t="n">
        <v>157</v>
      </c>
      <c r="F22" s="56" t="n">
        <v>0.0128467392193765</v>
      </c>
      <c r="G22" s="57" t="n">
        <v>-0.43312101910828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73</v>
      </c>
      <c r="D23" s="54" t="n">
        <v>0.0126363164272114</v>
      </c>
      <c r="E23" s="55" t="n">
        <v>107</v>
      </c>
      <c r="F23" s="56" t="n">
        <v>0.00875542099664512</v>
      </c>
      <c r="G23" s="57" t="n">
        <v>-0.317757009345794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71</v>
      </c>
      <c r="D24" s="54" t="n">
        <v>0.0122901159771508</v>
      </c>
      <c r="E24" s="55" t="n">
        <v>134</v>
      </c>
      <c r="F24" s="56" t="n">
        <v>0.0109647328369201</v>
      </c>
      <c r="G24" s="57" t="n">
        <v>-0.470149253731343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68</v>
      </c>
      <c r="D25" s="61" t="n">
        <v>0.0117708153020599</v>
      </c>
      <c r="E25" s="62" t="n">
        <v>73</v>
      </c>
      <c r="F25" s="63" t="n">
        <v>0.00597332460518779</v>
      </c>
      <c r="G25" s="64" t="n">
        <v>-0.0684931506849316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56</v>
      </c>
      <c r="D26" s="47" t="n">
        <v>0.00969361260169638</v>
      </c>
      <c r="E26" s="48" t="n">
        <v>77</v>
      </c>
      <c r="F26" s="49" t="n">
        <v>0.0063006300630063</v>
      </c>
      <c r="G26" s="50" t="n">
        <v>-0.272727272727273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55</v>
      </c>
      <c r="D27" s="54" t="n">
        <v>0.00952051237666609</v>
      </c>
      <c r="E27" s="55" t="n">
        <v>53</v>
      </c>
      <c r="F27" s="56" t="n">
        <v>0.00433679731609525</v>
      </c>
      <c r="G27" s="57" t="n">
        <v>0.0377358490566038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50</v>
      </c>
      <c r="D28" s="54" t="n">
        <v>0.00865501125151463</v>
      </c>
      <c r="E28" s="55" t="n">
        <v>44</v>
      </c>
      <c r="F28" s="56" t="n">
        <v>0.0036003600360036</v>
      </c>
      <c r="G28" s="57" t="n">
        <v>0.136363636363636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47</v>
      </c>
      <c r="D29" s="54" t="n">
        <v>0.00813571057642375</v>
      </c>
      <c r="E29" s="55" t="n">
        <v>232</v>
      </c>
      <c r="F29" s="56" t="n">
        <v>0.0189837165534735</v>
      </c>
      <c r="G29" s="57" t="n">
        <v>-0.797413793103448</v>
      </c>
    </row>
    <row r="30" customFormat="false" ht="14.45" hidden="false" customHeight="true" outlineLevel="0" collapsed="false">
      <c r="A30" s="65" t="n">
        <v>20</v>
      </c>
      <c r="B30" s="59" t="s">
        <v>65</v>
      </c>
      <c r="C30" s="60" t="n">
        <v>42</v>
      </c>
      <c r="D30" s="61" t="n">
        <v>0.00727020945127229</v>
      </c>
      <c r="E30" s="62" t="n">
        <v>85</v>
      </c>
      <c r="F30" s="63" t="n">
        <v>0.00695524097864332</v>
      </c>
      <c r="G30" s="64" t="n">
        <v>-0.505882352941176</v>
      </c>
    </row>
    <row r="31" customFormat="false" ht="14.45" hidden="true" customHeight="true" outlineLevel="0" collapsed="false">
      <c r="A31" s="66"/>
      <c r="B31" s="67"/>
      <c r="C31" s="68" t="n">
        <v>40</v>
      </c>
      <c r="D31" s="69" t="n">
        <v>0.0069240090012117</v>
      </c>
      <c r="E31" s="68" t="n">
        <v>135</v>
      </c>
      <c r="F31" s="69" t="n">
        <v>0.0110465592013747</v>
      </c>
      <c r="G31" s="69" t="n">
        <v>-0.703703703703704</v>
      </c>
    </row>
    <row r="32" customFormat="false" ht="14.45" hidden="true" customHeight="true" outlineLevel="0" collapsed="false">
      <c r="A32" s="66"/>
      <c r="B32" s="67"/>
      <c r="C32" s="68"/>
      <c r="D32" s="69"/>
      <c r="E32" s="68"/>
      <c r="F32" s="69"/>
      <c r="G32" s="69"/>
    </row>
    <row r="33" customFormat="false" ht="14.45" hidden="true" customHeight="true" outlineLevel="0" collapsed="false">
      <c r="A33" s="70"/>
      <c r="B33" s="67"/>
      <c r="C33" s="68"/>
      <c r="D33" s="69"/>
      <c r="E33" s="68"/>
      <c r="F33" s="69"/>
      <c r="G33" s="69"/>
    </row>
    <row r="34" customFormat="false" ht="14.45" hidden="true" customHeight="true" outlineLevel="0" collapsed="false">
      <c r="A34" s="71"/>
      <c r="B34" s="72"/>
      <c r="C34" s="73"/>
      <c r="D34" s="74"/>
      <c r="E34" s="73"/>
      <c r="F34" s="74"/>
      <c r="G34" s="74"/>
    </row>
    <row r="35" customFormat="false" ht="14.45" hidden="false" customHeight="true" outlineLevel="0" collapsed="false">
      <c r="A35" s="75"/>
      <c r="B35" s="76" t="s">
        <v>66</v>
      </c>
      <c r="C35" s="77" t="n">
        <f aca="false">C36-SUM(C11:C30)</f>
        <v>692</v>
      </c>
      <c r="D35" s="78" t="n">
        <f aca="false">C35/C36</f>
        <v>0.119785355720962</v>
      </c>
      <c r="E35" s="77" t="n">
        <f aca="false">E36-SUM(E11:E30)</f>
        <v>1561</v>
      </c>
      <c r="F35" s="78" t="n">
        <f aca="false">E35/E36</f>
        <v>0.127730954913673</v>
      </c>
      <c r="G35" s="79" t="n">
        <f aca="false">C35/E35-1</f>
        <v>-0.556694426649584</v>
      </c>
    </row>
    <row r="36" customFormat="false" ht="14.45" hidden="false" customHeight="true" outlineLevel="0" collapsed="false">
      <c r="A36" s="80" t="s">
        <v>18</v>
      </c>
      <c r="B36" s="81" t="s">
        <v>67</v>
      </c>
      <c r="C36" s="82" t="n">
        <v>5777</v>
      </c>
      <c r="D36" s="83" t="n">
        <v>1</v>
      </c>
      <c r="E36" s="84" t="n">
        <v>12221</v>
      </c>
      <c r="F36" s="85" t="n">
        <v>1</v>
      </c>
      <c r="G36" s="86" t="n">
        <v>-0.527289092545618</v>
      </c>
      <c r="H36" s="87"/>
    </row>
    <row r="37" customFormat="false" ht="11.25" hidden="false" customHeight="true" outlineLevel="0" collapsed="false">
      <c r="A37" s="0" t="s">
        <v>29</v>
      </c>
      <c r="G37" s="0" t="s">
        <v>68</v>
      </c>
    </row>
    <row r="38" customFormat="false" ht="15" hidden="false" customHeight="false" outlineLevel="0" collapsed="false">
      <c r="A38" s="19" t="s">
        <v>20</v>
      </c>
    </row>
    <row r="40" customFormat="false" ht="15" hidden="false" customHeight="false" outlineLevel="0" collapsed="false">
      <c r="A4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5">
    <cfRule type="cellIs" priority="2" operator="lessThan" aboveAverage="0" equalAverage="0" bottom="0" percent="0" rank="0" text="" dxfId="15">
      <formula>0</formula>
    </cfRule>
  </conditionalFormatting>
  <conditionalFormatting sqref="C31:G34">
    <cfRule type="cellIs" priority="3" operator="equal" aboveAverage="0" equalAverage="0" bottom="0" percent="0" rank="0" text="" dxfId="16">
      <formula>0</formula>
    </cfRule>
  </conditionalFormatting>
  <conditionalFormatting sqref="G11:G15">
    <cfRule type="cellIs" priority="4" operator="lessThan" aboveAverage="0" equalAverage="0" bottom="0" percent="0" rank="0" text="" dxfId="17">
      <formula>0</formula>
    </cfRule>
  </conditionalFormatting>
  <conditionalFormatting sqref="G16:G30">
    <cfRule type="cellIs" priority="5" operator="lessThan" aboveAverage="0" equalAverage="0" bottom="0" percent="0" rank="0" text="" dxfId="18">
      <formula>0</formula>
    </cfRule>
  </conditionalFormatting>
  <conditionalFormatting sqref="C11:G30">
    <cfRule type="cellIs" priority="6" operator="equal" aboveAverage="0" equalAverage="0" bottom="0" percent="0" rank="0" text="" dxfId="19">
      <formula>0</formula>
    </cfRule>
  </conditionalFormatting>
  <conditionalFormatting sqref="G36">
    <cfRule type="cellIs" priority="7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90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9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0" t="s">
        <v>39</v>
      </c>
      <c r="B8" s="90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0"/>
      <c r="B9" s="90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0"/>
      <c r="B10" s="90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146</v>
      </c>
      <c r="D11" s="47" t="n">
        <v>0.222222222222222</v>
      </c>
      <c r="E11" s="48" t="n">
        <v>2950</v>
      </c>
      <c r="F11" s="49" t="n">
        <v>0.266029398503021</v>
      </c>
      <c r="G11" s="50" t="n">
        <v>-0.61152542372881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985</v>
      </c>
      <c r="D12" s="54" t="n">
        <v>0.191002520845453</v>
      </c>
      <c r="E12" s="55" t="n">
        <v>2178</v>
      </c>
      <c r="F12" s="56" t="n">
        <v>0.196410857606637</v>
      </c>
      <c r="G12" s="57" t="n">
        <v>-0.54775022956841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709</v>
      </c>
      <c r="D13" s="54" t="n">
        <v>0.137483032770991</v>
      </c>
      <c r="E13" s="55" t="n">
        <v>1551</v>
      </c>
      <c r="F13" s="56" t="n">
        <v>0.139868337992605</v>
      </c>
      <c r="G13" s="57" t="n">
        <v>-0.5428755641521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422</v>
      </c>
      <c r="D14" s="54" t="n">
        <v>0.0818305216210975</v>
      </c>
      <c r="E14" s="55" t="n">
        <v>886</v>
      </c>
      <c r="F14" s="56" t="n">
        <v>0.079898999008026</v>
      </c>
      <c r="G14" s="57" t="n">
        <v>-0.523702031602709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49</v>
      </c>
      <c r="D15" s="61" t="n">
        <v>0.0482838859802211</v>
      </c>
      <c r="E15" s="62" t="n">
        <v>276</v>
      </c>
      <c r="F15" s="63" t="n">
        <v>0.0248895301650284</v>
      </c>
      <c r="G15" s="64" t="n">
        <v>-0.0978260869565217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203</v>
      </c>
      <c r="D16" s="47" t="n">
        <v>0.0393639713011441</v>
      </c>
      <c r="E16" s="48" t="n">
        <v>317</v>
      </c>
      <c r="F16" s="49" t="n">
        <v>0.0285868879069348</v>
      </c>
      <c r="G16" s="50" t="n">
        <v>-0.359621451104101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186</v>
      </c>
      <c r="D17" s="54" t="n">
        <v>0.0360674810936591</v>
      </c>
      <c r="E17" s="55" t="n">
        <v>407</v>
      </c>
      <c r="F17" s="56" t="n">
        <v>0.0367030390477049</v>
      </c>
      <c r="G17" s="57" t="n">
        <v>-0.542997542997543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36</v>
      </c>
      <c r="D18" s="54" t="n">
        <v>0.0263719216598798</v>
      </c>
      <c r="E18" s="55" t="n">
        <v>196</v>
      </c>
      <c r="F18" s="56" t="n">
        <v>0.017675173595455</v>
      </c>
      <c r="G18" s="57" t="n">
        <v>-0.306122448979592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116</v>
      </c>
      <c r="D19" s="54" t="n">
        <v>0.022493697886368</v>
      </c>
      <c r="E19" s="55" t="n">
        <v>180</v>
      </c>
      <c r="F19" s="56" t="n">
        <v>0.0162323022815403</v>
      </c>
      <c r="G19" s="57" t="n">
        <v>-0.355555555555556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87</v>
      </c>
      <c r="D20" s="61" t="n">
        <v>0.016870273414776</v>
      </c>
      <c r="E20" s="62" t="n">
        <v>157</v>
      </c>
      <c r="F20" s="63" t="n">
        <v>0.0141581747677879</v>
      </c>
      <c r="G20" s="64" t="n">
        <v>-0.445859872611465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73</v>
      </c>
      <c r="D21" s="47" t="n">
        <v>0.0141555167733178</v>
      </c>
      <c r="E21" s="48" t="n">
        <v>107</v>
      </c>
      <c r="F21" s="49" t="n">
        <v>0.00964920191180449</v>
      </c>
      <c r="G21" s="50" t="n">
        <v>-0.317757009345794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60</v>
      </c>
      <c r="D22" s="54" t="n">
        <v>0.0116346713205352</v>
      </c>
      <c r="E22" s="55" t="n">
        <v>128</v>
      </c>
      <c r="F22" s="56" t="n">
        <v>0.0115429705113175</v>
      </c>
      <c r="G22" s="57" t="n">
        <v>-0.53125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56</v>
      </c>
      <c r="D23" s="54" t="n">
        <v>0.0108590265658328</v>
      </c>
      <c r="E23" s="55" t="n">
        <v>77</v>
      </c>
      <c r="F23" s="56" t="n">
        <v>0.00694381819821445</v>
      </c>
      <c r="G23" s="57" t="n">
        <v>-0.272727272727273</v>
      </c>
    </row>
    <row r="24" customFormat="false" ht="14.45" hidden="false" customHeight="true" outlineLevel="0" collapsed="false">
      <c r="A24" s="51" t="n">
        <v>14</v>
      </c>
      <c r="B24" s="52" t="s">
        <v>62</v>
      </c>
      <c r="C24" s="53" t="n">
        <v>55</v>
      </c>
      <c r="D24" s="54" t="n">
        <v>0.0106651153771573</v>
      </c>
      <c r="E24" s="55" t="n">
        <v>53</v>
      </c>
      <c r="F24" s="56" t="n">
        <v>0.00477951122734241</v>
      </c>
      <c r="G24" s="57" t="n">
        <v>0.0377358490566038</v>
      </c>
    </row>
    <row r="25" customFormat="false" ht="14.45" hidden="false" customHeight="true" outlineLevel="0" collapsed="false">
      <c r="A25" s="58" t="n">
        <v>15</v>
      </c>
      <c r="B25" s="59" t="s">
        <v>63</v>
      </c>
      <c r="C25" s="60" t="n">
        <v>50</v>
      </c>
      <c r="D25" s="61" t="n">
        <v>0.00969555943377933</v>
      </c>
      <c r="E25" s="62" t="n">
        <v>44</v>
      </c>
      <c r="F25" s="63" t="n">
        <v>0.0039678961132654</v>
      </c>
      <c r="G25" s="64" t="n">
        <v>0.136363636363636</v>
      </c>
    </row>
    <row r="26" customFormat="false" ht="14.45" hidden="false" customHeight="true" outlineLevel="0" collapsed="false">
      <c r="A26" s="44" t="n">
        <v>16</v>
      </c>
      <c r="B26" s="45" t="s">
        <v>64</v>
      </c>
      <c r="C26" s="46" t="n">
        <v>47</v>
      </c>
      <c r="D26" s="47" t="n">
        <v>0.00911382586775257</v>
      </c>
      <c r="E26" s="48" t="n">
        <v>232</v>
      </c>
      <c r="F26" s="49" t="n">
        <v>0.020921634051763</v>
      </c>
      <c r="G26" s="50" t="n">
        <v>-0.797413793103448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38</v>
      </c>
      <c r="D27" s="54" t="n">
        <v>0.00736862516967229</v>
      </c>
      <c r="E27" s="55" t="n">
        <v>133</v>
      </c>
      <c r="F27" s="56" t="n">
        <v>0.0119938677969159</v>
      </c>
      <c r="G27" s="57" t="n">
        <v>-0.714285714285714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32</v>
      </c>
      <c r="D28" s="54" t="n">
        <v>0.00620515803761877</v>
      </c>
      <c r="E28" s="55" t="n">
        <v>41</v>
      </c>
      <c r="F28" s="56" t="n">
        <v>0.00369735774190639</v>
      </c>
      <c r="G28" s="57" t="n">
        <v>-0.219512195121951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31</v>
      </c>
      <c r="D29" s="54" t="n">
        <v>0.00601124684894318</v>
      </c>
      <c r="E29" s="55" t="n">
        <v>168</v>
      </c>
      <c r="F29" s="56" t="n">
        <v>0.0151501487961042</v>
      </c>
      <c r="G29" s="57" t="n">
        <v>-0.815476190476191</v>
      </c>
    </row>
    <row r="30" customFormat="false" ht="14.45" hidden="false" customHeight="true" outlineLevel="0" collapsed="false">
      <c r="A30" s="51" t="n">
        <v>20</v>
      </c>
      <c r="B30" s="59" t="s">
        <v>75</v>
      </c>
      <c r="C30" s="60" t="n">
        <v>27</v>
      </c>
      <c r="D30" s="61" t="n">
        <v>0.00523560209424084</v>
      </c>
      <c r="E30" s="62" t="n">
        <v>51</v>
      </c>
      <c r="F30" s="63" t="n">
        <v>0.00459915231310308</v>
      </c>
      <c r="G30" s="64" t="n">
        <v>-0.470588235294118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449</v>
      </c>
      <c r="D31" s="93" t="n">
        <f aca="false">C31/C32</f>
        <v>0.0870661237153384</v>
      </c>
      <c r="E31" s="92" t="n">
        <f aca="false">E32-SUM(E11:E30)</f>
        <v>957</v>
      </c>
      <c r="F31" s="93" t="n">
        <f aca="false">E31/E32</f>
        <v>0.0863017404635224</v>
      </c>
      <c r="G31" s="94" t="n">
        <f aca="false">C31/E31-1</f>
        <v>-0.530825496342738</v>
      </c>
    </row>
    <row r="32" customFormat="false" ht="14.45" hidden="false" customHeight="true" outlineLevel="0" collapsed="false">
      <c r="A32" s="75"/>
      <c r="B32" s="81" t="s">
        <v>67</v>
      </c>
      <c r="C32" s="82" t="n">
        <v>5157</v>
      </c>
      <c r="D32" s="83" t="n">
        <v>1</v>
      </c>
      <c r="E32" s="84" t="n">
        <v>11089</v>
      </c>
      <c r="F32" s="85" t="n">
        <v>1</v>
      </c>
      <c r="G32" s="86" t="n">
        <v>-0.534944539633872</v>
      </c>
    </row>
    <row r="33" customFormat="false" ht="12.75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1">
      <formula>0</formula>
    </cfRule>
  </conditionalFormatting>
  <conditionalFormatting sqref="G11:G15">
    <cfRule type="cellIs" priority="3" operator="lessThan" aboveAverage="0" equalAverage="0" bottom="0" percent="0" rank="0" text="" dxfId="22">
      <formula>0</formula>
    </cfRule>
  </conditionalFormatting>
  <conditionalFormatting sqref="G16:G30">
    <cfRule type="cellIs" priority="4" operator="lessThan" aboveAverage="0" equalAverage="0" bottom="0" percent="0" rank="0" text="" dxfId="23">
      <formula>0</formula>
    </cfRule>
  </conditionalFormatting>
  <conditionalFormatting sqref="C11:G30">
    <cfRule type="cellIs" priority="5" operator="equal" aboveAverage="0" equalAverage="0" bottom="0" percent="0" rank="0" text="" dxfId="24">
      <formula>0</formula>
    </cfRule>
  </conditionalFormatting>
  <conditionalFormatting sqref="G32">
    <cfRule type="cellIs" priority="6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90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4762</v>
      </c>
      <c r="D11" s="47" t="n">
        <v>0.284264565425024</v>
      </c>
      <c r="E11" s="48" t="n">
        <v>5391</v>
      </c>
      <c r="F11" s="49" t="n">
        <v>0.266907614615308</v>
      </c>
      <c r="G11" s="50" t="n">
        <v>-0.116675941383788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4101</v>
      </c>
      <c r="D12" s="54" t="n">
        <v>0.24480659025788</v>
      </c>
      <c r="E12" s="55" t="n">
        <v>5582</v>
      </c>
      <c r="F12" s="56" t="n">
        <v>0.276363996435291</v>
      </c>
      <c r="G12" s="57" t="n">
        <v>-0.265317090648513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1310</v>
      </c>
      <c r="D13" s="54" t="n">
        <v>0.078199617956065</v>
      </c>
      <c r="E13" s="55" t="n">
        <v>1449</v>
      </c>
      <c r="F13" s="56" t="n">
        <v>0.0717397762154669</v>
      </c>
      <c r="G13" s="57" t="n">
        <v>-0.095928226363009</v>
      </c>
    </row>
    <row r="14" customFormat="false" ht="14.45" hidden="false" customHeight="true" outlineLevel="0" collapsed="false">
      <c r="A14" s="51" t="n">
        <v>4</v>
      </c>
      <c r="B14" s="52" t="s">
        <v>81</v>
      </c>
      <c r="C14" s="53" t="n">
        <v>851</v>
      </c>
      <c r="D14" s="54" t="n">
        <v>0.0507999044890162</v>
      </c>
      <c r="E14" s="55" t="n">
        <v>1338</v>
      </c>
      <c r="F14" s="56" t="n">
        <v>0.0662441825923359</v>
      </c>
      <c r="G14" s="57" t="n">
        <v>-0.363976083707025</v>
      </c>
    </row>
    <row r="15" customFormat="false" ht="14.45" hidden="false" customHeight="true" outlineLevel="0" collapsed="false">
      <c r="A15" s="58" t="n">
        <v>5</v>
      </c>
      <c r="B15" s="59" t="s">
        <v>82</v>
      </c>
      <c r="C15" s="60" t="n">
        <v>812</v>
      </c>
      <c r="D15" s="61" t="n">
        <v>0.0484718242597899</v>
      </c>
      <c r="E15" s="62" t="n">
        <v>958</v>
      </c>
      <c r="F15" s="63" t="n">
        <v>0.0474304386572928</v>
      </c>
      <c r="G15" s="64" t="n">
        <v>-0.152400835073069</v>
      </c>
    </row>
    <row r="16" customFormat="false" ht="14.45" hidden="false" customHeight="true" outlineLevel="0" collapsed="false">
      <c r="A16" s="44" t="n">
        <v>6</v>
      </c>
      <c r="B16" s="45" t="s">
        <v>54</v>
      </c>
      <c r="C16" s="46" t="n">
        <v>753</v>
      </c>
      <c r="D16" s="47" t="n">
        <v>0.0449498567335244</v>
      </c>
      <c r="E16" s="48" t="n">
        <v>792</v>
      </c>
      <c r="F16" s="49" t="n">
        <v>0.0392118031488266</v>
      </c>
      <c r="G16" s="50" t="n">
        <v>-0.0492424242424242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455</v>
      </c>
      <c r="D17" s="54" t="n">
        <v>0.0271609360076409</v>
      </c>
      <c r="E17" s="55" t="n">
        <v>424</v>
      </c>
      <c r="F17" s="56" t="n">
        <v>0.0209921774433112</v>
      </c>
      <c r="G17" s="57" t="n">
        <v>0.0731132075471699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425</v>
      </c>
      <c r="D18" s="54" t="n">
        <v>0.0253701050620821</v>
      </c>
      <c r="E18" s="55" t="n">
        <v>479</v>
      </c>
      <c r="F18" s="56" t="n">
        <v>0.0237152193286464</v>
      </c>
      <c r="G18" s="57" t="n">
        <v>-0.112734864300626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337</v>
      </c>
      <c r="D19" s="54" t="n">
        <v>0.0201170009551098</v>
      </c>
      <c r="E19" s="55" t="n">
        <v>398</v>
      </c>
      <c r="F19" s="56" t="n">
        <v>0.0197049212793346</v>
      </c>
      <c r="G19" s="57" t="n">
        <v>-0.153266331658292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235</v>
      </c>
      <c r="D20" s="61" t="n">
        <v>0.0140281757402101</v>
      </c>
      <c r="E20" s="62" t="n">
        <v>296</v>
      </c>
      <c r="F20" s="63" t="n">
        <v>0.0146549163283493</v>
      </c>
      <c r="G20" s="64" t="n">
        <v>-0.206081081081081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217</v>
      </c>
      <c r="D21" s="47" t="n">
        <v>0.0129536771728749</v>
      </c>
      <c r="E21" s="48" t="n">
        <v>265</v>
      </c>
      <c r="F21" s="49" t="n">
        <v>0.0131201109020695</v>
      </c>
      <c r="G21" s="50" t="n">
        <v>-0.181132075471698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194</v>
      </c>
      <c r="D22" s="54" t="n">
        <v>0.0115807067812798</v>
      </c>
      <c r="E22" s="55" t="n">
        <v>153</v>
      </c>
      <c r="F22" s="56" t="n">
        <v>0.00757500742647787</v>
      </c>
      <c r="G22" s="57" t="n">
        <v>0.26797385620915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174</v>
      </c>
      <c r="D23" s="54" t="n">
        <v>0.0103868194842407</v>
      </c>
      <c r="E23" s="55" t="n">
        <v>67</v>
      </c>
      <c r="F23" s="56" t="n">
        <v>0.00331716011486286</v>
      </c>
      <c r="G23" s="57" t="n">
        <v>1.59701492537313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165</v>
      </c>
      <c r="D24" s="54" t="n">
        <v>0.00984957020057307</v>
      </c>
      <c r="E24" s="55" t="n">
        <v>171</v>
      </c>
      <c r="F24" s="56" t="n">
        <v>0.00846618477076938</v>
      </c>
      <c r="G24" s="57" t="n">
        <v>-0.0350877192982456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163</v>
      </c>
      <c r="D25" s="61" t="n">
        <v>0.00973018147086915</v>
      </c>
      <c r="E25" s="62" t="n">
        <v>190</v>
      </c>
      <c r="F25" s="63" t="n">
        <v>0.00940687196752154</v>
      </c>
      <c r="G25" s="64" t="n">
        <v>-0.142105263157895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152</v>
      </c>
      <c r="D26" s="47" t="n">
        <v>0.00907354345749761</v>
      </c>
      <c r="E26" s="48" t="n">
        <v>144</v>
      </c>
      <c r="F26" s="49" t="n">
        <v>0.00712941875433211</v>
      </c>
      <c r="G26" s="50" t="n">
        <v>0.0555555555555556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130</v>
      </c>
      <c r="D27" s="54" t="n">
        <v>0.00776026743075454</v>
      </c>
      <c r="E27" s="55" t="n">
        <v>141</v>
      </c>
      <c r="F27" s="56" t="n">
        <v>0.00698088919695019</v>
      </c>
      <c r="G27" s="57" t="n">
        <v>-0.0780141843971631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118</v>
      </c>
      <c r="D28" s="54" t="n">
        <v>0.00704393505253104</v>
      </c>
      <c r="E28" s="55" t="n">
        <v>104</v>
      </c>
      <c r="F28" s="56" t="n">
        <v>0.00514902465590653</v>
      </c>
      <c r="G28" s="57" t="n">
        <v>0.134615384615385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115</v>
      </c>
      <c r="D29" s="54" t="n">
        <v>0.00686485195797517</v>
      </c>
      <c r="E29" s="55" t="n">
        <v>137</v>
      </c>
      <c r="F29" s="56" t="n">
        <v>0.00678284978710764</v>
      </c>
      <c r="G29" s="57" t="n">
        <v>-0.160583941605839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111</v>
      </c>
      <c r="D30" s="61" t="n">
        <v>0.00662607449856734</v>
      </c>
      <c r="E30" s="62" t="n">
        <v>156</v>
      </c>
      <c r="F30" s="63" t="n">
        <v>0.00772353698385979</v>
      </c>
      <c r="G30" s="64" t="n">
        <v>-0.288461538461538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1172</v>
      </c>
      <c r="D31" s="93" t="n">
        <f aca="false">C31/C32</f>
        <v>0.0699617956064948</v>
      </c>
      <c r="E31" s="92" t="n">
        <f aca="false">E32-SUM(E11:E30)</f>
        <v>1563</v>
      </c>
      <c r="F31" s="93" t="n">
        <f aca="false">E31/E32</f>
        <v>0.0773838993959798</v>
      </c>
      <c r="G31" s="94" t="n">
        <f aca="false">C31/E31-1</f>
        <v>-0.250159948816379</v>
      </c>
    </row>
    <row r="32" customFormat="false" ht="14.45" hidden="false" customHeight="true" outlineLevel="0" collapsed="false">
      <c r="A32" s="75"/>
      <c r="B32" s="81" t="s">
        <v>67</v>
      </c>
      <c r="C32" s="82" t="n">
        <v>16752</v>
      </c>
      <c r="D32" s="83" t="n">
        <v>1</v>
      </c>
      <c r="E32" s="84" t="n">
        <v>20198</v>
      </c>
      <c r="F32" s="85" t="n">
        <v>1</v>
      </c>
      <c r="G32" s="86" t="n">
        <v>-0.170610951579364</v>
      </c>
    </row>
    <row r="33" customFormat="false" ht="12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6">
      <formula>0</formula>
    </cfRule>
  </conditionalFormatting>
  <conditionalFormatting sqref="G11:G15">
    <cfRule type="cellIs" priority="3" operator="lessThan" aboveAverage="0" equalAverage="0" bottom="0" percent="0" rank="0" text="" dxfId="27">
      <formula>0</formula>
    </cfRule>
  </conditionalFormatting>
  <conditionalFormatting sqref="G16:G30">
    <cfRule type="cellIs" priority="4" operator="lessThan" aboveAverage="0" equalAverage="0" bottom="0" percent="0" rank="0" text="" dxfId="28">
      <formula>0</formula>
    </cfRule>
  </conditionalFormatting>
  <conditionalFormatting sqref="C11:G30">
    <cfRule type="cellIs" priority="5" operator="equal" aboveAverage="0" equalAverage="0" bottom="0" percent="0" rank="0" text="" dxfId="29">
      <formula>0</formula>
    </cfRule>
  </conditionalFormatting>
  <conditionalFormatting sqref="G32">
    <cfRule type="cellIs" priority="6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90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1063</v>
      </c>
      <c r="D11" s="47" t="n">
        <v>0.428801936264623</v>
      </c>
      <c r="E11" s="48" t="n">
        <v>775</v>
      </c>
      <c r="F11" s="49" t="n">
        <v>0.418692598595354</v>
      </c>
      <c r="G11" s="50" t="n">
        <v>0.371612903225806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354</v>
      </c>
      <c r="D12" s="54" t="n">
        <v>0.142799515933844</v>
      </c>
      <c r="E12" s="55" t="n">
        <v>236</v>
      </c>
      <c r="F12" s="56" t="n">
        <v>0.127498649378714</v>
      </c>
      <c r="G12" s="57" t="n">
        <v>0.5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20</v>
      </c>
      <c r="D13" s="54" t="n">
        <v>0.0887454618797902</v>
      </c>
      <c r="E13" s="55" t="n">
        <v>149</v>
      </c>
      <c r="F13" s="56" t="n">
        <v>0.0804970286331713</v>
      </c>
      <c r="G13" s="57" t="n">
        <v>0.476510067114094</v>
      </c>
    </row>
    <row r="14" customFormat="false" ht="14.45" hidden="false" customHeight="true" outlineLevel="0" collapsed="false">
      <c r="A14" s="51" t="n">
        <v>4</v>
      </c>
      <c r="B14" s="52" t="s">
        <v>101</v>
      </c>
      <c r="C14" s="53" t="n">
        <v>192</v>
      </c>
      <c r="D14" s="54" t="n">
        <v>0.0774505849132715</v>
      </c>
      <c r="E14" s="55" t="n">
        <v>109</v>
      </c>
      <c r="F14" s="56" t="n">
        <v>0.0588870880605078</v>
      </c>
      <c r="G14" s="57" t="n">
        <v>0.761467889908257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115</v>
      </c>
      <c r="D15" s="61" t="n">
        <v>0.0463896732553449</v>
      </c>
      <c r="E15" s="62" t="n">
        <v>110</v>
      </c>
      <c r="F15" s="63" t="n">
        <v>0.0594273365748244</v>
      </c>
      <c r="G15" s="64" t="n">
        <v>0.0454545454545454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96</v>
      </c>
      <c r="D16" s="47" t="n">
        <v>0.0387252924566357</v>
      </c>
      <c r="E16" s="48" t="n">
        <v>66</v>
      </c>
      <c r="F16" s="49" t="n">
        <v>0.0356564019448947</v>
      </c>
      <c r="G16" s="50" t="n">
        <v>0.454545454545455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80</v>
      </c>
      <c r="D17" s="54" t="n">
        <v>0.0322710770471965</v>
      </c>
      <c r="E17" s="55" t="n">
        <v>63</v>
      </c>
      <c r="F17" s="56" t="n">
        <v>0.0340356564019449</v>
      </c>
      <c r="G17" s="57" t="n">
        <v>0.26984126984127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69</v>
      </c>
      <c r="D18" s="54" t="n">
        <v>0.0278338039532069</v>
      </c>
      <c r="E18" s="55" t="n">
        <v>63</v>
      </c>
      <c r="F18" s="56" t="n">
        <v>0.0340356564019449</v>
      </c>
      <c r="G18" s="57" t="n">
        <v>0.0952380952380953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55</v>
      </c>
      <c r="D19" s="54" t="n">
        <v>0.0221863654699476</v>
      </c>
      <c r="E19" s="55" t="n">
        <v>36</v>
      </c>
      <c r="F19" s="56" t="n">
        <v>0.0194489465153971</v>
      </c>
      <c r="G19" s="57" t="n">
        <v>0.527777777777778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45</v>
      </c>
      <c r="D20" s="61" t="n">
        <v>0.018152480839048</v>
      </c>
      <c r="E20" s="62" t="n">
        <v>33</v>
      </c>
      <c r="F20" s="63" t="n">
        <v>0.0178282009724473</v>
      </c>
      <c r="G20" s="64" t="n">
        <v>0.363636363636364</v>
      </c>
    </row>
    <row r="21" customFormat="false" ht="14.45" hidden="false" customHeight="true" outlineLevel="0" collapsed="false">
      <c r="A21" s="44" t="n">
        <v>11</v>
      </c>
      <c r="B21" s="45" t="s">
        <v>107</v>
      </c>
      <c r="C21" s="46" t="n">
        <v>33</v>
      </c>
      <c r="D21" s="47" t="n">
        <v>0.0133118192819685</v>
      </c>
      <c r="E21" s="48" t="n">
        <v>29</v>
      </c>
      <c r="F21" s="49" t="n">
        <v>0.015667206915181</v>
      </c>
      <c r="G21" s="50" t="n">
        <v>0.137931034482759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26</v>
      </c>
      <c r="D22" s="54" t="n">
        <v>0.0104881000403388</v>
      </c>
      <c r="E22" s="55" t="n">
        <v>27</v>
      </c>
      <c r="F22" s="56" t="n">
        <v>0.0145867098865478</v>
      </c>
      <c r="G22" s="57" t="n">
        <v>-0.0370370370370371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22</v>
      </c>
      <c r="D23" s="54" t="n">
        <v>0.00887454618797902</v>
      </c>
      <c r="E23" s="55" t="n">
        <v>26</v>
      </c>
      <c r="F23" s="56" t="n">
        <v>0.0140464613722312</v>
      </c>
      <c r="G23" s="57" t="n">
        <v>-0.153846153846154</v>
      </c>
    </row>
    <row r="24" customFormat="false" ht="14.45" hidden="false" customHeight="true" outlineLevel="0" collapsed="false">
      <c r="A24" s="51" t="n">
        <v>14</v>
      </c>
      <c r="B24" s="52" t="s">
        <v>110</v>
      </c>
      <c r="C24" s="53" t="n">
        <v>14</v>
      </c>
      <c r="D24" s="54" t="n">
        <v>0.00564743848325938</v>
      </c>
      <c r="E24" s="55" t="n">
        <v>10</v>
      </c>
      <c r="F24" s="56" t="n">
        <v>0.00540248514316586</v>
      </c>
      <c r="G24" s="57" t="n">
        <v>0.4</v>
      </c>
    </row>
    <row r="25" customFormat="false" ht="14.45" hidden="false" customHeight="true" outlineLevel="0" collapsed="false">
      <c r="A25" s="51" t="n">
        <v>15</v>
      </c>
      <c r="B25" s="59" t="s">
        <v>59</v>
      </c>
      <c r="C25" s="60" t="n">
        <v>11</v>
      </c>
      <c r="D25" s="61" t="n">
        <v>0.00443727309398951</v>
      </c>
      <c r="E25" s="62" t="n">
        <v>14</v>
      </c>
      <c r="F25" s="63" t="n">
        <v>0.0075634792004322</v>
      </c>
      <c r="G25" s="64" t="n">
        <v>-0.214285714285714</v>
      </c>
    </row>
    <row r="26" customFormat="false" ht="14.45" hidden="false" customHeight="true" outlineLevel="0" collapsed="false">
      <c r="A26" s="71"/>
      <c r="B26" s="72" t="s">
        <v>66</v>
      </c>
      <c r="C26" s="92" t="n">
        <f aca="false">C27-SUM(C11:C25)</f>
        <v>84</v>
      </c>
      <c r="D26" s="93" t="n">
        <f aca="false">C26/C27</f>
        <v>0.0338846308995563</v>
      </c>
      <c r="E26" s="92" t="n">
        <f aca="false">E27-SUM(E11:E25)</f>
        <v>105</v>
      </c>
      <c r="F26" s="93" t="n">
        <f aca="false">E26/E27</f>
        <v>0.0567260940032415</v>
      </c>
      <c r="G26" s="94" t="n">
        <f aca="false">C26/E26-1</f>
        <v>-0.2</v>
      </c>
    </row>
    <row r="27" customFormat="false" ht="15" hidden="false" customHeight="false" outlineLevel="0" collapsed="false">
      <c r="A27" s="75"/>
      <c r="B27" s="81" t="s">
        <v>67</v>
      </c>
      <c r="C27" s="82" t="n">
        <v>2479</v>
      </c>
      <c r="D27" s="83" t="n">
        <v>1</v>
      </c>
      <c r="E27" s="84" t="n">
        <v>1851</v>
      </c>
      <c r="F27" s="85" t="n">
        <v>1</v>
      </c>
      <c r="G27" s="86" t="n">
        <v>0.339276066990816</v>
      </c>
    </row>
    <row r="28" customFormat="false" ht="15" hidden="false" customHeight="false" outlineLevel="0" collapsed="false">
      <c r="A28" s="80" t="s">
        <v>18</v>
      </c>
      <c r="H28" s="95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96" t="n">
        <v>783</v>
      </c>
      <c r="D59" s="47" t="n">
        <v>0.199490445859873</v>
      </c>
      <c r="E59" s="96" t="n">
        <v>527</v>
      </c>
      <c r="F59" s="49" t="n">
        <v>0.170550161812298</v>
      </c>
      <c r="G59" s="50" t="n">
        <v>0.485768500948767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97" t="n">
        <v>447</v>
      </c>
      <c r="D60" s="54" t="n">
        <v>0.113885350318471</v>
      </c>
      <c r="E60" s="97" t="n">
        <v>445</v>
      </c>
      <c r="F60" s="56" t="n">
        <v>0.144012944983819</v>
      </c>
      <c r="G60" s="57" t="n">
        <v>0.00449438202247188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97" t="n">
        <v>411</v>
      </c>
      <c r="D61" s="54" t="n">
        <v>0.104713375796178</v>
      </c>
      <c r="E61" s="97" t="n">
        <v>383</v>
      </c>
      <c r="F61" s="56" t="n">
        <v>0.123948220064725</v>
      </c>
      <c r="G61" s="57" t="n">
        <v>0.073107049608355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97" t="n">
        <v>406</v>
      </c>
      <c r="D62" s="54" t="n">
        <v>0.10343949044586</v>
      </c>
      <c r="E62" s="97" t="n">
        <v>258</v>
      </c>
      <c r="F62" s="56" t="n">
        <v>0.083495145631068</v>
      </c>
      <c r="G62" s="57" t="n">
        <v>0.573643410852713</v>
      </c>
    </row>
    <row r="63" customFormat="false" ht="15" hidden="false" customHeight="false" outlineLevel="0" collapsed="false">
      <c r="A63" s="58" t="n">
        <v>5</v>
      </c>
      <c r="B63" s="59" t="s">
        <v>117</v>
      </c>
      <c r="C63" s="98" t="n">
        <v>339</v>
      </c>
      <c r="D63" s="61" t="n">
        <v>0.0863694267515924</v>
      </c>
      <c r="E63" s="98" t="n">
        <v>342</v>
      </c>
      <c r="F63" s="63" t="n">
        <v>0.110679611650485</v>
      </c>
      <c r="G63" s="64" t="n">
        <v>-0.00877192982456143</v>
      </c>
    </row>
    <row r="64" customFormat="false" ht="15" hidden="false" customHeight="false" outlineLevel="0" collapsed="false">
      <c r="A64" s="44" t="n">
        <v>6</v>
      </c>
      <c r="B64" s="45" t="s">
        <v>118</v>
      </c>
      <c r="C64" s="96" t="n">
        <v>255</v>
      </c>
      <c r="D64" s="47" t="n">
        <v>0.064968152866242</v>
      </c>
      <c r="E64" s="96" t="n">
        <v>174</v>
      </c>
      <c r="F64" s="49" t="n">
        <v>0.0563106796116505</v>
      </c>
      <c r="G64" s="50" t="n">
        <v>0.46551724137931</v>
      </c>
    </row>
    <row r="65" customFormat="false" ht="15" hidden="false" customHeight="false" outlineLevel="0" collapsed="false">
      <c r="A65" s="51" t="n">
        <v>7</v>
      </c>
      <c r="B65" s="52" t="s">
        <v>119</v>
      </c>
      <c r="C65" s="97" t="n">
        <v>232</v>
      </c>
      <c r="D65" s="54" t="n">
        <v>0.0591082802547771</v>
      </c>
      <c r="E65" s="97" t="n">
        <v>164</v>
      </c>
      <c r="F65" s="56" t="n">
        <v>0.0530744336569579</v>
      </c>
      <c r="G65" s="57" t="n">
        <v>0.414634146341463</v>
      </c>
    </row>
    <row r="66" customFormat="false" ht="15" hidden="false" customHeight="false" outlineLevel="0" collapsed="false">
      <c r="A66" s="51" t="n">
        <v>8</v>
      </c>
      <c r="B66" s="52" t="s">
        <v>120</v>
      </c>
      <c r="C66" s="97" t="n">
        <v>162</v>
      </c>
      <c r="D66" s="54" t="n">
        <v>0.0412738853503185</v>
      </c>
      <c r="E66" s="97" t="n">
        <v>140</v>
      </c>
      <c r="F66" s="56" t="n">
        <v>0.0453074433656958</v>
      </c>
      <c r="G66" s="57" t="n">
        <v>0.157142857142857</v>
      </c>
    </row>
    <row r="67" customFormat="false" ht="15" hidden="false" customHeight="false" outlineLevel="0" collapsed="false">
      <c r="A67" s="51" t="n">
        <v>9</v>
      </c>
      <c r="B67" s="52" t="s">
        <v>121</v>
      </c>
      <c r="C67" s="97" t="n">
        <v>152</v>
      </c>
      <c r="D67" s="54" t="n">
        <v>0.0387261146496815</v>
      </c>
      <c r="E67" s="97" t="n">
        <v>97</v>
      </c>
      <c r="F67" s="56" t="n">
        <v>0.0313915857605178</v>
      </c>
      <c r="G67" s="57" t="n">
        <v>0.567010309278351</v>
      </c>
    </row>
    <row r="68" customFormat="false" ht="15" hidden="false" customHeight="false" outlineLevel="0" collapsed="false">
      <c r="A68" s="58" t="n">
        <v>10</v>
      </c>
      <c r="B68" s="59" t="s">
        <v>122</v>
      </c>
      <c r="C68" s="98" t="n">
        <v>124</v>
      </c>
      <c r="D68" s="61" t="n">
        <v>0.0315923566878981</v>
      </c>
      <c r="E68" s="98" t="n">
        <v>122</v>
      </c>
      <c r="F68" s="63" t="n">
        <v>0.0394822006472492</v>
      </c>
      <c r="G68" s="64" t="n">
        <v>0.0163934426229508</v>
      </c>
    </row>
    <row r="69" customFormat="false" ht="15" hidden="false" customHeight="false" outlineLevel="0" collapsed="false">
      <c r="A69" s="44" t="n">
        <v>11</v>
      </c>
      <c r="B69" s="45" t="s">
        <v>123</v>
      </c>
      <c r="C69" s="96" t="n">
        <v>113</v>
      </c>
      <c r="D69" s="47" t="n">
        <v>0.0287898089171975</v>
      </c>
      <c r="E69" s="96" t="n">
        <v>69</v>
      </c>
      <c r="F69" s="49" t="n">
        <v>0.0223300970873786</v>
      </c>
      <c r="G69" s="50" t="n">
        <v>0.63768115942029</v>
      </c>
    </row>
    <row r="70" customFormat="false" ht="15" hidden="false" customHeight="false" outlineLevel="0" collapsed="false">
      <c r="A70" s="51" t="n">
        <v>12</v>
      </c>
      <c r="B70" s="52" t="s">
        <v>124</v>
      </c>
      <c r="C70" s="97" t="n">
        <v>88</v>
      </c>
      <c r="D70" s="54" t="n">
        <v>0.0224203821656051</v>
      </c>
      <c r="E70" s="97" t="n">
        <v>56</v>
      </c>
      <c r="F70" s="56" t="n">
        <v>0.0181229773462783</v>
      </c>
      <c r="G70" s="57" t="n">
        <v>0.571428571428571</v>
      </c>
    </row>
    <row r="71" customFormat="false" ht="15" hidden="false" customHeight="false" outlineLevel="0" collapsed="false">
      <c r="A71" s="51" t="n">
        <v>13</v>
      </c>
      <c r="B71" s="52" t="s">
        <v>125</v>
      </c>
      <c r="C71" s="97" t="n">
        <v>81</v>
      </c>
      <c r="D71" s="54" t="n">
        <v>0.0206369426751592</v>
      </c>
      <c r="E71" s="97" t="n">
        <v>0</v>
      </c>
      <c r="F71" s="56" t="n">
        <v>0</v>
      </c>
      <c r="G71" s="57"/>
    </row>
    <row r="72" customFormat="false" ht="15" hidden="false" customHeight="false" outlineLevel="0" collapsed="false">
      <c r="A72" s="51" t="n">
        <v>14</v>
      </c>
      <c r="B72" s="52" t="s">
        <v>126</v>
      </c>
      <c r="C72" s="97" t="n">
        <v>67</v>
      </c>
      <c r="D72" s="54" t="n">
        <v>0.0170700636942675</v>
      </c>
      <c r="E72" s="97" t="n">
        <v>30</v>
      </c>
      <c r="F72" s="56" t="n">
        <v>0.00970873786407767</v>
      </c>
      <c r="G72" s="57" t="n">
        <v>1.23333333333333</v>
      </c>
    </row>
    <row r="73" customFormat="false" ht="15" hidden="false" customHeight="false" outlineLevel="0" collapsed="false">
      <c r="A73" s="58" t="n">
        <v>15</v>
      </c>
      <c r="B73" s="59" t="s">
        <v>127</v>
      </c>
      <c r="C73" s="98" t="n">
        <v>39</v>
      </c>
      <c r="D73" s="61" t="n">
        <v>0.00993630573248408</v>
      </c>
      <c r="E73" s="98" t="n">
        <v>51</v>
      </c>
      <c r="F73" s="63" t="n">
        <v>0.016504854368932</v>
      </c>
      <c r="G73" s="64" t="n">
        <v>-0.235294117647059</v>
      </c>
    </row>
    <row r="74" customFormat="false" ht="15" hidden="true" customHeight="false" outlineLevel="0" collapsed="false">
      <c r="A74" s="99"/>
      <c r="B74" s="72"/>
      <c r="C74" s="100"/>
      <c r="D74" s="74"/>
      <c r="E74" s="100"/>
      <c r="F74" s="101"/>
      <c r="G74" s="102"/>
    </row>
    <row r="75" customFormat="false" ht="15" hidden="false" customHeight="false" outlineLevel="0" collapsed="false">
      <c r="A75" s="91"/>
      <c r="B75" s="76" t="s">
        <v>66</v>
      </c>
      <c r="C75" s="103" t="n">
        <f aca="false">C76-SUM(C59:C73)</f>
        <v>226</v>
      </c>
      <c r="D75" s="78" t="n">
        <f aca="false">C75/C76</f>
        <v>0.0575796178343949</v>
      </c>
      <c r="E75" s="103" t="n">
        <f aca="false">E76-SUM(E59:E73)</f>
        <v>232</v>
      </c>
      <c r="F75" s="78" t="n">
        <f aca="false">E75/E76</f>
        <v>0.0750809061488673</v>
      </c>
      <c r="G75" s="79" t="n">
        <f aca="false">C75/E75-1</f>
        <v>-0.0258620689655172</v>
      </c>
    </row>
    <row r="76" customFormat="false" ht="15" hidden="false" customHeight="false" outlineLevel="0" collapsed="false">
      <c r="A76" s="75"/>
      <c r="B76" s="81" t="s">
        <v>67</v>
      </c>
      <c r="C76" s="104" t="n">
        <v>3925</v>
      </c>
      <c r="D76" s="83" t="n">
        <v>1</v>
      </c>
      <c r="E76" s="104" t="n">
        <v>3090</v>
      </c>
      <c r="F76" s="85" t="n">
        <v>1</v>
      </c>
      <c r="G76" s="86" t="n">
        <v>0.270226537216828</v>
      </c>
    </row>
    <row r="77" customFormat="false" ht="15" hidden="false" customHeight="false" outlineLevel="0" collapsed="false">
      <c r="A77" s="105" t="s">
        <v>128</v>
      </c>
      <c r="H77" s="95"/>
    </row>
    <row r="78" customFormat="false" ht="15" hidden="false" customHeight="false" outlineLevel="0" collapsed="false">
      <c r="A78" s="106" t="s">
        <v>129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7" t="s">
        <v>130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1">
      <formula>0</formula>
    </cfRule>
  </conditionalFormatting>
  <conditionalFormatting sqref="C74:G74">
    <cfRule type="cellIs" priority="3" operator="equal" aboveAverage="0" equalAverage="0" bottom="0" percent="0" rank="0" text="" dxfId="32">
      <formula>0</formula>
    </cfRule>
  </conditionalFormatting>
  <conditionalFormatting sqref="G11:G15">
    <cfRule type="cellIs" priority="4" operator="lessThan" aboveAverage="0" equalAverage="0" bottom="0" percent="0" rank="0" text="" dxfId="33">
      <formula>0</formula>
    </cfRule>
  </conditionalFormatting>
  <conditionalFormatting sqref="G16:G25">
    <cfRule type="cellIs" priority="5" operator="lessThan" aboveAverage="0" equalAverage="0" bottom="0" percent="0" rank="0" text="" dxfId="34">
      <formula>0</formula>
    </cfRule>
  </conditionalFormatting>
  <conditionalFormatting sqref="C11:G25">
    <cfRule type="cellIs" priority="6" operator="equal" aboveAverage="0" equalAverage="0" bottom="0" percent="0" rank="0" text="" dxfId="35">
      <formula>0</formula>
    </cfRule>
  </conditionalFormatting>
  <conditionalFormatting sqref="G27">
    <cfRule type="cellIs" priority="7" operator="lessThan" aboveAverage="0" equalAverage="0" bottom="0" percent="0" rank="0" text="" dxfId="36">
      <formula>0</formula>
    </cfRule>
  </conditionalFormatting>
  <conditionalFormatting sqref="G59:G63">
    <cfRule type="cellIs" priority="8" operator="lessThan" aboveAverage="0" equalAverage="0" bottom="0" percent="0" rank="0" text="" dxfId="37">
      <formula>0</formula>
    </cfRule>
  </conditionalFormatting>
  <conditionalFormatting sqref="G64:G73">
    <cfRule type="cellIs" priority="9" operator="lessThan" aboveAverage="0" equalAverage="0" bottom="0" percent="0" rank="0" text="" dxfId="38">
      <formula>0</formula>
    </cfRule>
  </conditionalFormatting>
  <conditionalFormatting sqref="D59:D73 F59:G73">
    <cfRule type="cellIs" priority="10" operator="equal" aboveAverage="0" equalAverage="0" bottom="0" percent="0" rank="0" text="" dxfId="39">
      <formula>0</formula>
    </cfRule>
  </conditionalFormatting>
  <conditionalFormatting sqref="C59:C73">
    <cfRule type="cellIs" priority="11" operator="equal" aboveAverage="0" equalAverage="0" bottom="0" percent="0" rank="0" text="" dxfId="40">
      <formula>0</formula>
    </cfRule>
  </conditionalFormatting>
  <conditionalFormatting sqref="E59:E73">
    <cfRule type="cellIs" priority="12" operator="equal" aboveAverage="0" equalAverage="0" bottom="0" percent="0" rank="0" text="" dxfId="41">
      <formula>0</formula>
    </cfRule>
  </conditionalFormatting>
  <conditionalFormatting sqref="G76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20-06-08T10:45:51Z</dcterms:modified>
  <cp:revision>0</cp:revision>
  <dc:subject/>
  <dc:title/>
</cp:coreProperties>
</file>