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 " sheetId="2" state="visible" r:id="rId3"/>
    <sheet name="PC for Business" sheetId="3" state="visible" r:id="rId4"/>
    <sheet name="PC for Ind. Customers" sheetId="4" state="visible" r:id="rId5"/>
    <sheet name="LCV&lt;=3.5T " sheetId="5" state="visible" r:id="rId6"/>
    <sheet name="PC &amp; LCV 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   Source: PZPM on the basis of CEP (Ministry of Digital Affairs)</t>
  </si>
  <si>
    <t xml:space="preserve">FIRST REGISTRATIONS OF NEW PC &amp; LCV UP TO 3.5T</t>
  </si>
  <si>
    <t xml:space="preserve">2019
Jul</t>
  </si>
  <si>
    <t xml:space="preserve">2018
Jul</t>
  </si>
  <si>
    <t xml:space="preserve">% change y/y</t>
  </si>
  <si>
    <t xml:space="preserve">2019
Jan - Jul</t>
  </si>
  <si>
    <t xml:space="preserve">2018
Jan - Jul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MAZDA</t>
  </si>
  <si>
    <t xml:space="preserve">CITROEN</t>
  </si>
  <si>
    <t xml:space="preserve">SEAT</t>
  </si>
  <si>
    <t xml:space="preserve">VOLVO</t>
  </si>
  <si>
    <t xml:space="preserve">NISSAN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piec 2019</t>
  </si>
  <si>
    <t xml:space="preserve">Rejestracje nowych samochodów osobowych OGÓŁEM, ranking modeli - 2019 narastająco</t>
  </si>
  <si>
    <t xml:space="preserve">Registrations of new PC, Top Models - July 2019</t>
  </si>
  <si>
    <t xml:space="preserve">Registrations of new PC, Top Models - 2019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Dacia Duster</t>
  </si>
  <si>
    <t xml:space="preserve">Opel Astra</t>
  </si>
  <si>
    <t xml:space="preserve">Toyota Yaris</t>
  </si>
  <si>
    <t xml:space="preserve">Volkswagen Golf</t>
  </si>
  <si>
    <t xml:space="preserve">Opel Corsa</t>
  </si>
  <si>
    <t xml:space="preserve">Renault Clio</t>
  </si>
  <si>
    <t xml:space="preserve">Kia Sportage</t>
  </si>
  <si>
    <t xml:space="preserve">Fiat Tipo</t>
  </si>
  <si>
    <t xml:space="preserve">Nissan Qashqai</t>
  </si>
  <si>
    <t xml:space="preserve">Toyota Auris</t>
  </si>
  <si>
    <t xml:space="preserve">Hyundai I30</t>
  </si>
  <si>
    <t xml:space="preserve">Ford Focus</t>
  </si>
  <si>
    <t xml:space="preserve">Volkswagen Tiguan</t>
  </si>
  <si>
    <t xml:space="preserve">Skoda Rapid</t>
  </si>
  <si>
    <t xml:space="preserve">Dacia Sandero</t>
  </si>
  <si>
    <t xml:space="preserve">Hyundai Tucson</t>
  </si>
  <si>
    <t xml:space="preserve">Ford Kuga</t>
  </si>
  <si>
    <t xml:space="preserve">Toyota C-HR</t>
  </si>
  <si>
    <t xml:space="preserve">Volkswagen T-Roc</t>
  </si>
  <si>
    <t xml:space="preserve">Skoda Superb</t>
  </si>
  <si>
    <t xml:space="preserve">Kia Cee'D</t>
  </si>
  <si>
    <t xml:space="preserve">RAZEM / TOTAL</t>
  </si>
  <si>
    <t xml:space="preserve">Rejestracje nowych samochodów osobowych na REGON, ranking marek - Lipiec 2019</t>
  </si>
  <si>
    <t xml:space="preserve">Rejestracje nowych samochodów osobowych na REGON, ranking marek - 2019 narastająco</t>
  </si>
  <si>
    <t xml:space="preserve">Registrations of New PC For Business Activity, Top Makes - July 2019</t>
  </si>
  <si>
    <t xml:space="preserve">Registrations of New PC For Business Activity, Top Males - 2019 YTD</t>
  </si>
  <si>
    <t xml:space="preserve">Rejestracje nowych samochodów osobowych na REGON, ranking modeli - Lipiec 2019</t>
  </si>
  <si>
    <t xml:space="preserve">Rejestracje nowych samochodów osobowych na REGON, ranking modeli - 2019 narastająco</t>
  </si>
  <si>
    <t xml:space="preserve">Registrations of New PC For Business Activity, Top Models - July 2019</t>
  </si>
  <si>
    <t xml:space="preserve">Registrations of New PC For Business Activity, Top Models - 2019 YTD</t>
  </si>
  <si>
    <t xml:space="preserve">Volkswagen Passat</t>
  </si>
  <si>
    <t xml:space="preserve">Seat Leon</t>
  </si>
  <si>
    <t xml:space="preserve">Renault Megane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Lipiec 2019</t>
  </si>
  <si>
    <t xml:space="preserve">Registrations of New PC For Indyvidual Customers, Top Makes - July 2019</t>
  </si>
  <si>
    <t xml:space="preserve">Registrations of New PC For Indywidual Customers, Top Makes - 2019 YTD</t>
  </si>
  <si>
    <t xml:space="preserve">MITSUBISHI</t>
  </si>
  <si>
    <t xml:space="preserve">HONDA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Lipiec 2019</t>
  </si>
  <si>
    <t xml:space="preserve">Registrations of New PC For Indyvidual Customers, Top Models - July 2019</t>
  </si>
  <si>
    <t xml:space="preserve">Registrations of New PC For Indywidual Customers, Top Models - 2019 YTD</t>
  </si>
  <si>
    <t xml:space="preserve">Suzuki Vitara</t>
  </si>
  <si>
    <t xml:space="preserve">Mitsubishi ASX</t>
  </si>
  <si>
    <t xml:space="preserve">Kia Stonic</t>
  </si>
  <si>
    <t xml:space="preserve">Skoda Karoq</t>
  </si>
  <si>
    <t xml:space="preserve">Hyundai I20</t>
  </si>
  <si>
    <t xml:space="preserve">Toyota Aygo</t>
  </si>
  <si>
    <t xml:space="preserve">Renault Captur</t>
  </si>
  <si>
    <t xml:space="preserve">Mazda CX-3</t>
  </si>
  <si>
    <t xml:space="preserve">Suzuki Balen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Lipiec 2019</t>
  </si>
  <si>
    <t xml:space="preserve">Rejestracje nowych samochodów dostawczych do 3,5T, ranking modeli - 2019 narastająco</t>
  </si>
  <si>
    <t xml:space="preserve">Registrations of new LCV up to 3.5T, Top Models - Jul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SPrinter</t>
  </si>
  <si>
    <t xml:space="preserve">Peugeot Boxer</t>
  </si>
  <si>
    <t xml:space="preserve">Iveco Daily</t>
  </si>
  <si>
    <t xml:space="preserve">Ford Transit</t>
  </si>
  <si>
    <t xml:space="preserve">Fiat Doblo</t>
  </si>
  <si>
    <t xml:space="preserve">Volkswagen Crafter</t>
  </si>
  <si>
    <t xml:space="preserve">Volkswagen Transporter</t>
  </si>
  <si>
    <t xml:space="preserve">Dacia Dokker</t>
  </si>
  <si>
    <t xml:space="preserve">Citroen Jumper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68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9065</v>
      </c>
      <c r="D5" s="11" t="n">
        <v>46285</v>
      </c>
      <c r="E5" s="12" t="n">
        <v>0.0600626552878902</v>
      </c>
      <c r="F5" s="11" t="n">
        <v>327397</v>
      </c>
      <c r="G5" s="11" t="n">
        <v>319330</v>
      </c>
      <c r="H5" s="12" t="n">
        <v>0.0252622678733598</v>
      </c>
    </row>
    <row r="6" customFormat="false" ht="24.75" hidden="false" customHeight="true" outlineLevel="0" collapsed="false">
      <c r="B6" s="10" t="s">
        <v>8</v>
      </c>
      <c r="C6" s="11" t="n">
        <v>5732</v>
      </c>
      <c r="D6" s="11" t="n">
        <v>5673</v>
      </c>
      <c r="E6" s="12" t="n">
        <v>0.0104001410188612</v>
      </c>
      <c r="F6" s="11" t="n">
        <v>40794</v>
      </c>
      <c r="G6" s="11" t="n">
        <v>38102</v>
      </c>
      <c r="H6" s="12" t="n">
        <v>0.0706524591884941</v>
      </c>
    </row>
    <row r="7" customFormat="false" ht="24.75" hidden="false" customHeight="true" outlineLevel="0" collapsed="false">
      <c r="B7" s="13" t="s">
        <v>9</v>
      </c>
      <c r="C7" s="14" t="n">
        <f aca="false">C6-C8</f>
        <v>5592</v>
      </c>
      <c r="D7" s="14" t="n">
        <f aca="false">D6-D8</f>
        <v>5557</v>
      </c>
      <c r="E7" s="15" t="n">
        <f aca="false">C7/D7-1</f>
        <v>0.00629836242576931</v>
      </c>
      <c r="F7" s="14" t="n">
        <f aca="false">F6-F8</f>
        <v>39826</v>
      </c>
      <c r="G7" s="14" t="n">
        <f aca="false">G6-G8</f>
        <v>37298</v>
      </c>
      <c r="H7" s="15" t="n">
        <f aca="false">F7/G7-1</f>
        <v>0.0677784331599549</v>
      </c>
    </row>
    <row r="8" customFormat="false" ht="24.75" hidden="false" customHeight="true" outlineLevel="0" collapsed="false">
      <c r="B8" s="16" t="s">
        <v>10</v>
      </c>
      <c r="C8" s="14" t="n">
        <v>140</v>
      </c>
      <c r="D8" s="14" t="n">
        <v>116</v>
      </c>
      <c r="E8" s="17" t="n">
        <v>0.206896551724138</v>
      </c>
      <c r="F8" s="14" t="n">
        <v>968</v>
      </c>
      <c r="G8" s="14" t="n">
        <v>804</v>
      </c>
      <c r="H8" s="17" t="n">
        <v>0.203980099502488</v>
      </c>
    </row>
    <row r="9" customFormat="false" ht="15" hidden="false" customHeight="false" outlineLevel="0" collapsed="false">
      <c r="B9" s="18" t="s">
        <v>11</v>
      </c>
      <c r="C9" s="19" t="n">
        <v>54797</v>
      </c>
      <c r="D9" s="19" t="n">
        <v>51958</v>
      </c>
      <c r="E9" s="20" t="n">
        <v>0.0546402863851572</v>
      </c>
      <c r="F9" s="19" t="n">
        <v>368191</v>
      </c>
      <c r="G9" s="19" t="n">
        <v>357432</v>
      </c>
      <c r="H9" s="20" t="n">
        <v>0.0301008303677344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0"/>
    </row>
    <row r="45" customFormat="false" ht="15" hidden="false" customHeight="false" outlineLevel="0" collapsed="false">
      <c r="B45" s="0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15" min="4" style="0" width="10.28"/>
    <col collapsed="false" customWidth="true" hidden="false" outlineLevel="0" max="16" min="16" style="0" width="16.7"/>
    <col collapsed="false" customWidth="true" hidden="false" outlineLevel="0" max="22" min="17" style="0" width="10.28"/>
    <col collapsed="false" customWidth="true" hidden="false" outlineLevel="0" max="23" min="23" style="0" width="11.28"/>
  </cols>
  <sheetData>
    <row r="1" customFormat="false" ht="15" hidden="false" customHeight="false" outlineLevel="0" collapsed="false">
      <c r="B1" s="0" t="s">
        <v>14</v>
      </c>
      <c r="D1" s="4"/>
      <c r="O1" s="5" t="n">
        <v>4368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33</v>
      </c>
      <c r="E11" s="56" t="n">
        <v>0.116845001528585</v>
      </c>
      <c r="F11" s="55" t="n">
        <v>5417</v>
      </c>
      <c r="G11" s="57" t="n">
        <v>0.117035756724641</v>
      </c>
      <c r="H11" s="58" t="n">
        <v>0.058334871700203</v>
      </c>
      <c r="I11" s="59" t="n">
        <v>5167</v>
      </c>
      <c r="J11" s="60" t="n">
        <v>0.109541319914844</v>
      </c>
      <c r="K11" s="55" t="n">
        <v>40406</v>
      </c>
      <c r="L11" s="56" t="n">
        <v>0.123415914012651</v>
      </c>
      <c r="M11" s="55" t="n">
        <v>41172</v>
      </c>
      <c r="N11" s="57" t="n">
        <v>0.128932452322049</v>
      </c>
      <c r="O11" s="58" t="n">
        <v>-0.018604877100942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183</v>
      </c>
      <c r="E12" s="64" t="n">
        <v>0.105635381636605</v>
      </c>
      <c r="F12" s="63" t="n">
        <v>4587</v>
      </c>
      <c r="G12" s="65" t="n">
        <v>0.0991033812250189</v>
      </c>
      <c r="H12" s="66" t="n">
        <v>0.129932417702202</v>
      </c>
      <c r="I12" s="67" t="n">
        <v>5337</v>
      </c>
      <c r="J12" s="68" t="n">
        <v>-0.0288551620760728</v>
      </c>
      <c r="K12" s="63" t="n">
        <v>36515</v>
      </c>
      <c r="L12" s="64" t="n">
        <v>0.111531260213136</v>
      </c>
      <c r="M12" s="63" t="n">
        <v>33892</v>
      </c>
      <c r="N12" s="65" t="n">
        <v>0.106134719569098</v>
      </c>
      <c r="O12" s="66" t="n">
        <v>0.077392895078484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851</v>
      </c>
      <c r="E13" s="64" t="n">
        <v>0.0988688474472638</v>
      </c>
      <c r="F13" s="63" t="n">
        <v>5522</v>
      </c>
      <c r="G13" s="65" t="n">
        <v>0.119304310251701</v>
      </c>
      <c r="H13" s="66" t="n">
        <v>-0.121513944223108</v>
      </c>
      <c r="I13" s="67" t="n">
        <v>3829</v>
      </c>
      <c r="J13" s="68" t="n">
        <v>0.26691042047532</v>
      </c>
      <c r="K13" s="63" t="n">
        <v>32151</v>
      </c>
      <c r="L13" s="64" t="n">
        <v>0.0982018772316179</v>
      </c>
      <c r="M13" s="63" t="n">
        <v>33975</v>
      </c>
      <c r="N13" s="65" t="n">
        <v>0.106394638774935</v>
      </c>
      <c r="O13" s="66" t="n">
        <v>-0.053686534216335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679</v>
      </c>
      <c r="E14" s="64" t="n">
        <v>0.0749821665138082</v>
      </c>
      <c r="F14" s="63" t="n">
        <v>3412</v>
      </c>
      <c r="G14" s="65" t="n">
        <v>0.0737171869936265</v>
      </c>
      <c r="H14" s="66" t="n">
        <v>0.078253223915592</v>
      </c>
      <c r="I14" s="67" t="n">
        <v>2846</v>
      </c>
      <c r="J14" s="68" t="n">
        <v>0.292691496837667</v>
      </c>
      <c r="K14" s="63" t="n">
        <v>21426</v>
      </c>
      <c r="L14" s="64" t="n">
        <v>0.065443482988543</v>
      </c>
      <c r="M14" s="63" t="n">
        <v>22232</v>
      </c>
      <c r="N14" s="65" t="n">
        <v>0.0696207684840134</v>
      </c>
      <c r="O14" s="66" t="n">
        <v>-0.036254048218783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959</v>
      </c>
      <c r="E15" s="72" t="n">
        <v>0.0603077550188525</v>
      </c>
      <c r="F15" s="71" t="n">
        <v>1875</v>
      </c>
      <c r="G15" s="73" t="n">
        <v>0.0405098844117965</v>
      </c>
      <c r="H15" s="74" t="n">
        <v>0.578133333333333</v>
      </c>
      <c r="I15" s="75" t="n">
        <v>3116</v>
      </c>
      <c r="J15" s="76" t="n">
        <v>-0.050385109114249</v>
      </c>
      <c r="K15" s="71" t="n">
        <v>20485</v>
      </c>
      <c r="L15" s="72" t="n">
        <v>0.0625692966032065</v>
      </c>
      <c r="M15" s="71" t="n">
        <v>14526</v>
      </c>
      <c r="N15" s="73" t="n">
        <v>0.0454889925782106</v>
      </c>
      <c r="O15" s="74" t="n">
        <v>0.41022993253476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647</v>
      </c>
      <c r="E16" s="56" t="n">
        <v>0.0539488433710384</v>
      </c>
      <c r="F16" s="55" t="n">
        <v>2292</v>
      </c>
      <c r="G16" s="57" t="n">
        <v>0.04951928270498</v>
      </c>
      <c r="H16" s="58" t="n">
        <v>0.154886561954625</v>
      </c>
      <c r="I16" s="59" t="n">
        <v>2328</v>
      </c>
      <c r="J16" s="60" t="n">
        <v>0.137027491408935</v>
      </c>
      <c r="K16" s="55" t="n">
        <v>17509</v>
      </c>
      <c r="L16" s="56" t="n">
        <v>0.0534794148999533</v>
      </c>
      <c r="M16" s="55" t="n">
        <v>19423</v>
      </c>
      <c r="N16" s="57" t="n">
        <v>0.0608242257226067</v>
      </c>
      <c r="O16" s="58" t="n">
        <v>-0.098542964526592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819</v>
      </c>
      <c r="E17" s="64" t="n">
        <v>0.0574543972281667</v>
      </c>
      <c r="F17" s="63" t="n">
        <v>2058</v>
      </c>
      <c r="G17" s="65" t="n">
        <v>0.0444636491303878</v>
      </c>
      <c r="H17" s="66" t="n">
        <v>0.36977648202138</v>
      </c>
      <c r="I17" s="67" t="n">
        <v>2460</v>
      </c>
      <c r="J17" s="68" t="n">
        <v>0.145934959349594</v>
      </c>
      <c r="K17" s="63" t="n">
        <v>17196</v>
      </c>
      <c r="L17" s="64" t="n">
        <v>0.0525233890353302</v>
      </c>
      <c r="M17" s="63" t="n">
        <v>15396</v>
      </c>
      <c r="N17" s="65" t="n">
        <v>0.0482134469044562</v>
      </c>
      <c r="O17" s="66" t="n">
        <v>0.116913484021824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193</v>
      </c>
      <c r="E18" s="64" t="n">
        <v>0.0446958116783858</v>
      </c>
      <c r="F18" s="63" t="n">
        <v>2577</v>
      </c>
      <c r="G18" s="65" t="n">
        <v>0.0556767851355731</v>
      </c>
      <c r="H18" s="66" t="n">
        <v>-0.149010477299185</v>
      </c>
      <c r="I18" s="67" t="n">
        <v>2945</v>
      </c>
      <c r="J18" s="68" t="n">
        <v>-0.2553480475382</v>
      </c>
      <c r="K18" s="63" t="n">
        <v>16690</v>
      </c>
      <c r="L18" s="64" t="n">
        <v>0.0509778647941185</v>
      </c>
      <c r="M18" s="63" t="n">
        <v>16467</v>
      </c>
      <c r="N18" s="65" t="n">
        <v>0.0515673441267654</v>
      </c>
      <c r="O18" s="66" t="n">
        <v>0.013542235987125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319</v>
      </c>
      <c r="E19" s="64" t="n">
        <v>0.0472638336900031</v>
      </c>
      <c r="F19" s="63" t="n">
        <v>1712</v>
      </c>
      <c r="G19" s="65" t="n">
        <v>0.036988225126931</v>
      </c>
      <c r="H19" s="66" t="n">
        <v>0.354556074766355</v>
      </c>
      <c r="I19" s="67" t="n">
        <v>1718</v>
      </c>
      <c r="J19" s="68" t="n">
        <v>0.349825378346915</v>
      </c>
      <c r="K19" s="63" t="n">
        <v>14592</v>
      </c>
      <c r="L19" s="64" t="n">
        <v>0.0445697425449836</v>
      </c>
      <c r="M19" s="63" t="n">
        <v>13128</v>
      </c>
      <c r="N19" s="65" t="n">
        <v>0.0411110763160367</v>
      </c>
      <c r="O19" s="66" t="n">
        <v>0.111517367458867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853</v>
      </c>
      <c r="E20" s="72" t="n">
        <v>0.0377662284724345</v>
      </c>
      <c r="F20" s="71" t="n">
        <v>1147</v>
      </c>
      <c r="G20" s="73" t="n">
        <v>0.0247812466241763</v>
      </c>
      <c r="H20" s="74" t="n">
        <v>0.615518744551003</v>
      </c>
      <c r="I20" s="75" t="n">
        <v>1740</v>
      </c>
      <c r="J20" s="76" t="n">
        <v>0.0649425287356322</v>
      </c>
      <c r="K20" s="71" t="n">
        <v>11610</v>
      </c>
      <c r="L20" s="72" t="n">
        <v>0.0354615344673287</v>
      </c>
      <c r="M20" s="71" t="n">
        <v>8188</v>
      </c>
      <c r="N20" s="73" t="n">
        <v>0.0256411862336768</v>
      </c>
      <c r="O20" s="74" t="n">
        <v>0.417928676111383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69</v>
      </c>
      <c r="E21" s="56" t="n">
        <v>0.0340161010903903</v>
      </c>
      <c r="F21" s="55" t="n">
        <v>1373</v>
      </c>
      <c r="G21" s="57" t="n">
        <v>0.0296640380252782</v>
      </c>
      <c r="H21" s="58" t="n">
        <v>0.215586307356154</v>
      </c>
      <c r="I21" s="59" t="n">
        <v>1538</v>
      </c>
      <c r="J21" s="60" t="n">
        <v>0.0851755526657998</v>
      </c>
      <c r="K21" s="55" t="n">
        <v>11212</v>
      </c>
      <c r="L21" s="56" t="n">
        <v>0.0342458849653479</v>
      </c>
      <c r="M21" s="55" t="n">
        <v>10334</v>
      </c>
      <c r="N21" s="57" t="n">
        <v>0.0323615069050825</v>
      </c>
      <c r="O21" s="58" t="n">
        <v>0.084962260499322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44</v>
      </c>
      <c r="E22" s="64" t="n">
        <v>0.0335065729134821</v>
      </c>
      <c r="F22" s="63" t="n">
        <v>1452</v>
      </c>
      <c r="G22" s="65" t="n">
        <v>0.0313708544884952</v>
      </c>
      <c r="H22" s="66" t="n">
        <v>0.132231404958678</v>
      </c>
      <c r="I22" s="67" t="n">
        <v>1422</v>
      </c>
      <c r="J22" s="68" t="n">
        <v>0.156118143459916</v>
      </c>
      <c r="K22" s="63" t="n">
        <v>9389</v>
      </c>
      <c r="L22" s="64" t="n">
        <v>0.0286777215429586</v>
      </c>
      <c r="M22" s="63" t="n">
        <v>9408</v>
      </c>
      <c r="N22" s="65" t="n">
        <v>0.0294616854038142</v>
      </c>
      <c r="O22" s="66" t="n">
        <v>-0.0020195578231292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93</v>
      </c>
      <c r="E23" s="64" t="n">
        <v>0.020238459186793</v>
      </c>
      <c r="F23" s="63" t="n">
        <v>1945</v>
      </c>
      <c r="G23" s="65" t="n">
        <v>0.0420222534298369</v>
      </c>
      <c r="H23" s="66" t="n">
        <v>-0.489460154241645</v>
      </c>
      <c r="I23" s="67" t="n">
        <v>1452</v>
      </c>
      <c r="J23" s="68" t="n">
        <v>-0.316115702479339</v>
      </c>
      <c r="K23" s="63" t="n">
        <v>8561</v>
      </c>
      <c r="L23" s="64" t="n">
        <v>0.0261486818755212</v>
      </c>
      <c r="M23" s="63" t="n">
        <v>8650</v>
      </c>
      <c r="N23" s="65" t="n">
        <v>0.0270879654276141</v>
      </c>
      <c r="O23" s="66" t="n">
        <v>-0.010289017341040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142</v>
      </c>
      <c r="E24" s="64" t="n">
        <v>0.0232752471211658</v>
      </c>
      <c r="F24" s="63" t="n">
        <v>1364</v>
      </c>
      <c r="G24" s="65" t="n">
        <v>0.0294695905801015</v>
      </c>
      <c r="H24" s="66" t="n">
        <v>-0.162756598240469</v>
      </c>
      <c r="I24" s="67" t="n">
        <v>895</v>
      </c>
      <c r="J24" s="68" t="n">
        <v>0.275977653631285</v>
      </c>
      <c r="K24" s="63" t="n">
        <v>7630</v>
      </c>
      <c r="L24" s="64" t="n">
        <v>0.0233050394475209</v>
      </c>
      <c r="M24" s="63" t="n">
        <v>9254</v>
      </c>
      <c r="N24" s="65" t="n">
        <v>0.0289794256725018</v>
      </c>
      <c r="O24" s="66" t="n">
        <v>-0.175491679273828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40</v>
      </c>
      <c r="E25" s="72" t="n">
        <v>0.0211963721593804</v>
      </c>
      <c r="F25" s="71" t="n">
        <v>1023</v>
      </c>
      <c r="G25" s="73" t="n">
        <v>0.0221021929350762</v>
      </c>
      <c r="H25" s="74" t="n">
        <v>0.0166177908113392</v>
      </c>
      <c r="I25" s="75" t="n">
        <v>1061</v>
      </c>
      <c r="J25" s="76" t="n">
        <v>-0.0197926484448633</v>
      </c>
      <c r="K25" s="71" t="n">
        <v>7574</v>
      </c>
      <c r="L25" s="72" t="n">
        <v>0.0231339932864382</v>
      </c>
      <c r="M25" s="71" t="n">
        <v>6809</v>
      </c>
      <c r="N25" s="73" t="n">
        <v>0.0213227695487427</v>
      </c>
      <c r="O25" s="74" t="n">
        <v>0.11235129975033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183</v>
      </c>
      <c r="E26" s="56" t="n">
        <v>0.0241108733312952</v>
      </c>
      <c r="F26" s="55" t="n">
        <v>1022</v>
      </c>
      <c r="G26" s="57" t="n">
        <v>0.0220805876633899</v>
      </c>
      <c r="H26" s="58" t="n">
        <v>0.157534246575342</v>
      </c>
      <c r="I26" s="59" t="n">
        <v>958</v>
      </c>
      <c r="J26" s="60" t="n">
        <v>0.234864300626305</v>
      </c>
      <c r="K26" s="55" t="n">
        <v>7069</v>
      </c>
      <c r="L26" s="56" t="n">
        <v>0.0215915234409601</v>
      </c>
      <c r="M26" s="55" t="n">
        <v>6506</v>
      </c>
      <c r="N26" s="57" t="n">
        <v>0.020373907869602</v>
      </c>
      <c r="O26" s="58" t="n">
        <v>0.08653550568705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29</v>
      </c>
      <c r="E27" s="64" t="n">
        <v>0.0209721797615408</v>
      </c>
      <c r="F27" s="63" t="n">
        <v>1157</v>
      </c>
      <c r="G27" s="65" t="n">
        <v>0.0249972993410392</v>
      </c>
      <c r="H27" s="66" t="n">
        <v>-0.110630942091616</v>
      </c>
      <c r="I27" s="67" t="n">
        <v>1043</v>
      </c>
      <c r="J27" s="68" t="n">
        <v>-0.0134228187919463</v>
      </c>
      <c r="K27" s="63" t="n">
        <v>7031</v>
      </c>
      <c r="L27" s="64" t="n">
        <v>0.0214754564030825</v>
      </c>
      <c r="M27" s="63" t="n">
        <v>8005</v>
      </c>
      <c r="N27" s="65" t="n">
        <v>0.0250681113581561</v>
      </c>
      <c r="O27" s="66" t="n">
        <v>-0.12167395377888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30</v>
      </c>
      <c r="E28" s="64" t="n">
        <v>0.0189544481809844</v>
      </c>
      <c r="F28" s="63" t="n">
        <v>918</v>
      </c>
      <c r="G28" s="65" t="n">
        <v>0.0198336394080156</v>
      </c>
      <c r="H28" s="66" t="n">
        <v>0.0130718954248366</v>
      </c>
      <c r="I28" s="67" t="n">
        <v>693</v>
      </c>
      <c r="J28" s="68" t="n">
        <v>0.341991341991342</v>
      </c>
      <c r="K28" s="63" t="n">
        <v>6869</v>
      </c>
      <c r="L28" s="64" t="n">
        <v>0.0209806442942361</v>
      </c>
      <c r="M28" s="63" t="n">
        <v>6974</v>
      </c>
      <c r="N28" s="65" t="n">
        <v>0.0218394764037203</v>
      </c>
      <c r="O28" s="66" t="n">
        <v>-0.01505592199598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164</v>
      </c>
      <c r="E29" s="64" t="n">
        <v>0.023723631916845</v>
      </c>
      <c r="F29" s="63" t="n">
        <v>1550</v>
      </c>
      <c r="G29" s="65" t="n">
        <v>0.0334881711137518</v>
      </c>
      <c r="H29" s="66" t="n">
        <v>-0.249032258064516</v>
      </c>
      <c r="I29" s="67" t="n">
        <v>900</v>
      </c>
      <c r="J29" s="68" t="n">
        <v>0.293333333333333</v>
      </c>
      <c r="K29" s="63" t="n">
        <v>6766</v>
      </c>
      <c r="L29" s="64" t="n">
        <v>0.0206660415336732</v>
      </c>
      <c r="M29" s="63" t="n">
        <v>10058</v>
      </c>
      <c r="N29" s="65" t="n">
        <v>0.0314971972567563</v>
      </c>
      <c r="O29" s="66" t="n">
        <v>-0.32730165042752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198</v>
      </c>
      <c r="E30" s="72" t="n">
        <v>0.0244165902374401</v>
      </c>
      <c r="F30" s="71" t="n">
        <v>734</v>
      </c>
      <c r="G30" s="73" t="n">
        <v>0.0158582694177379</v>
      </c>
      <c r="H30" s="74" t="n">
        <v>0.632152588555858</v>
      </c>
      <c r="I30" s="75" t="n">
        <v>950</v>
      </c>
      <c r="J30" s="76" t="n">
        <v>0.261052631578947</v>
      </c>
      <c r="K30" s="71" t="n">
        <v>6460</v>
      </c>
      <c r="L30" s="72" t="n">
        <v>0.0197313964391855</v>
      </c>
      <c r="M30" s="71" t="n">
        <v>5765</v>
      </c>
      <c r="N30" s="73" t="n">
        <v>0.018053424357248</v>
      </c>
      <c r="O30" s="74" t="n">
        <v>0.120555073720729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6228</v>
      </c>
      <c r="E31" s="79" t="n">
        <f aca="false">D31/D33</f>
        <v>0.942178742484459</v>
      </c>
      <c r="F31" s="78" t="n">
        <f aca="false">SUM(F11:F30)</f>
        <v>43137</v>
      </c>
      <c r="G31" s="79" t="n">
        <f aca="false">F31/F33</f>
        <v>0.931986604731555</v>
      </c>
      <c r="H31" s="80" t="n">
        <f aca="false">D31/F31-1</f>
        <v>0.071655423418411</v>
      </c>
      <c r="I31" s="78" t="n">
        <f aca="false">SUM(I11:I30)</f>
        <v>42398</v>
      </c>
      <c r="J31" s="79" t="n">
        <f aca="false">D31/I31-1</f>
        <v>0.0903344497381953</v>
      </c>
      <c r="K31" s="78" t="n">
        <f aca="false">SUM(K11:K30)</f>
        <v>307141</v>
      </c>
      <c r="L31" s="79" t="n">
        <f aca="false">K31/K33</f>
        <v>0.938130160019792</v>
      </c>
      <c r="M31" s="78" t="n">
        <f aca="false">SUM(M11:M30)</f>
        <v>300162</v>
      </c>
      <c r="N31" s="79" t="n">
        <f aca="false">M31/M33</f>
        <v>0.939974321235086</v>
      </c>
      <c r="O31" s="80" t="n">
        <f aca="false">K31/M31-1</f>
        <v>0.023250777913260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37</v>
      </c>
      <c r="E32" s="79" t="n">
        <f aca="false">D32/D33</f>
        <v>0.0578212575155406</v>
      </c>
      <c r="F32" s="82" t="n">
        <f aca="false">F33-SUM(F11:F30)</f>
        <v>3148</v>
      </c>
      <c r="G32" s="83" t="n">
        <f aca="false">F32/F33</f>
        <v>0.0680133952684455</v>
      </c>
      <c r="H32" s="80" t="n">
        <f aca="false">D32/F32-1</f>
        <v>-0.0987928843710292</v>
      </c>
      <c r="I32" s="82" t="n">
        <f aca="false">I33-SUM(I11:I30)</f>
        <v>2652</v>
      </c>
      <c r="J32" s="84" t="n">
        <f aca="false">D32/I32-1</f>
        <v>0.0697586726998491</v>
      </c>
      <c r="K32" s="81" t="n">
        <f aca="false">K33-SUM(K11:K30)</f>
        <v>20256</v>
      </c>
      <c r="L32" s="79" t="n">
        <f aca="false">K32/K33</f>
        <v>0.0618698399802075</v>
      </c>
      <c r="M32" s="81" t="n">
        <f aca="false">M33-SUM(M11:M30)</f>
        <v>19168</v>
      </c>
      <c r="N32" s="79" t="n">
        <f aca="false">M32/M33</f>
        <v>0.060025678764914</v>
      </c>
      <c r="O32" s="80" t="n">
        <f aca="false">K32/M32-1</f>
        <v>0.0567612687813022</v>
      </c>
    </row>
    <row r="33" customFormat="false" ht="14.45" hidden="false" customHeight="true" outlineLevel="0" collapsed="false">
      <c r="B33" s="85" t="s">
        <v>58</v>
      </c>
      <c r="C33" s="85"/>
      <c r="D33" s="86" t="n">
        <v>49065</v>
      </c>
      <c r="E33" s="87" t="n">
        <v>1</v>
      </c>
      <c r="F33" s="86" t="n">
        <v>46285</v>
      </c>
      <c r="G33" s="88" t="n">
        <v>1</v>
      </c>
      <c r="H33" s="89" t="n">
        <v>0.0600626552878902</v>
      </c>
      <c r="I33" s="90" t="n">
        <v>45050</v>
      </c>
      <c r="J33" s="91" t="n">
        <v>0.0891231964483907</v>
      </c>
      <c r="K33" s="86" t="n">
        <v>327397</v>
      </c>
      <c r="L33" s="87" t="n">
        <v>1</v>
      </c>
      <c r="M33" s="86" t="n">
        <v>319330</v>
      </c>
      <c r="N33" s="88" t="n">
        <v>1</v>
      </c>
      <c r="O33" s="89" t="n">
        <v>0.0252622678733598</v>
      </c>
      <c r="P33" s="92"/>
      <c r="Q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99" t="s">
        <v>66</v>
      </c>
      <c r="J43" s="100" t="n">
        <v>2019</v>
      </c>
      <c r="K43" s="101" t="s">
        <v>27</v>
      </c>
      <c r="L43" s="99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2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99"/>
      <c r="J44" s="100"/>
      <c r="K44" s="101"/>
      <c r="L44" s="101"/>
      <c r="O44" s="41" t="s">
        <v>28</v>
      </c>
      <c r="P44" s="41" t="s">
        <v>65</v>
      </c>
      <c r="Q44" s="34"/>
      <c r="R44" s="34"/>
      <c r="S44" s="34"/>
      <c r="T44" s="34"/>
      <c r="U44" s="36"/>
      <c r="V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9</v>
      </c>
      <c r="J45" s="104" t="s">
        <v>30</v>
      </c>
      <c r="K45" s="105" t="s">
        <v>33</v>
      </c>
      <c r="L45" s="105" t="s">
        <v>70</v>
      </c>
      <c r="O45" s="41"/>
      <c r="P45" s="41"/>
      <c r="Q45" s="42" t="s">
        <v>30</v>
      </c>
      <c r="R45" s="103" t="s">
        <v>31</v>
      </c>
      <c r="S45" s="42" t="s">
        <v>30</v>
      </c>
      <c r="T45" s="103" t="s">
        <v>31</v>
      </c>
      <c r="U45" s="45" t="s">
        <v>32</v>
      </c>
      <c r="V45" s="106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6"/>
    </row>
    <row r="47" customFormat="false" ht="15" hidden="false" customHeight="false" outlineLevel="0" collapsed="false">
      <c r="B47" s="53" t="n">
        <v>1</v>
      </c>
      <c r="C47" s="107" t="s">
        <v>72</v>
      </c>
      <c r="D47" s="55" t="n">
        <v>2053</v>
      </c>
      <c r="E47" s="60" t="n">
        <v>0.0418424538877</v>
      </c>
      <c r="F47" s="55" t="n">
        <v>852</v>
      </c>
      <c r="G47" s="60" t="n">
        <v>0.0184076914767203</v>
      </c>
      <c r="H47" s="108" t="n">
        <v>1.40962441314554</v>
      </c>
      <c r="I47" s="109" t="n">
        <v>10</v>
      </c>
      <c r="J47" s="55" t="n">
        <v>1993</v>
      </c>
      <c r="K47" s="110" t="n">
        <v>0.0301053687907678</v>
      </c>
      <c r="L47" s="111" t="n">
        <v>0</v>
      </c>
      <c r="O47" s="53" t="n">
        <v>1</v>
      </c>
      <c r="P47" s="107" t="s">
        <v>73</v>
      </c>
      <c r="Q47" s="55" t="n">
        <v>12145</v>
      </c>
      <c r="R47" s="60" t="n">
        <v>0.0370956361848154</v>
      </c>
      <c r="S47" s="55" t="n">
        <v>12580</v>
      </c>
      <c r="T47" s="60" t="n">
        <v>0.0393949832461717</v>
      </c>
      <c r="U47" s="58" t="n">
        <v>-0.0345786963434023</v>
      </c>
      <c r="V47" s="111" t="n">
        <v>0</v>
      </c>
    </row>
    <row r="48" customFormat="false" ht="15" hidden="false" customHeight="true" outlineLevel="0" collapsed="false">
      <c r="B48" s="112" t="n">
        <v>2</v>
      </c>
      <c r="C48" s="113" t="s">
        <v>73</v>
      </c>
      <c r="D48" s="63" t="n">
        <v>1812</v>
      </c>
      <c r="E48" s="68" t="n">
        <v>0.0369306022623051</v>
      </c>
      <c r="F48" s="63" t="n">
        <v>1969</v>
      </c>
      <c r="G48" s="68" t="n">
        <v>0.0425407799503079</v>
      </c>
      <c r="H48" s="114" t="n">
        <v>-0.0797359065515491</v>
      </c>
      <c r="I48" s="115" t="n">
        <v>-1</v>
      </c>
      <c r="J48" s="63" t="n">
        <v>1647</v>
      </c>
      <c r="K48" s="116" t="n">
        <v>0.100182149362477</v>
      </c>
      <c r="L48" s="117" t="n">
        <v>1</v>
      </c>
      <c r="O48" s="112" t="n">
        <v>2</v>
      </c>
      <c r="P48" s="113" t="s">
        <v>74</v>
      </c>
      <c r="Q48" s="63" t="n">
        <v>10761</v>
      </c>
      <c r="R48" s="68" t="n">
        <v>0.0328683524894852</v>
      </c>
      <c r="S48" s="63" t="n">
        <v>11450</v>
      </c>
      <c r="T48" s="68" t="n">
        <v>0.0358563241787493</v>
      </c>
      <c r="U48" s="66" t="n">
        <v>-0.0601746724890829</v>
      </c>
      <c r="V48" s="117" t="n">
        <v>0</v>
      </c>
    </row>
    <row r="49" customFormat="false" ht="15" hidden="false" customHeight="true" outlineLevel="0" collapsed="false">
      <c r="B49" s="112" t="n">
        <v>3</v>
      </c>
      <c r="C49" s="113" t="s">
        <v>75</v>
      </c>
      <c r="D49" s="63" t="n">
        <v>1509</v>
      </c>
      <c r="E49" s="68" t="n">
        <v>0.0307551207581779</v>
      </c>
      <c r="F49" s="63" t="n">
        <v>732</v>
      </c>
      <c r="G49" s="68" t="n">
        <v>0.0158150588743653</v>
      </c>
      <c r="H49" s="114" t="n">
        <v>1.06147540983607</v>
      </c>
      <c r="I49" s="115" t="n">
        <v>9</v>
      </c>
      <c r="J49" s="63" t="n">
        <v>1649</v>
      </c>
      <c r="K49" s="116" t="n">
        <v>-0.0848999393571862</v>
      </c>
      <c r="L49" s="117" t="n">
        <v>-1</v>
      </c>
      <c r="O49" s="112" t="n">
        <v>3</v>
      </c>
      <c r="P49" s="113" t="s">
        <v>72</v>
      </c>
      <c r="Q49" s="63" t="n">
        <v>9939</v>
      </c>
      <c r="R49" s="68" t="n">
        <v>0.0303576391964496</v>
      </c>
      <c r="S49" s="63" t="n">
        <v>4983</v>
      </c>
      <c r="T49" s="68" t="n">
        <v>0.0156045470203238</v>
      </c>
      <c r="U49" s="66" t="n">
        <v>0.994581577363034</v>
      </c>
      <c r="V49" s="117" t="n">
        <v>11</v>
      </c>
    </row>
    <row r="50" customFormat="false" ht="15" hidden="false" customHeight="false" outlineLevel="0" collapsed="false">
      <c r="B50" s="112" t="n">
        <v>4</v>
      </c>
      <c r="C50" s="113" t="s">
        <v>74</v>
      </c>
      <c r="D50" s="63" t="n">
        <v>1490</v>
      </c>
      <c r="E50" s="68" t="n">
        <v>0.0303678793437277</v>
      </c>
      <c r="F50" s="63" t="n">
        <v>1259</v>
      </c>
      <c r="G50" s="68" t="n">
        <v>0.0272010370530409</v>
      </c>
      <c r="H50" s="114" t="n">
        <v>0.183478951548848</v>
      </c>
      <c r="I50" s="115" t="n">
        <v>-1</v>
      </c>
      <c r="J50" s="63" t="n">
        <v>1238</v>
      </c>
      <c r="K50" s="116" t="n">
        <v>0.203554119547658</v>
      </c>
      <c r="L50" s="117" t="n">
        <v>0</v>
      </c>
      <c r="O50" s="112" t="n">
        <v>4</v>
      </c>
      <c r="P50" s="113" t="s">
        <v>75</v>
      </c>
      <c r="Q50" s="63" t="n">
        <v>9451</v>
      </c>
      <c r="R50" s="68" t="n">
        <v>0.028867094078443</v>
      </c>
      <c r="S50" s="63" t="n">
        <v>5693</v>
      </c>
      <c r="T50" s="68" t="n">
        <v>0.0178279522750759</v>
      </c>
      <c r="U50" s="66" t="n">
        <v>0.660108905673634</v>
      </c>
      <c r="V50" s="117" t="n">
        <v>6</v>
      </c>
    </row>
    <row r="51" customFormat="false" ht="15" hidden="false" customHeight="true" outlineLevel="0" collapsed="false">
      <c r="B51" s="112" t="n">
        <v>5</v>
      </c>
      <c r="C51" s="118" t="s">
        <v>76</v>
      </c>
      <c r="D51" s="71" t="n">
        <v>1472</v>
      </c>
      <c r="E51" s="76" t="n">
        <v>0.0300010190563538</v>
      </c>
      <c r="F51" s="71" t="n">
        <v>1766</v>
      </c>
      <c r="G51" s="76" t="n">
        <v>0.0381549097979907</v>
      </c>
      <c r="H51" s="119" t="n">
        <v>-0.16647791619479</v>
      </c>
      <c r="I51" s="120" t="n">
        <v>-3</v>
      </c>
      <c r="J51" s="71" t="n">
        <v>918</v>
      </c>
      <c r="K51" s="121" t="n">
        <v>0.603485838779956</v>
      </c>
      <c r="L51" s="122" t="n">
        <v>1</v>
      </c>
      <c r="O51" s="112" t="n">
        <v>5</v>
      </c>
      <c r="P51" s="118" t="s">
        <v>76</v>
      </c>
      <c r="Q51" s="71" t="n">
        <v>8294</v>
      </c>
      <c r="R51" s="76" t="n">
        <v>0.0253331582146446</v>
      </c>
      <c r="S51" s="71" t="n">
        <v>9976</v>
      </c>
      <c r="T51" s="76" t="n">
        <v>0.0312404096076159</v>
      </c>
      <c r="U51" s="74" t="n">
        <v>-0.168604651162791</v>
      </c>
      <c r="V51" s="122" t="n">
        <v>-2</v>
      </c>
    </row>
    <row r="52" customFormat="false" ht="15" hidden="false" customHeight="false" outlineLevel="0" collapsed="false">
      <c r="B52" s="123" t="n">
        <v>6</v>
      </c>
      <c r="C52" s="107" t="s">
        <v>77</v>
      </c>
      <c r="D52" s="55" t="n">
        <v>1001</v>
      </c>
      <c r="E52" s="60" t="n">
        <v>0.0204015082034036</v>
      </c>
      <c r="F52" s="55" t="n">
        <v>1041</v>
      </c>
      <c r="G52" s="60" t="n">
        <v>0.0224910878254294</v>
      </c>
      <c r="H52" s="108" t="n">
        <v>-0.0384245917387128</v>
      </c>
      <c r="I52" s="109" t="n">
        <v>1</v>
      </c>
      <c r="J52" s="55" t="n">
        <v>907</v>
      </c>
      <c r="K52" s="110" t="n">
        <v>0.103638368246968</v>
      </c>
      <c r="L52" s="111" t="n">
        <v>1</v>
      </c>
      <c r="O52" s="123" t="n">
        <v>6</v>
      </c>
      <c r="P52" s="107" t="s">
        <v>77</v>
      </c>
      <c r="Q52" s="55" t="n">
        <v>8156</v>
      </c>
      <c r="R52" s="60" t="n">
        <v>0.024911651603405</v>
      </c>
      <c r="S52" s="55" t="n">
        <v>8541</v>
      </c>
      <c r="T52" s="60" t="n">
        <v>0.0267466257476592</v>
      </c>
      <c r="U52" s="58" t="n">
        <v>-0.0450766889123053</v>
      </c>
      <c r="V52" s="111" t="n">
        <v>-2</v>
      </c>
    </row>
    <row r="53" customFormat="false" ht="15" hidden="false" customHeight="false" outlineLevel="0" collapsed="false">
      <c r="B53" s="112" t="n">
        <v>7</v>
      </c>
      <c r="C53" s="113" t="s">
        <v>78</v>
      </c>
      <c r="D53" s="63" t="n">
        <v>985</v>
      </c>
      <c r="E53" s="68" t="n">
        <v>0.0200754101701824</v>
      </c>
      <c r="F53" s="63" t="n">
        <v>1205</v>
      </c>
      <c r="G53" s="68" t="n">
        <v>0.0260343523819812</v>
      </c>
      <c r="H53" s="114" t="n">
        <v>-0.182572614107884</v>
      </c>
      <c r="I53" s="115" t="n">
        <v>-2</v>
      </c>
      <c r="J53" s="63" t="n">
        <v>739</v>
      </c>
      <c r="K53" s="116" t="n">
        <v>0.332882273342354</v>
      </c>
      <c r="L53" s="117" t="n">
        <v>3</v>
      </c>
      <c r="O53" s="112" t="n">
        <v>7</v>
      </c>
      <c r="P53" s="113" t="s">
        <v>78</v>
      </c>
      <c r="Q53" s="63" t="n">
        <v>7800</v>
      </c>
      <c r="R53" s="68" t="n">
        <v>0.0238242867222363</v>
      </c>
      <c r="S53" s="63" t="n">
        <v>8414</v>
      </c>
      <c r="T53" s="68" t="n">
        <v>0.0263489180471612</v>
      </c>
      <c r="U53" s="66" t="n">
        <v>-0.0729736154028999</v>
      </c>
      <c r="V53" s="117" t="n">
        <v>-2</v>
      </c>
    </row>
    <row r="54" customFormat="false" ht="15" hidden="false" customHeight="false" outlineLevel="0" collapsed="false">
      <c r="B54" s="112" t="n">
        <v>8</v>
      </c>
      <c r="C54" s="113" t="s">
        <v>79</v>
      </c>
      <c r="D54" s="63" t="n">
        <v>968</v>
      </c>
      <c r="E54" s="68" t="n">
        <v>0.0197289310098848</v>
      </c>
      <c r="F54" s="63" t="n">
        <v>476</v>
      </c>
      <c r="G54" s="68" t="n">
        <v>0.0102841093226747</v>
      </c>
      <c r="H54" s="114" t="n">
        <v>1.03361344537815</v>
      </c>
      <c r="I54" s="115" t="n">
        <v>15</v>
      </c>
      <c r="J54" s="63" t="n">
        <v>623</v>
      </c>
      <c r="K54" s="116" t="n">
        <v>0.553772070626003</v>
      </c>
      <c r="L54" s="117" t="n">
        <v>6</v>
      </c>
      <c r="O54" s="112" t="n">
        <v>8</v>
      </c>
      <c r="P54" s="113" t="s">
        <v>80</v>
      </c>
      <c r="Q54" s="63" t="n">
        <v>5570</v>
      </c>
      <c r="R54" s="68" t="n">
        <v>0.0170129842362636</v>
      </c>
      <c r="S54" s="63" t="n">
        <v>5088</v>
      </c>
      <c r="T54" s="68" t="n">
        <v>0.0159333604734914</v>
      </c>
      <c r="U54" s="66" t="n">
        <v>0.0947327044025157</v>
      </c>
      <c r="V54" s="117" t="n">
        <v>5</v>
      </c>
    </row>
    <row r="55" customFormat="false" ht="15" hidden="false" customHeight="false" outlineLevel="0" collapsed="false">
      <c r="B55" s="112" t="n">
        <v>9</v>
      </c>
      <c r="C55" s="113" t="s">
        <v>81</v>
      </c>
      <c r="D55" s="63" t="n">
        <v>808</v>
      </c>
      <c r="E55" s="68" t="n">
        <v>0.0164679506776725</v>
      </c>
      <c r="F55" s="63" t="n">
        <v>383</v>
      </c>
      <c r="G55" s="68" t="n">
        <v>0.00827481905584963</v>
      </c>
      <c r="H55" s="114" t="n">
        <v>1.10966057441253</v>
      </c>
      <c r="I55" s="115" t="n">
        <v>20</v>
      </c>
      <c r="J55" s="63" t="n">
        <v>508</v>
      </c>
      <c r="K55" s="116" t="n">
        <v>0.590551181102362</v>
      </c>
      <c r="L55" s="117" t="n">
        <v>12</v>
      </c>
      <c r="O55" s="112" t="n">
        <v>9</v>
      </c>
      <c r="P55" s="113" t="s">
        <v>82</v>
      </c>
      <c r="Q55" s="63" t="n">
        <v>5472</v>
      </c>
      <c r="R55" s="68" t="n">
        <v>0.0167136534543689</v>
      </c>
      <c r="S55" s="63" t="n">
        <v>5499</v>
      </c>
      <c r="T55" s="68" t="n">
        <v>0.0172204302758901</v>
      </c>
      <c r="U55" s="66" t="n">
        <v>-0.0049099836333879</v>
      </c>
      <c r="V55" s="117" t="n">
        <v>3</v>
      </c>
    </row>
    <row r="56" customFormat="false" ht="15" hidden="false" customHeight="false" outlineLevel="0" collapsed="false">
      <c r="B56" s="124" t="n">
        <v>10</v>
      </c>
      <c r="C56" s="118" t="s">
        <v>83</v>
      </c>
      <c r="D56" s="71" t="n">
        <v>790</v>
      </c>
      <c r="E56" s="76" t="n">
        <v>0.0161010903902986</v>
      </c>
      <c r="F56" s="71" t="n">
        <v>885</v>
      </c>
      <c r="G56" s="76" t="n">
        <v>0.0191206654423679</v>
      </c>
      <c r="H56" s="119" t="n">
        <v>-0.107344632768362</v>
      </c>
      <c r="I56" s="120" t="n">
        <v>-1</v>
      </c>
      <c r="J56" s="71" t="n">
        <v>548</v>
      </c>
      <c r="K56" s="121" t="n">
        <v>0.441605839416058</v>
      </c>
      <c r="L56" s="122" t="n">
        <v>7</v>
      </c>
      <c r="O56" s="124" t="n">
        <v>10</v>
      </c>
      <c r="P56" s="118" t="s">
        <v>84</v>
      </c>
      <c r="Q56" s="71" t="n">
        <v>5466</v>
      </c>
      <c r="R56" s="76" t="n">
        <v>0.0166953270799671</v>
      </c>
      <c r="S56" s="71" t="n">
        <v>6962</v>
      </c>
      <c r="T56" s="76" t="n">
        <v>0.0218018977233583</v>
      </c>
      <c r="U56" s="74" t="n">
        <v>-0.21488078138466</v>
      </c>
      <c r="V56" s="122" t="n">
        <v>-3</v>
      </c>
    </row>
    <row r="57" customFormat="false" ht="15" hidden="false" customHeight="false" outlineLevel="0" collapsed="false">
      <c r="B57" s="123" t="n">
        <v>11</v>
      </c>
      <c r="C57" s="107" t="s">
        <v>85</v>
      </c>
      <c r="D57" s="55" t="n">
        <v>751</v>
      </c>
      <c r="E57" s="60" t="n">
        <v>0.0153062264343218</v>
      </c>
      <c r="F57" s="55" t="n">
        <v>277</v>
      </c>
      <c r="G57" s="60" t="n">
        <v>0.00598466025710273</v>
      </c>
      <c r="H57" s="108" t="n">
        <v>1.71119133574007</v>
      </c>
      <c r="I57" s="109" t="n">
        <v>38</v>
      </c>
      <c r="J57" s="55" t="n">
        <v>579</v>
      </c>
      <c r="K57" s="110" t="n">
        <v>0.29706390328152</v>
      </c>
      <c r="L57" s="111" t="n">
        <v>4</v>
      </c>
      <c r="O57" s="123" t="n">
        <v>11</v>
      </c>
      <c r="P57" s="107" t="s">
        <v>86</v>
      </c>
      <c r="Q57" s="55" t="n">
        <v>5203</v>
      </c>
      <c r="R57" s="60" t="n">
        <v>0.0158920210020251</v>
      </c>
      <c r="S57" s="55" t="n">
        <v>6988</v>
      </c>
      <c r="T57" s="60" t="n">
        <v>0.021883318197476</v>
      </c>
      <c r="U57" s="58" t="n">
        <v>-0.255437893531769</v>
      </c>
      <c r="V57" s="111" t="n">
        <v>-5</v>
      </c>
    </row>
    <row r="58" customFormat="false" ht="15" hidden="false" customHeight="false" outlineLevel="0" collapsed="false">
      <c r="B58" s="112" t="n">
        <v>12</v>
      </c>
      <c r="C58" s="113" t="s">
        <v>87</v>
      </c>
      <c r="D58" s="63" t="n">
        <v>740</v>
      </c>
      <c r="E58" s="68" t="n">
        <v>0.0150820340364822</v>
      </c>
      <c r="F58" s="63" t="n">
        <v>583</v>
      </c>
      <c r="G58" s="68" t="n">
        <v>0.0125958733931079</v>
      </c>
      <c r="H58" s="114" t="n">
        <v>0.269296740994854</v>
      </c>
      <c r="I58" s="115" t="n">
        <v>4</v>
      </c>
      <c r="J58" s="63" t="n">
        <v>485</v>
      </c>
      <c r="K58" s="116" t="n">
        <v>0.525773195876289</v>
      </c>
      <c r="L58" s="117" t="n">
        <v>10</v>
      </c>
      <c r="O58" s="112" t="n">
        <v>12</v>
      </c>
      <c r="P58" s="113" t="s">
        <v>88</v>
      </c>
      <c r="Q58" s="63" t="n">
        <v>4960</v>
      </c>
      <c r="R58" s="68" t="n">
        <v>0.0151498028387554</v>
      </c>
      <c r="S58" s="63" t="n">
        <v>5892</v>
      </c>
      <c r="T58" s="68" t="n">
        <v>0.0184511320577459</v>
      </c>
      <c r="U58" s="66" t="n">
        <v>-0.158180583842498</v>
      </c>
      <c r="V58" s="117" t="n">
        <v>-4</v>
      </c>
    </row>
    <row r="59" customFormat="false" ht="15" hidden="false" customHeight="false" outlineLevel="0" collapsed="false">
      <c r="B59" s="112" t="n">
        <v>13</v>
      </c>
      <c r="C59" s="113" t="s">
        <v>80</v>
      </c>
      <c r="D59" s="63" t="n">
        <v>679</v>
      </c>
      <c r="E59" s="68" t="n">
        <v>0.0138387852848263</v>
      </c>
      <c r="F59" s="63" t="n">
        <v>639</v>
      </c>
      <c r="G59" s="68" t="n">
        <v>0.0138057686075402</v>
      </c>
      <c r="H59" s="114" t="n">
        <v>0.0625978090766823</v>
      </c>
      <c r="I59" s="115" t="n">
        <v>1</v>
      </c>
      <c r="J59" s="63" t="n">
        <v>1057</v>
      </c>
      <c r="K59" s="116" t="n">
        <v>-0.357615894039735</v>
      </c>
      <c r="L59" s="117" t="n">
        <v>-8</v>
      </c>
      <c r="O59" s="112" t="n">
        <v>13</v>
      </c>
      <c r="P59" s="113" t="s">
        <v>79</v>
      </c>
      <c r="Q59" s="63" t="n">
        <v>4810</v>
      </c>
      <c r="R59" s="68" t="n">
        <v>0.0146916434787124</v>
      </c>
      <c r="S59" s="63" t="n">
        <v>3712</v>
      </c>
      <c r="T59" s="68" t="n">
        <v>0.0116243384586478</v>
      </c>
      <c r="U59" s="66" t="n">
        <v>0.295797413793103</v>
      </c>
      <c r="V59" s="117" t="n">
        <v>7</v>
      </c>
    </row>
    <row r="60" customFormat="false" ht="15" hidden="false" customHeight="false" outlineLevel="0" collapsed="false">
      <c r="B60" s="112" t="n">
        <v>14</v>
      </c>
      <c r="C60" s="113" t="s">
        <v>89</v>
      </c>
      <c r="D60" s="63" t="n">
        <v>669</v>
      </c>
      <c r="E60" s="68" t="n">
        <v>0.013634974014063</v>
      </c>
      <c r="F60" s="63" t="n">
        <v>453</v>
      </c>
      <c r="G60" s="68" t="n">
        <v>0.00978718807389003</v>
      </c>
      <c r="H60" s="114" t="n">
        <v>0.47682119205298</v>
      </c>
      <c r="I60" s="115" t="n">
        <v>11</v>
      </c>
      <c r="J60" s="63" t="n">
        <v>703</v>
      </c>
      <c r="K60" s="116" t="n">
        <v>-0.0483641536273115</v>
      </c>
      <c r="L60" s="117" t="n">
        <v>-2</v>
      </c>
      <c r="O60" s="112" t="n">
        <v>14</v>
      </c>
      <c r="P60" s="113" t="s">
        <v>87</v>
      </c>
      <c r="Q60" s="63" t="n">
        <v>4777</v>
      </c>
      <c r="R60" s="68" t="n">
        <v>0.0145908484195029</v>
      </c>
      <c r="S60" s="63" t="n">
        <v>4191</v>
      </c>
      <c r="T60" s="68" t="n">
        <v>0.0131243541164313</v>
      </c>
      <c r="U60" s="66" t="n">
        <v>0.139823431162014</v>
      </c>
      <c r="V60" s="117" t="n">
        <v>4</v>
      </c>
    </row>
    <row r="61" customFormat="false" ht="15" hidden="false" customHeight="false" outlineLevel="0" collapsed="false">
      <c r="B61" s="124" t="n">
        <v>15</v>
      </c>
      <c r="C61" s="118" t="s">
        <v>82</v>
      </c>
      <c r="D61" s="71" t="n">
        <v>610</v>
      </c>
      <c r="E61" s="76" t="n">
        <v>0.0124324875165597</v>
      </c>
      <c r="F61" s="71" t="n">
        <v>1210</v>
      </c>
      <c r="G61" s="76" t="n">
        <v>0.0261423787404127</v>
      </c>
      <c r="H61" s="119" t="n">
        <v>-0.495867768595041</v>
      </c>
      <c r="I61" s="120" t="n">
        <v>-11</v>
      </c>
      <c r="J61" s="71" t="n">
        <v>843</v>
      </c>
      <c r="K61" s="121" t="n">
        <v>-0.276393831553974</v>
      </c>
      <c r="L61" s="122" t="n">
        <v>-7</v>
      </c>
      <c r="O61" s="124" t="n">
        <v>15</v>
      </c>
      <c r="P61" s="118" t="s">
        <v>89</v>
      </c>
      <c r="Q61" s="71" t="n">
        <v>4577</v>
      </c>
      <c r="R61" s="76" t="n">
        <v>0.0139799692727789</v>
      </c>
      <c r="S61" s="71" t="n">
        <v>3588</v>
      </c>
      <c r="T61" s="76" t="n">
        <v>0.0112360254282404</v>
      </c>
      <c r="U61" s="74" t="n">
        <v>0.275641025641026</v>
      </c>
      <c r="V61" s="122" t="n">
        <v>8</v>
      </c>
    </row>
    <row r="62" customFormat="false" ht="15" hidden="false" customHeight="false" outlineLevel="0" collapsed="false">
      <c r="B62" s="123" t="n">
        <v>16</v>
      </c>
      <c r="C62" s="107" t="s">
        <v>84</v>
      </c>
      <c r="D62" s="55" t="n">
        <v>588</v>
      </c>
      <c r="E62" s="60" t="n">
        <v>0.0119841027208805</v>
      </c>
      <c r="F62" s="55" t="n">
        <v>1005</v>
      </c>
      <c r="G62" s="60" t="n">
        <v>0.0217132980447229</v>
      </c>
      <c r="H62" s="108" t="n">
        <v>-0.414925373134328</v>
      </c>
      <c r="I62" s="109" t="n">
        <v>-8</v>
      </c>
      <c r="J62" s="55" t="n">
        <v>543</v>
      </c>
      <c r="K62" s="110" t="n">
        <v>0.0828729281767955</v>
      </c>
      <c r="L62" s="111" t="n">
        <v>2</v>
      </c>
      <c r="O62" s="123" t="n">
        <v>16</v>
      </c>
      <c r="P62" s="107" t="s">
        <v>90</v>
      </c>
      <c r="Q62" s="55" t="n">
        <v>4574</v>
      </c>
      <c r="R62" s="60" t="n">
        <v>0.0139708060855781</v>
      </c>
      <c r="S62" s="55" t="n">
        <v>4303</v>
      </c>
      <c r="T62" s="60" t="n">
        <v>0.0134750884664767</v>
      </c>
      <c r="U62" s="58" t="n">
        <v>0.0629793167557518</v>
      </c>
      <c r="V62" s="111" t="n">
        <v>1</v>
      </c>
    </row>
    <row r="63" customFormat="false" ht="15" hidden="false" customHeight="false" outlineLevel="0" collapsed="false">
      <c r="B63" s="112" t="n">
        <v>17</v>
      </c>
      <c r="C63" s="113" t="s">
        <v>91</v>
      </c>
      <c r="D63" s="63" t="n">
        <v>560</v>
      </c>
      <c r="E63" s="68" t="n">
        <v>0.0114134311627433</v>
      </c>
      <c r="F63" s="63" t="n">
        <v>247</v>
      </c>
      <c r="G63" s="68" t="n">
        <v>0.00533650210651399</v>
      </c>
      <c r="H63" s="114" t="n">
        <v>1.26720647773279</v>
      </c>
      <c r="I63" s="115" t="n">
        <v>41</v>
      </c>
      <c r="J63" s="63" t="n">
        <v>301</v>
      </c>
      <c r="K63" s="116" t="n">
        <v>0.86046511627907</v>
      </c>
      <c r="L63" s="117" t="n">
        <v>26</v>
      </c>
      <c r="O63" s="112" t="n">
        <v>17</v>
      </c>
      <c r="P63" s="113" t="s">
        <v>92</v>
      </c>
      <c r="Q63" s="63" t="n">
        <v>4451</v>
      </c>
      <c r="R63" s="68" t="n">
        <v>0.0135951154103428</v>
      </c>
      <c r="S63" s="63" t="n">
        <v>4400</v>
      </c>
      <c r="T63" s="68" t="n">
        <v>0.0137788494660696</v>
      </c>
      <c r="U63" s="66" t="n">
        <v>0.011590909090909</v>
      </c>
      <c r="V63" s="117" t="n">
        <v>-1</v>
      </c>
    </row>
    <row r="64" customFormat="false" ht="15" hidden="false" customHeight="false" outlineLevel="0" collapsed="false">
      <c r="B64" s="112" t="n">
        <v>18</v>
      </c>
      <c r="C64" s="113" t="s">
        <v>90</v>
      </c>
      <c r="D64" s="63" t="n">
        <v>554</v>
      </c>
      <c r="E64" s="68" t="n">
        <v>0.0112911444002853</v>
      </c>
      <c r="F64" s="63" t="n">
        <v>582</v>
      </c>
      <c r="G64" s="68" t="n">
        <v>0.0125742681214216</v>
      </c>
      <c r="H64" s="114" t="n">
        <v>-0.0481099656357389</v>
      </c>
      <c r="I64" s="115" t="n">
        <v>0</v>
      </c>
      <c r="J64" s="63" t="n">
        <v>471</v>
      </c>
      <c r="K64" s="116" t="n">
        <v>0.176220806794055</v>
      </c>
      <c r="L64" s="117" t="n">
        <v>6</v>
      </c>
      <c r="O64" s="112" t="n">
        <v>18</v>
      </c>
      <c r="P64" s="113" t="s">
        <v>83</v>
      </c>
      <c r="Q64" s="63" t="n">
        <v>4394</v>
      </c>
      <c r="R64" s="68" t="n">
        <v>0.0134210148535265</v>
      </c>
      <c r="S64" s="63" t="n">
        <v>5723</v>
      </c>
      <c r="T64" s="68" t="n">
        <v>0.017921898975981</v>
      </c>
      <c r="U64" s="66" t="n">
        <v>-0.232220863183645</v>
      </c>
      <c r="V64" s="117" t="n">
        <v>-9</v>
      </c>
    </row>
    <row r="65" customFormat="false" ht="15" hidden="false" customHeight="false" outlineLevel="0" collapsed="false">
      <c r="B65" s="112" t="n">
        <v>19</v>
      </c>
      <c r="C65" s="113" t="s">
        <v>93</v>
      </c>
      <c r="D65" s="63" t="n">
        <v>549</v>
      </c>
      <c r="E65" s="68" t="n">
        <v>0.0111892387649037</v>
      </c>
      <c r="F65" s="63" t="n">
        <v>304</v>
      </c>
      <c r="G65" s="68" t="n">
        <v>0.0065680025926326</v>
      </c>
      <c r="H65" s="114" t="n">
        <v>0.805921052631579</v>
      </c>
      <c r="I65" s="115" t="n">
        <v>21</v>
      </c>
      <c r="J65" s="63" t="n">
        <v>440</v>
      </c>
      <c r="K65" s="116" t="n">
        <v>0.247727272727273</v>
      </c>
      <c r="L65" s="117" t="n">
        <v>10</v>
      </c>
      <c r="O65" s="112" t="n">
        <v>19</v>
      </c>
      <c r="P65" s="113" t="s">
        <v>94</v>
      </c>
      <c r="Q65" s="63" t="n">
        <v>4239</v>
      </c>
      <c r="R65" s="68" t="n">
        <v>0.0129475835148153</v>
      </c>
      <c r="S65" s="63" t="n">
        <v>4810</v>
      </c>
      <c r="T65" s="68" t="n">
        <v>0.0150627877117715</v>
      </c>
      <c r="U65" s="66" t="n">
        <v>-0.118711018711019</v>
      </c>
      <c r="V65" s="117" t="n">
        <v>-4</v>
      </c>
    </row>
    <row r="66" customFormat="false" ht="15" hidden="false" customHeight="false" outlineLevel="0" collapsed="false">
      <c r="B66" s="124" t="n">
        <v>20</v>
      </c>
      <c r="C66" s="118" t="s">
        <v>95</v>
      </c>
      <c r="D66" s="71" t="n">
        <v>546</v>
      </c>
      <c r="E66" s="76" t="n">
        <v>0.0111280953836747</v>
      </c>
      <c r="F66" s="71" t="n">
        <v>583</v>
      </c>
      <c r="G66" s="76" t="n">
        <v>0.0125958733931079</v>
      </c>
      <c r="H66" s="119" t="n">
        <v>-0.0634648370497427</v>
      </c>
      <c r="I66" s="120" t="n">
        <v>-4</v>
      </c>
      <c r="J66" s="71" t="n">
        <v>715</v>
      </c>
      <c r="K66" s="121" t="n">
        <v>-0.236363636363636</v>
      </c>
      <c r="L66" s="122" t="n">
        <v>-9</v>
      </c>
      <c r="O66" s="124" t="n">
        <v>20</v>
      </c>
      <c r="P66" s="118" t="s">
        <v>81</v>
      </c>
      <c r="Q66" s="71" t="n">
        <v>4209</v>
      </c>
      <c r="R66" s="76" t="n">
        <v>0.0128559516428067</v>
      </c>
      <c r="S66" s="71" t="n">
        <v>3598</v>
      </c>
      <c r="T66" s="76" t="n">
        <v>0.0112673409952087</v>
      </c>
      <c r="U66" s="74" t="n">
        <v>0.169816564758199</v>
      </c>
      <c r="V66" s="122" t="n">
        <v>2</v>
      </c>
    </row>
    <row r="67" customFormat="false" ht="15" hidden="false" customHeight="false" outlineLevel="0" collapsed="false">
      <c r="B67" s="125" t="s">
        <v>56</v>
      </c>
      <c r="C67" s="125"/>
      <c r="D67" s="126" t="n">
        <f aca="false">SUM(D47:D66)</f>
        <v>19134</v>
      </c>
      <c r="E67" s="83" t="n">
        <f aca="false">D67/D69</f>
        <v>0.389972485478447</v>
      </c>
      <c r="F67" s="126" t="n">
        <f aca="false">SUM(F47:F66)</f>
        <v>16451</v>
      </c>
      <c r="G67" s="83" t="n">
        <f aca="false">F67/F69</f>
        <v>0.355428324511181</v>
      </c>
      <c r="H67" s="127" t="n">
        <f aca="false">D67/F67-1</f>
        <v>0.163090389641967</v>
      </c>
      <c r="I67" s="128"/>
      <c r="J67" s="126" t="n">
        <f aca="false">SUM(J47:J66)</f>
        <v>16907</v>
      </c>
      <c r="K67" s="129" t="n">
        <f aca="false">E67/J67-1</f>
        <v>-0.999976934258859</v>
      </c>
      <c r="L67" s="130"/>
      <c r="O67" s="125" t="s">
        <v>56</v>
      </c>
      <c r="P67" s="125"/>
      <c r="Q67" s="126" t="n">
        <f aca="false">SUM(Q47:Q66)</f>
        <v>129248</v>
      </c>
      <c r="R67" s="83" t="n">
        <f aca="false">Q67/Q69</f>
        <v>0.394774539778923</v>
      </c>
      <c r="S67" s="126" t="n">
        <f aca="false">SUM(S47:S66)</f>
        <v>126391</v>
      </c>
      <c r="T67" s="83" t="n">
        <f aca="false">S67/S69</f>
        <v>0.395800582469546</v>
      </c>
      <c r="U67" s="127" t="n">
        <f aca="false">Q67/S67-1</f>
        <v>0.022604457595873</v>
      </c>
      <c r="V67" s="131"/>
    </row>
    <row r="68" customFormat="false" ht="15" hidden="false" customHeight="false" outlineLevel="0" collapsed="false">
      <c r="B68" s="125" t="s">
        <v>57</v>
      </c>
      <c r="C68" s="125"/>
      <c r="D68" s="126" t="n">
        <f aca="false">D69-SUM(D47:D66)</f>
        <v>29931</v>
      </c>
      <c r="E68" s="83" t="n">
        <f aca="false">D68/D69</f>
        <v>0.610027514521553</v>
      </c>
      <c r="F68" s="126" t="n">
        <f aca="false">F69-SUM(F47:F66)</f>
        <v>29834</v>
      </c>
      <c r="G68" s="83" t="n">
        <f aca="false">F68/F69</f>
        <v>0.644571675488819</v>
      </c>
      <c r="H68" s="127" t="n">
        <f aca="false">D68/F68-1</f>
        <v>0.00325132399275985</v>
      </c>
      <c r="I68" s="132"/>
      <c r="J68" s="126" t="n">
        <f aca="false">J69-SUM(J47:J66)</f>
        <v>28143</v>
      </c>
      <c r="K68" s="129" t="n">
        <f aca="false">E68/J68-1</f>
        <v>-0.999978324005454</v>
      </c>
      <c r="L68" s="130"/>
      <c r="O68" s="125" t="s">
        <v>57</v>
      </c>
      <c r="P68" s="125"/>
      <c r="Q68" s="126" t="n">
        <f aca="false">Q69-SUM(Q47:Q66)</f>
        <v>198149</v>
      </c>
      <c r="R68" s="83" t="n">
        <f aca="false">Q68/Q69</f>
        <v>0.605225460221077</v>
      </c>
      <c r="S68" s="126" t="n">
        <f aca="false">S69-SUM(S47:S66)</f>
        <v>192939</v>
      </c>
      <c r="T68" s="83" t="n">
        <f aca="false">S68/S69</f>
        <v>0.604199417530454</v>
      </c>
      <c r="U68" s="127" t="n">
        <f aca="false">Q68/S68-1</f>
        <v>0.0270033533914864</v>
      </c>
      <c r="V68" s="133"/>
    </row>
    <row r="69" customFormat="false" ht="15" hidden="false" customHeight="false" outlineLevel="0" collapsed="false">
      <c r="B69" s="134" t="s">
        <v>96</v>
      </c>
      <c r="C69" s="134"/>
      <c r="D69" s="135" t="n">
        <v>49065</v>
      </c>
      <c r="E69" s="136" t="n">
        <v>1</v>
      </c>
      <c r="F69" s="135" t="n">
        <v>46285</v>
      </c>
      <c r="G69" s="136" t="n">
        <v>1</v>
      </c>
      <c r="H69" s="137" t="n">
        <v>0.0600626552878902</v>
      </c>
      <c r="I69" s="137"/>
      <c r="J69" s="135" t="n">
        <v>45050</v>
      </c>
      <c r="K69" s="138" t="n">
        <v>0.0891231964483907</v>
      </c>
      <c r="L69" s="139"/>
      <c r="M69" s="97"/>
      <c r="O69" s="134" t="s">
        <v>96</v>
      </c>
      <c r="P69" s="134"/>
      <c r="Q69" s="135" t="n">
        <v>327397</v>
      </c>
      <c r="R69" s="136" t="n">
        <v>1</v>
      </c>
      <c r="S69" s="135" t="n">
        <v>319330</v>
      </c>
      <c r="T69" s="136" t="n">
        <v>1</v>
      </c>
      <c r="U69" s="140" t="n">
        <v>0.0252622678733598</v>
      </c>
      <c r="V69" s="139"/>
    </row>
    <row r="70" customFormat="false" ht="15" hidden="false" customHeight="false" outlineLevel="0" collapsed="false">
      <c r="B70" s="0" t="s">
        <v>59</v>
      </c>
      <c r="O70" s="0" t="s">
        <v>59</v>
      </c>
    </row>
    <row r="71" customFormat="false" ht="15" hidden="false" customHeight="false" outlineLevel="0" collapsed="false">
      <c r="B71" s="3" t="s">
        <v>0</v>
      </c>
      <c r="O71" s="3" t="s">
        <v>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H11:H15 J11:J15 O11:O15">
    <cfRule type="cellIs" priority="4" operator="lessThan" aboveAverage="0" equalAverage="0" bottom="0" percent="0" rank="0" text="" dxfId="6">
      <formula>0</formula>
    </cfRule>
  </conditionalFormatting>
  <conditionalFormatting sqref="H16:H30 J16:J30 O16:O30">
    <cfRule type="cellIs" priority="5" operator="lessThan" aboveAverage="0" equalAverage="0" bottom="0" percent="0" rank="0" text="" dxfId="7">
      <formula>0</formula>
    </cfRule>
  </conditionalFormatting>
  <conditionalFormatting sqref="D11:E30 G11:J30 L11:L30 N11:O30">
    <cfRule type="cellIs" priority="6" operator="equal" aboveAverage="0" equalAverage="0" bottom="0" percent="0" rank="0" text="" dxfId="8">
      <formula>0</formula>
    </cfRule>
  </conditionalFormatting>
  <conditionalFormatting sqref="F11:F30">
    <cfRule type="cellIs" priority="7" operator="equal" aboveAverage="0" equalAverage="0" bottom="0" percent="0" rank="0" text="" dxfId="9">
      <formula>0</formula>
    </cfRule>
  </conditionalFormatting>
  <conditionalFormatting sqref="K11:K30">
    <cfRule type="cellIs" priority="8" operator="equal" aboveAverage="0" equalAverage="0" bottom="0" percent="0" rank="0" text="" dxfId="10">
      <formula>0</formula>
    </cfRule>
  </conditionalFormatting>
  <conditionalFormatting sqref="M11:M30">
    <cfRule type="cellIs" priority="9" operator="equal" aboveAverage="0" equalAverage="0" bottom="0" percent="0" rank="0" text="" dxfId="11">
      <formula>0</formula>
    </cfRule>
  </conditionalFormatting>
  <conditionalFormatting sqref="O33 J33 H33">
    <cfRule type="cellIs" priority="10" operator="lessThan" aboveAverage="0" equalAverage="0" bottom="0" percent="0" rank="0" text="" dxfId="12">
      <formula>0</formula>
    </cfRule>
  </conditionalFormatting>
  <conditionalFormatting sqref="K68">
    <cfRule type="cellIs" priority="11" operator="lessThan" aboveAverage="0" equalAverage="0" bottom="0" percent="0" rank="0" text="" dxfId="13">
      <formula>0</formula>
    </cfRule>
  </conditionalFormatting>
  <conditionalFormatting sqref="H68 J68">
    <cfRule type="cellIs" priority="12" operator="lessThan" aboveAverage="0" equalAverage="0" bottom="0" percent="0" rank="0" text="" dxfId="14">
      <formula>0</formula>
    </cfRule>
  </conditionalFormatting>
  <conditionalFormatting sqref="K67">
    <cfRule type="cellIs" priority="13" operator="lessThan" aboveAverage="0" equalAverage="0" bottom="0" percent="0" rank="0" text="" dxfId="15">
      <formula>0</formula>
    </cfRule>
  </conditionalFormatting>
  <conditionalFormatting sqref="H67 J67">
    <cfRule type="cellIs" priority="14" operator="lessThan" aboveAverage="0" equalAverage="0" bottom="0" percent="0" rank="0" text="" dxfId="16">
      <formula>0</formula>
    </cfRule>
  </conditionalFormatting>
  <conditionalFormatting sqref="L68">
    <cfRule type="cellIs" priority="15" operator="lessThan" aboveAverage="0" equalAverage="0" bottom="0" percent="0" rank="0" text="" dxfId="17">
      <formula>0</formula>
    </cfRule>
  </conditionalFormatting>
  <conditionalFormatting sqref="K68">
    <cfRule type="cellIs" priority="16" operator="lessThan" aboveAverage="0" equalAverage="0" bottom="0" percent="0" rank="0" text="" dxfId="18">
      <formula>0</formula>
    </cfRule>
  </conditionalFormatting>
  <conditionalFormatting sqref="L67">
    <cfRule type="cellIs" priority="17" operator="lessThan" aboveAverage="0" equalAverage="0" bottom="0" percent="0" rank="0" text="" dxfId="19">
      <formula>0</formula>
    </cfRule>
  </conditionalFormatting>
  <conditionalFormatting sqref="K67">
    <cfRule type="cellIs" priority="18" operator="lessThan" aboveAverage="0" equalAverage="0" bottom="0" percent="0" rank="0" text="" dxfId="20">
      <formula>0</formula>
    </cfRule>
  </conditionalFormatting>
  <conditionalFormatting sqref="V67">
    <cfRule type="cellIs" priority="19" operator="lessThan" aboveAverage="0" equalAverage="0" bottom="0" percent="0" rank="0" text="" dxfId="21">
      <formula>0</formula>
    </cfRule>
  </conditionalFormatting>
  <conditionalFormatting sqref="V68">
    <cfRule type="cellIs" priority="20" operator="lessThan" aboveAverage="0" equalAverage="0" bottom="0" percent="0" rank="0" text="" dxfId="22">
      <formula>0</formula>
    </cfRule>
  </conditionalFormatting>
  <conditionalFormatting sqref="U68">
    <cfRule type="cellIs" priority="21" operator="lessThan" aboveAverage="0" equalAverage="0" bottom="0" percent="0" rank="0" text="" dxfId="23">
      <formula>0</formula>
    </cfRule>
  </conditionalFormatting>
  <conditionalFormatting sqref="U67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13"/>
    <col collapsed="false" customWidth="true" hidden="false" outlineLevel="0" max="11" min="3" style="0" width="10.56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2"/>
      <c r="U1" s="5" t="n">
        <v>43682</v>
      </c>
    </row>
    <row r="2" customFormat="false" ht="14.45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2"/>
      <c r="M2" s="93"/>
      <c r="N2" s="94" t="s">
        <v>98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3"/>
      <c r="N3" s="95" t="s">
        <v>100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2"/>
      <c r="M4" s="92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41" t="s">
        <v>23</v>
      </c>
      <c r="D6" s="141"/>
      <c r="E6" s="141"/>
      <c r="F6" s="141"/>
      <c r="G6" s="141"/>
      <c r="H6" s="141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99" t="s">
        <v>66</v>
      </c>
      <c r="I7" s="100" t="n">
        <v>2019</v>
      </c>
      <c r="J7" s="101" t="s">
        <v>27</v>
      </c>
      <c r="K7" s="99" t="s">
        <v>67</v>
      </c>
      <c r="L7" s="92"/>
      <c r="M7" s="92"/>
      <c r="N7" s="28"/>
      <c r="O7" s="28"/>
      <c r="P7" s="142" t="n">
        <v>2019</v>
      </c>
      <c r="Q7" s="142"/>
      <c r="R7" s="143" t="n">
        <v>2018</v>
      </c>
      <c r="S7" s="143"/>
      <c r="T7" s="144" t="s">
        <v>26</v>
      </c>
      <c r="U7" s="102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99"/>
      <c r="I8" s="100"/>
      <c r="J8" s="101"/>
      <c r="K8" s="101"/>
      <c r="L8" s="92"/>
      <c r="M8" s="92"/>
      <c r="N8" s="41" t="s">
        <v>28</v>
      </c>
      <c r="O8" s="41" t="s">
        <v>29</v>
      </c>
      <c r="P8" s="142"/>
      <c r="Q8" s="142"/>
      <c r="R8" s="143"/>
      <c r="S8" s="143"/>
      <c r="T8" s="144"/>
      <c r="U8" s="102"/>
    </row>
    <row r="9" customFormat="false" ht="14.4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9</v>
      </c>
      <c r="I9" s="104" t="s">
        <v>30</v>
      </c>
      <c r="J9" s="105" t="s">
        <v>33</v>
      </c>
      <c r="K9" s="105" t="s">
        <v>70</v>
      </c>
      <c r="L9" s="92"/>
      <c r="M9" s="92"/>
      <c r="N9" s="41"/>
      <c r="O9" s="41"/>
      <c r="P9" s="42" t="s">
        <v>30</v>
      </c>
      <c r="Q9" s="103" t="s">
        <v>31</v>
      </c>
      <c r="R9" s="42" t="s">
        <v>30</v>
      </c>
      <c r="S9" s="103" t="s">
        <v>31</v>
      </c>
      <c r="T9" s="45" t="s">
        <v>32</v>
      </c>
      <c r="U9" s="106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6"/>
    </row>
    <row r="11" customFormat="false" ht="14.45" hidden="false" customHeight="true" outlineLevel="0" collapsed="false">
      <c r="A11" s="53" t="n">
        <v>1</v>
      </c>
      <c r="B11" s="107" t="s">
        <v>36</v>
      </c>
      <c r="C11" s="55" t="n">
        <v>4358</v>
      </c>
      <c r="D11" s="57" t="n">
        <v>0.123463085727237</v>
      </c>
      <c r="E11" s="55" t="n">
        <v>4358</v>
      </c>
      <c r="F11" s="57" t="n">
        <v>0.127617206946031</v>
      </c>
      <c r="G11" s="145" t="n">
        <v>0</v>
      </c>
      <c r="H11" s="109" t="n">
        <v>1</v>
      </c>
      <c r="I11" s="55" t="n">
        <v>3839</v>
      </c>
      <c r="J11" s="56" t="n">
        <v>0.135191456108362</v>
      </c>
      <c r="K11" s="111" t="n">
        <v>0</v>
      </c>
      <c r="L11" s="92"/>
      <c r="M11" s="92"/>
      <c r="N11" s="53" t="n">
        <v>1</v>
      </c>
      <c r="O11" s="107" t="s">
        <v>36</v>
      </c>
      <c r="P11" s="55" t="n">
        <v>28867</v>
      </c>
      <c r="Q11" s="57" t="n">
        <v>0.127723306727076</v>
      </c>
      <c r="R11" s="55" t="n">
        <v>29721</v>
      </c>
      <c r="S11" s="57" t="n">
        <v>0.132952501945908</v>
      </c>
      <c r="T11" s="146" t="n">
        <v>-0.0287338918609737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8</v>
      </c>
      <c r="C12" s="63" t="n">
        <v>3873</v>
      </c>
      <c r="D12" s="65" t="n">
        <v>0.109722930477647</v>
      </c>
      <c r="E12" s="63" t="n">
        <v>4537</v>
      </c>
      <c r="F12" s="65" t="n">
        <v>0.132858941696682</v>
      </c>
      <c r="G12" s="147" t="n">
        <v>-0.146352215120123</v>
      </c>
      <c r="H12" s="115" t="n">
        <v>-1</v>
      </c>
      <c r="I12" s="63" t="n">
        <v>3113</v>
      </c>
      <c r="J12" s="64" t="n">
        <v>0.244137487953742</v>
      </c>
      <c r="K12" s="117" t="n">
        <v>1</v>
      </c>
      <c r="L12" s="92"/>
      <c r="M12" s="92"/>
      <c r="N12" s="112" t="n">
        <v>2</v>
      </c>
      <c r="O12" s="113" t="s">
        <v>38</v>
      </c>
      <c r="P12" s="63" t="n">
        <v>25838</v>
      </c>
      <c r="Q12" s="65" t="n">
        <v>0.114321363467427</v>
      </c>
      <c r="R12" s="63" t="n">
        <v>27046</v>
      </c>
      <c r="S12" s="65" t="n">
        <v>0.12098628470203</v>
      </c>
      <c r="T12" s="148" t="n">
        <v>-0.0446646454189159</v>
      </c>
      <c r="U12" s="117" t="n">
        <v>0</v>
      </c>
    </row>
    <row r="13" customFormat="false" ht="14.45" hidden="false" customHeight="true" outlineLevel="0" collapsed="false">
      <c r="A13" s="61" t="n">
        <v>3</v>
      </c>
      <c r="B13" s="113" t="s">
        <v>37</v>
      </c>
      <c r="C13" s="63" t="n">
        <v>3467</v>
      </c>
      <c r="D13" s="65" t="n">
        <v>0.0982208623718058</v>
      </c>
      <c r="E13" s="63" t="n">
        <v>3162</v>
      </c>
      <c r="F13" s="65" t="n">
        <v>0.0925942194500571</v>
      </c>
      <c r="G13" s="147" t="n">
        <v>0.0964579380139152</v>
      </c>
      <c r="H13" s="115" t="n">
        <v>0</v>
      </c>
      <c r="I13" s="63" t="n">
        <v>3622</v>
      </c>
      <c r="J13" s="64" t="n">
        <v>-0.0427940364439536</v>
      </c>
      <c r="K13" s="117" t="n">
        <v>-1</v>
      </c>
      <c r="L13" s="92"/>
      <c r="M13" s="92"/>
      <c r="N13" s="61" t="n">
        <v>3</v>
      </c>
      <c r="O13" s="113" t="s">
        <v>37</v>
      </c>
      <c r="P13" s="63" t="n">
        <v>22112</v>
      </c>
      <c r="Q13" s="65" t="n">
        <v>0.0978355131585934</v>
      </c>
      <c r="R13" s="63" t="n">
        <v>20744</v>
      </c>
      <c r="S13" s="65" t="n">
        <v>0.0927952188811251</v>
      </c>
      <c r="T13" s="148" t="n">
        <v>0.065946779791747</v>
      </c>
      <c r="U13" s="117" t="n">
        <v>0</v>
      </c>
    </row>
    <row r="14" customFormat="false" ht="14.45" hidden="false" customHeight="true" outlineLevel="0" collapsed="false">
      <c r="A14" s="61" t="n">
        <v>4</v>
      </c>
      <c r="B14" s="113" t="s">
        <v>39</v>
      </c>
      <c r="C14" s="63" t="n">
        <v>3099</v>
      </c>
      <c r="D14" s="65" t="n">
        <v>0.0877953425123236</v>
      </c>
      <c r="E14" s="63" t="n">
        <v>2530</v>
      </c>
      <c r="F14" s="65" t="n">
        <v>0.0740870889337902</v>
      </c>
      <c r="G14" s="147" t="n">
        <v>0.224901185770751</v>
      </c>
      <c r="H14" s="115" t="n">
        <v>0</v>
      </c>
      <c r="I14" s="63" t="n">
        <v>2271</v>
      </c>
      <c r="J14" s="64" t="n">
        <v>0.364597093791281</v>
      </c>
      <c r="K14" s="117" t="n">
        <v>1</v>
      </c>
      <c r="L14" s="92"/>
      <c r="M14" s="92"/>
      <c r="N14" s="61" t="n">
        <v>4</v>
      </c>
      <c r="O14" s="113" t="s">
        <v>39</v>
      </c>
      <c r="P14" s="63" t="n">
        <v>15280</v>
      </c>
      <c r="Q14" s="65" t="n">
        <v>0.0676070297152364</v>
      </c>
      <c r="R14" s="63" t="n">
        <v>14603</v>
      </c>
      <c r="S14" s="65" t="n">
        <v>0.0653243627709733</v>
      </c>
      <c r="T14" s="148" t="n">
        <v>0.0463603369170718</v>
      </c>
      <c r="U14" s="117" t="n">
        <v>1</v>
      </c>
    </row>
    <row r="15" customFormat="false" ht="14.45" hidden="false" customHeight="true" outlineLevel="0" collapsed="false">
      <c r="A15" s="69" t="n">
        <v>5</v>
      </c>
      <c r="B15" s="118" t="s">
        <v>41</v>
      </c>
      <c r="C15" s="71" t="n">
        <v>2118</v>
      </c>
      <c r="D15" s="73" t="n">
        <v>0.0600033996260411</v>
      </c>
      <c r="E15" s="71" t="n">
        <v>1950</v>
      </c>
      <c r="F15" s="73" t="n">
        <v>0.0571026970043047</v>
      </c>
      <c r="G15" s="149" t="n">
        <v>0.0861538461538463</v>
      </c>
      <c r="H15" s="120" t="n">
        <v>0</v>
      </c>
      <c r="I15" s="71" t="n">
        <v>1908</v>
      </c>
      <c r="J15" s="72" t="n">
        <v>0.110062893081761</v>
      </c>
      <c r="K15" s="122" t="n">
        <v>1</v>
      </c>
      <c r="L15" s="92"/>
      <c r="M15" s="92"/>
      <c r="N15" s="69" t="n">
        <v>5</v>
      </c>
      <c r="O15" s="118" t="s">
        <v>41</v>
      </c>
      <c r="P15" s="71" t="n">
        <v>13866</v>
      </c>
      <c r="Q15" s="73" t="n">
        <v>0.0613507247402793</v>
      </c>
      <c r="R15" s="71" t="n">
        <v>15829</v>
      </c>
      <c r="S15" s="73" t="n">
        <v>0.0708086926180741</v>
      </c>
      <c r="T15" s="150" t="n">
        <v>-0.124012887737697</v>
      </c>
      <c r="U15" s="122" t="n">
        <v>-1</v>
      </c>
    </row>
    <row r="16" customFormat="false" ht="14.45" hidden="false" customHeight="true" outlineLevel="0" collapsed="false">
      <c r="A16" s="53" t="n">
        <v>6</v>
      </c>
      <c r="B16" s="107" t="s">
        <v>45</v>
      </c>
      <c r="C16" s="55" t="n">
        <v>1728</v>
      </c>
      <c r="D16" s="57" t="n">
        <v>0.0489546149923508</v>
      </c>
      <c r="E16" s="55" t="n">
        <v>1083</v>
      </c>
      <c r="F16" s="57" t="n">
        <v>0.03171395941316</v>
      </c>
      <c r="G16" s="145" t="n">
        <v>0.595567867036011</v>
      </c>
      <c r="H16" s="109" t="n">
        <v>6</v>
      </c>
      <c r="I16" s="55" t="n">
        <v>1611</v>
      </c>
      <c r="J16" s="56" t="n">
        <v>0.0726256983240223</v>
      </c>
      <c r="K16" s="111" t="n">
        <v>1</v>
      </c>
      <c r="L16" s="92"/>
      <c r="M16" s="92"/>
      <c r="N16" s="53" t="n">
        <v>6</v>
      </c>
      <c r="O16" s="107" t="s">
        <v>43</v>
      </c>
      <c r="P16" s="55" t="n">
        <v>12197</v>
      </c>
      <c r="Q16" s="57" t="n">
        <v>0.0539661610887917</v>
      </c>
      <c r="R16" s="55" t="n">
        <v>12119</v>
      </c>
      <c r="S16" s="57" t="n">
        <v>0.0542125558050692</v>
      </c>
      <c r="T16" s="146" t="n">
        <v>0.00643617460186485</v>
      </c>
      <c r="U16" s="111" t="n">
        <v>0</v>
      </c>
    </row>
    <row r="17" customFormat="false" ht="14.45" hidden="false" customHeight="true" outlineLevel="0" collapsed="false">
      <c r="A17" s="61" t="n">
        <v>7</v>
      </c>
      <c r="B17" s="113" t="s">
        <v>42</v>
      </c>
      <c r="C17" s="63" t="n">
        <v>1692</v>
      </c>
      <c r="D17" s="65" t="n">
        <v>0.0479347271800102</v>
      </c>
      <c r="E17" s="63" t="n">
        <v>1266</v>
      </c>
      <c r="F17" s="65" t="n">
        <v>0.0370728279012563</v>
      </c>
      <c r="G17" s="147" t="n">
        <v>0.336492890995261</v>
      </c>
      <c r="H17" s="115" t="n">
        <v>0</v>
      </c>
      <c r="I17" s="63" t="n">
        <v>1579</v>
      </c>
      <c r="J17" s="64" t="n">
        <v>0.071564281190627</v>
      </c>
      <c r="K17" s="117" t="n">
        <v>2</v>
      </c>
      <c r="L17" s="92"/>
      <c r="M17" s="92"/>
      <c r="N17" s="61" t="n">
        <v>7</v>
      </c>
      <c r="O17" s="113" t="s">
        <v>45</v>
      </c>
      <c r="P17" s="63" t="n">
        <v>10913</v>
      </c>
      <c r="Q17" s="65" t="n">
        <v>0.0482850468116737</v>
      </c>
      <c r="R17" s="63" t="n">
        <v>7647</v>
      </c>
      <c r="S17" s="65" t="n">
        <v>0.0342077245846493</v>
      </c>
      <c r="T17" s="148" t="n">
        <v>0.427095593043023</v>
      </c>
      <c r="U17" s="117" t="n">
        <v>4</v>
      </c>
    </row>
    <row r="18" customFormat="false" ht="14.45" hidden="false" customHeight="true" outlineLevel="0" collapsed="false">
      <c r="A18" s="61" t="n">
        <v>8</v>
      </c>
      <c r="B18" s="113" t="s">
        <v>43</v>
      </c>
      <c r="C18" s="63" t="n">
        <v>1562</v>
      </c>
      <c r="D18" s="65" t="n">
        <v>0.0442517989687801</v>
      </c>
      <c r="E18" s="63" t="n">
        <v>1861</v>
      </c>
      <c r="F18" s="65" t="n">
        <v>0.0544964713461595</v>
      </c>
      <c r="G18" s="147" t="n">
        <v>-0.160666308436325</v>
      </c>
      <c r="H18" s="115" t="n">
        <v>-2</v>
      </c>
      <c r="I18" s="63" t="n">
        <v>2369</v>
      </c>
      <c r="J18" s="64" t="n">
        <v>-0.340650063317856</v>
      </c>
      <c r="K18" s="117" t="n">
        <v>-4</v>
      </c>
      <c r="L18" s="92"/>
      <c r="M18" s="92"/>
      <c r="N18" s="61" t="n">
        <v>8</v>
      </c>
      <c r="O18" s="113" t="s">
        <v>40</v>
      </c>
      <c r="P18" s="63" t="n">
        <v>10554</v>
      </c>
      <c r="Q18" s="65" t="n">
        <v>0.046696635576872</v>
      </c>
      <c r="R18" s="63" t="n">
        <v>8344</v>
      </c>
      <c r="S18" s="65" t="n">
        <v>0.0373256510964186</v>
      </c>
      <c r="T18" s="148" t="n">
        <v>0.264860977948226</v>
      </c>
      <c r="U18" s="117" t="n">
        <v>0</v>
      </c>
    </row>
    <row r="19" customFormat="false" ht="14.45" hidden="false" customHeight="true" outlineLevel="0" collapsed="false">
      <c r="A19" s="61" t="n">
        <v>9</v>
      </c>
      <c r="B19" s="113" t="s">
        <v>46</v>
      </c>
      <c r="C19" s="63" t="n">
        <v>1522</v>
      </c>
      <c r="D19" s="65" t="n">
        <v>0.0431185902884016</v>
      </c>
      <c r="E19" s="63" t="n">
        <v>1234</v>
      </c>
      <c r="F19" s="65" t="n">
        <v>0.0361357580016984</v>
      </c>
      <c r="G19" s="147" t="n">
        <v>0.233387358184765</v>
      </c>
      <c r="H19" s="115" t="n">
        <v>0</v>
      </c>
      <c r="I19" s="63" t="n">
        <v>1416</v>
      </c>
      <c r="J19" s="64" t="n">
        <v>0.0748587570621468</v>
      </c>
      <c r="K19" s="117" t="n">
        <v>1</v>
      </c>
      <c r="L19" s="92"/>
      <c r="M19" s="92"/>
      <c r="N19" s="61" t="n">
        <v>9</v>
      </c>
      <c r="O19" s="113" t="s">
        <v>46</v>
      </c>
      <c r="P19" s="63" t="n">
        <v>10135</v>
      </c>
      <c r="Q19" s="65" t="n">
        <v>0.0448427517122985</v>
      </c>
      <c r="R19" s="63" t="n">
        <v>9358</v>
      </c>
      <c r="S19" s="65" t="n">
        <v>0.0418616302684906</v>
      </c>
      <c r="T19" s="148" t="n">
        <v>0.0830305620859158</v>
      </c>
      <c r="U19" s="117" t="n">
        <v>-2</v>
      </c>
    </row>
    <row r="20" customFormat="false" ht="14.45" hidden="false" customHeight="true" outlineLevel="0" collapsed="false">
      <c r="A20" s="69" t="n">
        <v>10</v>
      </c>
      <c r="B20" s="118" t="s">
        <v>44</v>
      </c>
      <c r="C20" s="71" t="n">
        <v>1402</v>
      </c>
      <c r="D20" s="73" t="n">
        <v>0.0397189642472661</v>
      </c>
      <c r="E20" s="71" t="n">
        <v>999</v>
      </c>
      <c r="F20" s="73" t="n">
        <v>0.0292541509268207</v>
      </c>
      <c r="G20" s="149" t="n">
        <v>0.403403403403403</v>
      </c>
      <c r="H20" s="120" t="n">
        <v>4</v>
      </c>
      <c r="I20" s="71" t="n">
        <v>1030</v>
      </c>
      <c r="J20" s="72" t="n">
        <v>0.361165048543689</v>
      </c>
      <c r="K20" s="122" t="n">
        <v>2</v>
      </c>
      <c r="L20" s="92"/>
      <c r="M20" s="92"/>
      <c r="N20" s="69" t="n">
        <v>10</v>
      </c>
      <c r="O20" s="118" t="s">
        <v>42</v>
      </c>
      <c r="P20" s="71" t="n">
        <v>9689</v>
      </c>
      <c r="Q20" s="73" t="n">
        <v>0.0428694051643276</v>
      </c>
      <c r="R20" s="71" t="n">
        <v>8316</v>
      </c>
      <c r="S20" s="73" t="n">
        <v>0.037200397233679</v>
      </c>
      <c r="T20" s="150" t="n">
        <v>0.165103415103415</v>
      </c>
      <c r="U20" s="122" t="n">
        <v>-1</v>
      </c>
    </row>
    <row r="21" customFormat="false" ht="14.45" hidden="false" customHeight="true" outlineLevel="0" collapsed="false">
      <c r="A21" s="53" t="n">
        <v>11</v>
      </c>
      <c r="B21" s="107" t="s">
        <v>47</v>
      </c>
      <c r="C21" s="55" t="n">
        <v>1376</v>
      </c>
      <c r="D21" s="57" t="n">
        <v>0.0389823786050201</v>
      </c>
      <c r="E21" s="55" t="n">
        <v>1205</v>
      </c>
      <c r="F21" s="57" t="n">
        <v>0.0352865384052242</v>
      </c>
      <c r="G21" s="145" t="n">
        <v>0.141908713692946</v>
      </c>
      <c r="H21" s="109" t="n">
        <v>-1</v>
      </c>
      <c r="I21" s="55" t="n">
        <v>1158</v>
      </c>
      <c r="J21" s="56" t="n">
        <v>0.18825561312608</v>
      </c>
      <c r="K21" s="111" t="n">
        <v>0</v>
      </c>
      <c r="L21" s="92"/>
      <c r="M21" s="92"/>
      <c r="N21" s="53" t="n">
        <v>11</v>
      </c>
      <c r="O21" s="107" t="s">
        <v>44</v>
      </c>
      <c r="P21" s="55" t="n">
        <v>7744</v>
      </c>
      <c r="Q21" s="57" t="n">
        <v>0.0342636674158894</v>
      </c>
      <c r="R21" s="55" t="n">
        <v>6942</v>
      </c>
      <c r="S21" s="57" t="n">
        <v>0.0310540112549542</v>
      </c>
      <c r="T21" s="146" t="n">
        <v>0.115528666090464</v>
      </c>
      <c r="U21" s="111" t="n">
        <v>3</v>
      </c>
    </row>
    <row r="22" customFormat="false" ht="14.45" hidden="false" customHeight="true" outlineLevel="0" collapsed="false">
      <c r="A22" s="61" t="n">
        <v>12</v>
      </c>
      <c r="B22" s="113" t="s">
        <v>40</v>
      </c>
      <c r="C22" s="63" t="n">
        <v>1331</v>
      </c>
      <c r="D22" s="65" t="n">
        <v>0.0377075188395943</v>
      </c>
      <c r="E22" s="63" t="n">
        <v>1026</v>
      </c>
      <c r="F22" s="65" t="n">
        <v>0.0300448036545726</v>
      </c>
      <c r="G22" s="147" t="n">
        <v>0.297270955165692</v>
      </c>
      <c r="H22" s="115" t="n">
        <v>1</v>
      </c>
      <c r="I22" s="63" t="n">
        <v>1585</v>
      </c>
      <c r="J22" s="64" t="n">
        <v>-0.160252365930599</v>
      </c>
      <c r="K22" s="117" t="n">
        <v>-4</v>
      </c>
      <c r="L22" s="92"/>
      <c r="M22" s="92"/>
      <c r="N22" s="61" t="n">
        <v>12</v>
      </c>
      <c r="O22" s="113" t="s">
        <v>47</v>
      </c>
      <c r="P22" s="63" t="n">
        <v>7378</v>
      </c>
      <c r="Q22" s="65" t="n">
        <v>0.032644284374281</v>
      </c>
      <c r="R22" s="63" t="n">
        <v>7365</v>
      </c>
      <c r="S22" s="65" t="n">
        <v>0.0329462392527712</v>
      </c>
      <c r="T22" s="148" t="n">
        <v>0.00176510522742701</v>
      </c>
      <c r="U22" s="117" t="n">
        <v>0</v>
      </c>
    </row>
    <row r="23" customFormat="false" ht="14.45" hidden="false" customHeight="true" outlineLevel="0" collapsed="false">
      <c r="A23" s="61" t="n">
        <v>13</v>
      </c>
      <c r="B23" s="113" t="s">
        <v>49</v>
      </c>
      <c r="C23" s="63" t="n">
        <v>1006</v>
      </c>
      <c r="D23" s="65" t="n">
        <v>0.0285001983115191</v>
      </c>
      <c r="E23" s="63" t="n">
        <v>1240</v>
      </c>
      <c r="F23" s="65" t="n">
        <v>0.0363114586078655</v>
      </c>
      <c r="G23" s="147" t="n">
        <v>-0.188709677419355</v>
      </c>
      <c r="H23" s="115" t="n">
        <v>-5</v>
      </c>
      <c r="I23" s="63" t="n">
        <v>818</v>
      </c>
      <c r="J23" s="64" t="n">
        <v>0.229828850855746</v>
      </c>
      <c r="K23" s="117" t="n">
        <v>0</v>
      </c>
      <c r="L23" s="92"/>
      <c r="M23" s="92"/>
      <c r="N23" s="61" t="n">
        <v>13</v>
      </c>
      <c r="O23" s="113" t="s">
        <v>49</v>
      </c>
      <c r="P23" s="63" t="n">
        <v>6972</v>
      </c>
      <c r="Q23" s="65" t="n">
        <v>0.0308479195794914</v>
      </c>
      <c r="R23" s="63" t="n">
        <v>8262</v>
      </c>
      <c r="S23" s="65" t="n">
        <v>0.0369588362126811</v>
      </c>
      <c r="T23" s="148" t="n">
        <v>-0.156136528685548</v>
      </c>
      <c r="U23" s="117" t="n">
        <v>-3</v>
      </c>
    </row>
    <row r="24" customFormat="false" ht="14.45" hidden="false" customHeight="true" outlineLevel="0" collapsed="false">
      <c r="A24" s="61" t="n">
        <v>14</v>
      </c>
      <c r="B24" s="113" t="s">
        <v>54</v>
      </c>
      <c r="C24" s="63" t="n">
        <v>886</v>
      </c>
      <c r="D24" s="65" t="n">
        <v>0.0251005722703836</v>
      </c>
      <c r="E24" s="63" t="n">
        <v>1146</v>
      </c>
      <c r="F24" s="65" t="n">
        <v>0.0335588157779144</v>
      </c>
      <c r="G24" s="147" t="n">
        <v>-0.226876090750436</v>
      </c>
      <c r="H24" s="115" t="n">
        <v>-3</v>
      </c>
      <c r="I24" s="63" t="n">
        <v>670</v>
      </c>
      <c r="J24" s="64" t="n">
        <v>0.322388059701493</v>
      </c>
      <c r="K24" s="117" t="n">
        <v>3</v>
      </c>
      <c r="L24" s="92"/>
      <c r="M24" s="92"/>
      <c r="N24" s="61" t="n">
        <v>14</v>
      </c>
      <c r="O24" s="113" t="s">
        <v>53</v>
      </c>
      <c r="P24" s="63" t="n">
        <v>6125</v>
      </c>
      <c r="Q24" s="65" t="n">
        <v>0.0271003309558784</v>
      </c>
      <c r="R24" s="63" t="n">
        <v>6282</v>
      </c>
      <c r="S24" s="65" t="n">
        <v>0.0281015987760908</v>
      </c>
      <c r="T24" s="148" t="n">
        <v>-0.0249920407513531</v>
      </c>
      <c r="U24" s="117" t="n">
        <v>1</v>
      </c>
    </row>
    <row r="25" customFormat="false" ht="14.45" hidden="false" customHeight="true" outlineLevel="0" collapsed="false">
      <c r="A25" s="69" t="n">
        <v>15</v>
      </c>
      <c r="B25" s="118" t="s">
        <v>51</v>
      </c>
      <c r="C25" s="71" t="n">
        <v>810</v>
      </c>
      <c r="D25" s="73" t="n">
        <v>0.0229474757776645</v>
      </c>
      <c r="E25" s="71" t="n">
        <v>708</v>
      </c>
      <c r="F25" s="73" t="n">
        <v>0.0207326715277168</v>
      </c>
      <c r="G25" s="149" t="n">
        <v>0.14406779661017</v>
      </c>
      <c r="H25" s="120" t="n">
        <v>3</v>
      </c>
      <c r="I25" s="71" t="n">
        <v>687</v>
      </c>
      <c r="J25" s="72" t="n">
        <v>0.179039301310044</v>
      </c>
      <c r="K25" s="122" t="n">
        <v>1</v>
      </c>
      <c r="L25" s="92"/>
      <c r="M25" s="92"/>
      <c r="N25" s="69" t="n">
        <v>15</v>
      </c>
      <c r="O25" s="118" t="s">
        <v>52</v>
      </c>
      <c r="P25" s="71" t="n">
        <v>4845</v>
      </c>
      <c r="Q25" s="73" t="n">
        <v>0.0214369148540785</v>
      </c>
      <c r="R25" s="71" t="n">
        <v>5552</v>
      </c>
      <c r="S25" s="73" t="n">
        <v>0.0248360516403783</v>
      </c>
      <c r="T25" s="150" t="n">
        <v>-0.127341498559078</v>
      </c>
      <c r="U25" s="122" t="n">
        <v>1</v>
      </c>
    </row>
    <row r="26" customFormat="false" ht="14.45" hidden="false" customHeight="true" outlineLevel="0" collapsed="false">
      <c r="A26" s="53" t="n">
        <v>16</v>
      </c>
      <c r="B26" s="107" t="s">
        <v>53</v>
      </c>
      <c r="C26" s="55" t="n">
        <v>803</v>
      </c>
      <c r="D26" s="57" t="n">
        <v>0.0227491642585982</v>
      </c>
      <c r="E26" s="55" t="n">
        <v>806</v>
      </c>
      <c r="F26" s="57" t="n">
        <v>0.0236024480951126</v>
      </c>
      <c r="G26" s="145" t="n">
        <v>-0.00372208436724564</v>
      </c>
      <c r="H26" s="109" t="n">
        <v>0</v>
      </c>
      <c r="I26" s="55" t="n">
        <v>612</v>
      </c>
      <c r="J26" s="56" t="n">
        <v>0.312091503267974</v>
      </c>
      <c r="K26" s="111" t="n">
        <v>3</v>
      </c>
      <c r="L26" s="92"/>
      <c r="M26" s="92"/>
      <c r="N26" s="53" t="n">
        <v>16</v>
      </c>
      <c r="O26" s="107" t="s">
        <v>51</v>
      </c>
      <c r="P26" s="55" t="n">
        <v>4743</v>
      </c>
      <c r="Q26" s="57" t="n">
        <v>0.0209856113834664</v>
      </c>
      <c r="R26" s="55" t="n">
        <v>3915</v>
      </c>
      <c r="S26" s="57" t="n">
        <v>0.0175131740223489</v>
      </c>
      <c r="T26" s="146" t="n">
        <v>0.211494252873563</v>
      </c>
      <c r="U26" s="111" t="n">
        <v>3</v>
      </c>
    </row>
    <row r="27" customFormat="false" ht="14.45" hidden="false" customHeight="true" outlineLevel="0" collapsed="false">
      <c r="A27" s="61" t="n">
        <v>17</v>
      </c>
      <c r="B27" s="113" t="s">
        <v>52</v>
      </c>
      <c r="C27" s="63" t="n">
        <v>776</v>
      </c>
      <c r="D27" s="65" t="n">
        <v>0.0219842483993427</v>
      </c>
      <c r="E27" s="63" t="n">
        <v>806</v>
      </c>
      <c r="F27" s="65" t="n">
        <v>0.0236024480951126</v>
      </c>
      <c r="G27" s="147" t="n">
        <v>-0.0372208436724566</v>
      </c>
      <c r="H27" s="115" t="n">
        <v>-1</v>
      </c>
      <c r="I27" s="63" t="n">
        <v>805</v>
      </c>
      <c r="J27" s="64" t="n">
        <v>-0.0360248447204969</v>
      </c>
      <c r="K27" s="117" t="n">
        <v>-3</v>
      </c>
      <c r="L27" s="92"/>
      <c r="M27" s="92"/>
      <c r="N27" s="61" t="n">
        <v>17</v>
      </c>
      <c r="O27" s="113" t="s">
        <v>54</v>
      </c>
      <c r="P27" s="63" t="n">
        <v>4626</v>
      </c>
      <c r="Q27" s="65" t="n">
        <v>0.0204679397554112</v>
      </c>
      <c r="R27" s="63" t="n">
        <v>7185</v>
      </c>
      <c r="S27" s="65" t="n">
        <v>0.0321410358494449</v>
      </c>
      <c r="T27" s="148" t="n">
        <v>-0.35615866388309</v>
      </c>
      <c r="U27" s="117" t="n">
        <v>-4</v>
      </c>
    </row>
    <row r="28" customFormat="false" ht="14.45" hidden="false" customHeight="true" outlineLevel="0" collapsed="false">
      <c r="A28" s="61" t="n">
        <v>18</v>
      </c>
      <c r="B28" s="113" t="s">
        <v>50</v>
      </c>
      <c r="C28" s="63" t="n">
        <v>684</v>
      </c>
      <c r="D28" s="65" t="n">
        <v>0.0193778684344722</v>
      </c>
      <c r="E28" s="63" t="n">
        <v>676</v>
      </c>
      <c r="F28" s="65" t="n">
        <v>0.019795601628159</v>
      </c>
      <c r="G28" s="147" t="n">
        <v>0.0118343195266273</v>
      </c>
      <c r="H28" s="115" t="n">
        <v>1</v>
      </c>
      <c r="I28" s="63" t="n">
        <v>623</v>
      </c>
      <c r="J28" s="64" t="n">
        <v>0.0979133226324238</v>
      </c>
      <c r="K28" s="117" t="n">
        <v>0</v>
      </c>
      <c r="L28" s="92"/>
      <c r="M28" s="92"/>
      <c r="N28" s="61" t="n">
        <v>18</v>
      </c>
      <c r="O28" s="113" t="s">
        <v>50</v>
      </c>
      <c r="P28" s="63" t="n">
        <v>4570</v>
      </c>
      <c r="Q28" s="65" t="n">
        <v>0.0202201653009575</v>
      </c>
      <c r="R28" s="63" t="n">
        <v>4038</v>
      </c>
      <c r="S28" s="65" t="n">
        <v>0.0180633963479552</v>
      </c>
      <c r="T28" s="148" t="n">
        <v>0.131748390292224</v>
      </c>
      <c r="U28" s="117" t="n">
        <v>0</v>
      </c>
    </row>
    <row r="29" customFormat="false" ht="14.45" hidden="false" customHeight="true" outlineLevel="0" collapsed="false">
      <c r="A29" s="61" t="n">
        <v>19</v>
      </c>
      <c r="B29" s="113" t="s">
        <v>48</v>
      </c>
      <c r="C29" s="63" t="n">
        <v>552</v>
      </c>
      <c r="D29" s="65" t="n">
        <v>0.0156382797892232</v>
      </c>
      <c r="E29" s="63" t="n">
        <v>996</v>
      </c>
      <c r="F29" s="65" t="n">
        <v>0.0291663006237372</v>
      </c>
      <c r="G29" s="147" t="n">
        <v>-0.445783132530121</v>
      </c>
      <c r="H29" s="115" t="n">
        <v>-4</v>
      </c>
      <c r="I29" s="63" t="n">
        <v>716</v>
      </c>
      <c r="J29" s="64" t="n">
        <v>-0.229050279329609</v>
      </c>
      <c r="K29" s="117" t="n">
        <v>-4</v>
      </c>
      <c r="N29" s="61" t="n">
        <v>19</v>
      </c>
      <c r="O29" s="113" t="s">
        <v>48</v>
      </c>
      <c r="P29" s="63" t="n">
        <v>4163</v>
      </c>
      <c r="Q29" s="65" t="n">
        <v>0.0184193759623383</v>
      </c>
      <c r="R29" s="63" t="n">
        <v>4936</v>
      </c>
      <c r="S29" s="65" t="n">
        <v>0.0220804666601058</v>
      </c>
      <c r="T29" s="148" t="n">
        <v>-0.15660453808752</v>
      </c>
      <c r="U29" s="117" t="n">
        <v>-2</v>
      </c>
    </row>
    <row r="30" customFormat="false" ht="14.45" hidden="false" customHeight="true" outlineLevel="0" collapsed="false">
      <c r="A30" s="69" t="n">
        <v>20</v>
      </c>
      <c r="B30" s="118" t="s">
        <v>55</v>
      </c>
      <c r="C30" s="71" t="n">
        <v>367</v>
      </c>
      <c r="D30" s="73" t="n">
        <v>0.0103971896424727</v>
      </c>
      <c r="E30" s="71" t="n">
        <v>340</v>
      </c>
      <c r="F30" s="73" t="n">
        <v>0.00995636768280184</v>
      </c>
      <c r="G30" s="149" t="n">
        <v>0.0794117647058823</v>
      </c>
      <c r="H30" s="120" t="n">
        <v>1</v>
      </c>
      <c r="I30" s="71" t="n">
        <v>400</v>
      </c>
      <c r="J30" s="72" t="n">
        <v>-0.0825</v>
      </c>
      <c r="K30" s="122" t="n">
        <v>0</v>
      </c>
      <c r="N30" s="69" t="n">
        <v>20</v>
      </c>
      <c r="O30" s="118" t="s">
        <v>55</v>
      </c>
      <c r="P30" s="71" t="n">
        <v>2357</v>
      </c>
      <c r="Q30" s="73" t="n">
        <v>0.010428649806205</v>
      </c>
      <c r="R30" s="71" t="n">
        <v>2200</v>
      </c>
      <c r="S30" s="73" t="n">
        <v>0.0098413749295447</v>
      </c>
      <c r="T30" s="150" t="n">
        <v>0.0713636363636363</v>
      </c>
      <c r="U30" s="122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3412</v>
      </c>
      <c r="D31" s="83" t="n">
        <f aca="false">C31/C33</f>
        <v>0.946569210720154</v>
      </c>
      <c r="E31" s="81" t="n">
        <f aca="false">SUM(E11:E30)</f>
        <v>31929</v>
      </c>
      <c r="F31" s="83" t="n">
        <f aca="false">E31/E33</f>
        <v>0.934990775718176</v>
      </c>
      <c r="G31" s="127" t="n">
        <f aca="false">C31/E31-1</f>
        <v>0.0464468038460333</v>
      </c>
      <c r="H31" s="127"/>
      <c r="I31" s="81" t="n">
        <f aca="false">SUM(I11:I30)</f>
        <v>30832</v>
      </c>
      <c r="J31" s="129" t="n">
        <f aca="false">C31/I31-1</f>
        <v>0.0836792942397509</v>
      </c>
      <c r="K31" s="130"/>
      <c r="N31" s="77" t="s">
        <v>56</v>
      </c>
      <c r="O31" s="77"/>
      <c r="P31" s="81" t="n">
        <f aca="false">SUM(P11:P30)</f>
        <v>212974</v>
      </c>
      <c r="Q31" s="83" t="n">
        <f aca="false">P31/P33</f>
        <v>0.942312797550573</v>
      </c>
      <c r="R31" s="81" t="n">
        <f aca="false">SUM(R11:R30)</f>
        <v>210404</v>
      </c>
      <c r="S31" s="83" t="n">
        <f aca="false">R31/R33</f>
        <v>0.941211204852693</v>
      </c>
      <c r="T31" s="127" t="n">
        <f aca="false">P31/R31-1</f>
        <v>0.0122145966806715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886</v>
      </c>
      <c r="D32" s="83" t="n">
        <f aca="false">C32/C33</f>
        <v>0.0534307892798459</v>
      </c>
      <c r="E32" s="81" t="n">
        <f aca="false">E33-SUM(E11:E30)</f>
        <v>2220</v>
      </c>
      <c r="F32" s="83" t="n">
        <f aca="false">E32/E33</f>
        <v>0.0650092242818238</v>
      </c>
      <c r="G32" s="127" t="n">
        <f aca="false">C32/E32-1</f>
        <v>-0.15045045045045</v>
      </c>
      <c r="H32" s="127"/>
      <c r="I32" s="81" t="n">
        <f aca="false">I33-SUM(I11:I30)</f>
        <v>1819</v>
      </c>
      <c r="J32" s="129" t="n">
        <f aca="false">C32/I32-1</f>
        <v>0.0368334249587685</v>
      </c>
      <c r="K32" s="130"/>
      <c r="N32" s="77" t="s">
        <v>57</v>
      </c>
      <c r="O32" s="77"/>
      <c r="P32" s="81" t="n">
        <f aca="false">P33-SUM(P11:P30)</f>
        <v>13038</v>
      </c>
      <c r="Q32" s="83" t="n">
        <f aca="false">P32/P33</f>
        <v>0.0576872024494275</v>
      </c>
      <c r="R32" s="81" t="n">
        <f aca="false">R33-SUM(R11:R30)</f>
        <v>13142</v>
      </c>
      <c r="S32" s="83" t="n">
        <f aca="false">R32/R33</f>
        <v>0.0587887951473075</v>
      </c>
      <c r="T32" s="127" t="n">
        <f aca="false">P32/R32-1</f>
        <v>-0.00791355957997264</v>
      </c>
      <c r="U32" s="133"/>
    </row>
    <row r="33" customFormat="false" ht="14.45" hidden="false" customHeight="true" outlineLevel="0" collapsed="false">
      <c r="A33" s="85" t="s">
        <v>96</v>
      </c>
      <c r="B33" s="85"/>
      <c r="C33" s="135" t="n">
        <v>35298</v>
      </c>
      <c r="D33" s="136" t="n">
        <v>1</v>
      </c>
      <c r="E33" s="135" t="n">
        <v>34149</v>
      </c>
      <c r="F33" s="136" t="n">
        <v>0.99900436323172</v>
      </c>
      <c r="G33" s="137" t="n">
        <v>0.033646666080998</v>
      </c>
      <c r="H33" s="137"/>
      <c r="I33" s="135" t="n">
        <v>32651</v>
      </c>
      <c r="J33" s="138" t="n">
        <v>0.0810694925117148</v>
      </c>
      <c r="K33" s="139"/>
      <c r="L33" s="92"/>
      <c r="M33" s="92"/>
      <c r="N33" s="85" t="s">
        <v>96</v>
      </c>
      <c r="O33" s="85"/>
      <c r="P33" s="135" t="n">
        <v>226012</v>
      </c>
      <c r="Q33" s="136" t="n">
        <v>1</v>
      </c>
      <c r="R33" s="135" t="n">
        <v>223546</v>
      </c>
      <c r="S33" s="136" t="n">
        <v>1</v>
      </c>
      <c r="T33" s="140" t="n">
        <v>0.0110312866255715</v>
      </c>
      <c r="U33" s="139"/>
    </row>
    <row r="34" customFormat="false" ht="14.45" hidden="false" customHeight="true" outlineLevel="0" collapsed="false">
      <c r="A34" s="0" t="s">
        <v>59</v>
      </c>
      <c r="N34" s="0" t="s">
        <v>59</v>
      </c>
    </row>
    <row r="35" customFormat="false" ht="15" hidden="false" customHeight="false" outlineLevel="0" collapsed="false">
      <c r="A35" s="3" t="s">
        <v>0</v>
      </c>
      <c r="N35" s="3" t="s">
        <v>0</v>
      </c>
    </row>
    <row r="39" customFormat="false" ht="15" hidden="false" customHeight="false" outlineLevel="0" collapsed="false">
      <c r="A39" s="94" t="s">
        <v>10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2"/>
      <c r="M39" s="93"/>
      <c r="N39" s="94" t="s">
        <v>102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3"/>
      <c r="N40" s="95" t="s">
        <v>104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2"/>
      <c r="M41" s="92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41" t="s">
        <v>23</v>
      </c>
      <c r="D43" s="141"/>
      <c r="E43" s="141"/>
      <c r="F43" s="141"/>
      <c r="G43" s="141"/>
      <c r="H43" s="141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99" t="s">
        <v>66</v>
      </c>
      <c r="I44" s="100" t="n">
        <v>2019</v>
      </c>
      <c r="J44" s="101" t="s">
        <v>27</v>
      </c>
      <c r="K44" s="99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2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99"/>
      <c r="I45" s="100"/>
      <c r="J45" s="101"/>
      <c r="K45" s="101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9</v>
      </c>
      <c r="I46" s="104" t="s">
        <v>30</v>
      </c>
      <c r="J46" s="105" t="s">
        <v>33</v>
      </c>
      <c r="K46" s="105" t="s">
        <v>70</v>
      </c>
      <c r="L46" s="92"/>
      <c r="M46" s="92"/>
      <c r="N46" s="41"/>
      <c r="O46" s="41"/>
      <c r="P46" s="42" t="s">
        <v>30</v>
      </c>
      <c r="Q46" s="103" t="s">
        <v>31</v>
      </c>
      <c r="R46" s="42" t="s">
        <v>30</v>
      </c>
      <c r="S46" s="103" t="s">
        <v>31</v>
      </c>
      <c r="T46" s="45" t="s">
        <v>32</v>
      </c>
      <c r="U46" s="106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6"/>
    </row>
    <row r="48" customFormat="false" ht="15" hidden="false" customHeight="false" outlineLevel="0" collapsed="false">
      <c r="A48" s="53" t="n">
        <v>1</v>
      </c>
      <c r="B48" s="107" t="s">
        <v>73</v>
      </c>
      <c r="C48" s="55" t="n">
        <v>1569</v>
      </c>
      <c r="D48" s="60" t="n">
        <v>0.0444501104878463</v>
      </c>
      <c r="E48" s="55" t="n">
        <v>1744</v>
      </c>
      <c r="F48" s="60" t="n">
        <v>0.0510703095259012</v>
      </c>
      <c r="G48" s="108" t="n">
        <v>-0.100344036697248</v>
      </c>
      <c r="H48" s="109" t="n">
        <v>0</v>
      </c>
      <c r="I48" s="55" t="n">
        <v>1338</v>
      </c>
      <c r="J48" s="110" t="n">
        <v>0.172645739910314</v>
      </c>
      <c r="K48" s="111" t="n">
        <v>1</v>
      </c>
      <c r="L48" s="92"/>
      <c r="M48" s="92"/>
      <c r="N48" s="53" t="n">
        <v>1</v>
      </c>
      <c r="O48" s="107" t="s">
        <v>73</v>
      </c>
      <c r="P48" s="55" t="n">
        <v>9850</v>
      </c>
      <c r="Q48" s="60" t="n">
        <v>0.0435817567208821</v>
      </c>
      <c r="R48" s="55" t="n">
        <v>10150</v>
      </c>
      <c r="S48" s="60" t="n">
        <v>0.0454045252431267</v>
      </c>
      <c r="T48" s="58" t="n">
        <v>-0.0295566502463054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2</v>
      </c>
      <c r="C49" s="63" t="n">
        <v>1473</v>
      </c>
      <c r="D49" s="68" t="n">
        <v>0.041730409654938</v>
      </c>
      <c r="E49" s="63" t="n">
        <v>614</v>
      </c>
      <c r="F49" s="68" t="n">
        <v>0.0179800286977657</v>
      </c>
      <c r="G49" s="114" t="n">
        <v>1.39902280130293</v>
      </c>
      <c r="H49" s="115" t="n">
        <v>8</v>
      </c>
      <c r="I49" s="63" t="n">
        <v>1457</v>
      </c>
      <c r="J49" s="116" t="n">
        <v>0.0109814687714482</v>
      </c>
      <c r="K49" s="117" t="n">
        <v>-1</v>
      </c>
      <c r="L49" s="92"/>
      <c r="M49" s="92"/>
      <c r="N49" s="112" t="n">
        <v>2</v>
      </c>
      <c r="O49" s="113" t="s">
        <v>74</v>
      </c>
      <c r="P49" s="63" t="n">
        <v>7251</v>
      </c>
      <c r="Q49" s="68" t="n">
        <v>0.0320823673079306</v>
      </c>
      <c r="R49" s="63" t="n">
        <v>7586</v>
      </c>
      <c r="S49" s="68" t="n">
        <v>0.0339348500979664</v>
      </c>
      <c r="T49" s="66" t="n">
        <v>-0.0441602952807804</v>
      </c>
      <c r="U49" s="117" t="n">
        <v>0</v>
      </c>
    </row>
    <row r="50" customFormat="false" ht="15" hidden="false" customHeight="false" outlineLevel="0" collapsed="false">
      <c r="A50" s="112" t="n">
        <v>3</v>
      </c>
      <c r="B50" s="113" t="s">
        <v>76</v>
      </c>
      <c r="C50" s="63" t="n">
        <v>1337</v>
      </c>
      <c r="D50" s="68" t="n">
        <v>0.0378775001416511</v>
      </c>
      <c r="E50" s="63" t="n">
        <v>1355</v>
      </c>
      <c r="F50" s="68" t="n">
        <v>0.0396790535594015</v>
      </c>
      <c r="G50" s="114" t="n">
        <v>-0.0132841328413285</v>
      </c>
      <c r="H50" s="115" t="n">
        <v>-1</v>
      </c>
      <c r="I50" s="63" t="n">
        <v>769</v>
      </c>
      <c r="J50" s="116" t="n">
        <v>0.738621586475943</v>
      </c>
      <c r="K50" s="117" t="n">
        <v>2</v>
      </c>
      <c r="L50" s="92"/>
      <c r="M50" s="92"/>
      <c r="N50" s="112" t="n">
        <v>3</v>
      </c>
      <c r="O50" s="113" t="s">
        <v>72</v>
      </c>
      <c r="P50" s="63" t="n">
        <v>6884</v>
      </c>
      <c r="Q50" s="68" t="n">
        <v>0.0304585597224926</v>
      </c>
      <c r="R50" s="63" t="n">
        <v>3338</v>
      </c>
      <c r="S50" s="68" t="n">
        <v>0.0149320497794637</v>
      </c>
      <c r="T50" s="66" t="n">
        <v>1.06231276213301</v>
      </c>
      <c r="U50" s="117" t="n">
        <v>10</v>
      </c>
    </row>
    <row r="51" customFormat="false" ht="15" hidden="false" customHeight="false" outlineLevel="0" collapsed="false">
      <c r="A51" s="112" t="n">
        <v>4</v>
      </c>
      <c r="B51" s="113" t="s">
        <v>74</v>
      </c>
      <c r="C51" s="63" t="n">
        <v>1115</v>
      </c>
      <c r="D51" s="68" t="n">
        <v>0.0315881919655505</v>
      </c>
      <c r="E51" s="63" t="n">
        <v>890</v>
      </c>
      <c r="F51" s="68" t="n">
        <v>0.0260622565814519</v>
      </c>
      <c r="G51" s="114" t="n">
        <v>0.252808988764045</v>
      </c>
      <c r="H51" s="115" t="n">
        <v>1</v>
      </c>
      <c r="I51" s="63" t="n">
        <v>888</v>
      </c>
      <c r="J51" s="116" t="n">
        <v>0.255630630630631</v>
      </c>
      <c r="K51" s="117" t="n">
        <v>0</v>
      </c>
      <c r="L51" s="92"/>
      <c r="M51" s="92"/>
      <c r="N51" s="112" t="n">
        <v>4</v>
      </c>
      <c r="O51" s="113" t="s">
        <v>78</v>
      </c>
      <c r="P51" s="63" t="n">
        <v>6765</v>
      </c>
      <c r="Q51" s="68" t="n">
        <v>0.0299320390067784</v>
      </c>
      <c r="R51" s="63" t="n">
        <v>6847</v>
      </c>
      <c r="S51" s="68" t="n">
        <v>0.0306290427920875</v>
      </c>
      <c r="T51" s="66" t="n">
        <v>-0.0119760479041916</v>
      </c>
      <c r="U51" s="117" t="n">
        <v>-1</v>
      </c>
    </row>
    <row r="52" customFormat="false" ht="15" hidden="false" customHeight="false" outlineLevel="0" collapsed="false">
      <c r="A52" s="112" t="n">
        <v>5</v>
      </c>
      <c r="B52" s="118" t="s">
        <v>78</v>
      </c>
      <c r="C52" s="71" t="n">
        <v>877</v>
      </c>
      <c r="D52" s="76" t="n">
        <v>0.0248456003172984</v>
      </c>
      <c r="E52" s="71" t="n">
        <v>1039</v>
      </c>
      <c r="F52" s="76" t="n">
        <v>0.030425488301268</v>
      </c>
      <c r="G52" s="119" t="n">
        <v>-0.155919153031761</v>
      </c>
      <c r="H52" s="120" t="n">
        <v>-2</v>
      </c>
      <c r="I52" s="71" t="n">
        <v>667</v>
      </c>
      <c r="J52" s="121" t="n">
        <v>0.314842578710645</v>
      </c>
      <c r="K52" s="122" t="n">
        <v>1</v>
      </c>
      <c r="L52" s="92"/>
      <c r="M52" s="92"/>
      <c r="N52" s="112" t="n">
        <v>5</v>
      </c>
      <c r="O52" s="118" t="s">
        <v>76</v>
      </c>
      <c r="P52" s="71" t="n">
        <v>6609</v>
      </c>
      <c r="Q52" s="76" t="n">
        <v>0.0292418101693715</v>
      </c>
      <c r="R52" s="71" t="n">
        <v>6844</v>
      </c>
      <c r="S52" s="76" t="n">
        <v>0.0306156227353654</v>
      </c>
      <c r="T52" s="74" t="n">
        <v>-0.0343366452367037</v>
      </c>
      <c r="U52" s="122" t="n">
        <v>-1</v>
      </c>
    </row>
    <row r="53" customFormat="false" ht="15" hidden="false" customHeight="false" outlineLevel="0" collapsed="false">
      <c r="A53" s="123" t="n">
        <v>6</v>
      </c>
      <c r="B53" s="107" t="s">
        <v>79</v>
      </c>
      <c r="C53" s="55" t="n">
        <v>807</v>
      </c>
      <c r="D53" s="60" t="n">
        <v>0.0228624851266361</v>
      </c>
      <c r="E53" s="55" t="n">
        <v>291</v>
      </c>
      <c r="F53" s="60" t="n">
        <v>0.00852147939910393</v>
      </c>
      <c r="G53" s="108" t="n">
        <v>1.77319587628866</v>
      </c>
      <c r="H53" s="109" t="n">
        <v>24</v>
      </c>
      <c r="I53" s="55" t="n">
        <v>469</v>
      </c>
      <c r="J53" s="110" t="n">
        <v>0.720682302771855</v>
      </c>
      <c r="K53" s="111" t="n">
        <v>8</v>
      </c>
      <c r="L53" s="92"/>
      <c r="M53" s="92"/>
      <c r="N53" s="123" t="n">
        <v>6</v>
      </c>
      <c r="O53" s="107" t="s">
        <v>80</v>
      </c>
      <c r="P53" s="55" t="n">
        <v>4370</v>
      </c>
      <c r="Q53" s="60" t="n">
        <v>0.0193352565350512</v>
      </c>
      <c r="R53" s="55" t="n">
        <v>3893</v>
      </c>
      <c r="S53" s="60" t="n">
        <v>0.0174147602730534</v>
      </c>
      <c r="T53" s="58" t="n">
        <v>0.122527613665554</v>
      </c>
      <c r="U53" s="111" t="n">
        <v>6</v>
      </c>
    </row>
    <row r="54" customFormat="false" ht="15" hidden="false" customHeight="false" outlineLevel="0" collapsed="false">
      <c r="A54" s="112" t="n">
        <v>7</v>
      </c>
      <c r="B54" s="113" t="s">
        <v>77</v>
      </c>
      <c r="C54" s="63" t="n">
        <v>651</v>
      </c>
      <c r="D54" s="68" t="n">
        <v>0.01844297127316</v>
      </c>
      <c r="E54" s="63" t="n">
        <v>641</v>
      </c>
      <c r="F54" s="68" t="n">
        <v>0.0187706814255176</v>
      </c>
      <c r="G54" s="114" t="n">
        <v>0.0156006240249611</v>
      </c>
      <c r="H54" s="115" t="n">
        <v>1</v>
      </c>
      <c r="I54" s="63" t="n">
        <v>556</v>
      </c>
      <c r="J54" s="116" t="n">
        <v>0.170863309352518</v>
      </c>
      <c r="K54" s="117" t="n">
        <v>3</v>
      </c>
      <c r="L54" s="92"/>
      <c r="M54" s="92"/>
      <c r="N54" s="112" t="n">
        <v>7</v>
      </c>
      <c r="O54" s="113" t="s">
        <v>86</v>
      </c>
      <c r="P54" s="63" t="n">
        <v>4361</v>
      </c>
      <c r="Q54" s="68" t="n">
        <v>0.0192954356405855</v>
      </c>
      <c r="R54" s="63" t="n">
        <v>6296</v>
      </c>
      <c r="S54" s="68" t="n">
        <v>0.0281642257074607</v>
      </c>
      <c r="T54" s="66" t="n">
        <v>-0.307337992376112</v>
      </c>
      <c r="U54" s="117" t="n">
        <v>-2</v>
      </c>
    </row>
    <row r="55" customFormat="false" ht="15" hidden="false" customHeight="false" outlineLevel="0" collapsed="false">
      <c r="A55" s="112" t="n">
        <v>8</v>
      </c>
      <c r="B55" s="113" t="s">
        <v>83</v>
      </c>
      <c r="C55" s="63" t="n">
        <v>617</v>
      </c>
      <c r="D55" s="68" t="n">
        <v>0.0174797438948382</v>
      </c>
      <c r="E55" s="63" t="n">
        <v>628</v>
      </c>
      <c r="F55" s="68" t="n">
        <v>0.0183899967788222</v>
      </c>
      <c r="G55" s="114" t="n">
        <v>-0.017515923566879</v>
      </c>
      <c r="H55" s="115" t="n">
        <v>1</v>
      </c>
      <c r="I55" s="63" t="n">
        <v>414</v>
      </c>
      <c r="J55" s="116" t="n">
        <v>0.490338164251208</v>
      </c>
      <c r="K55" s="117" t="n">
        <v>10</v>
      </c>
      <c r="L55" s="92"/>
      <c r="M55" s="92"/>
      <c r="N55" s="112" t="n">
        <v>8</v>
      </c>
      <c r="O55" s="113" t="s">
        <v>77</v>
      </c>
      <c r="P55" s="63" t="n">
        <v>4032</v>
      </c>
      <c r="Q55" s="68" t="n">
        <v>0.0178397607206697</v>
      </c>
      <c r="R55" s="63" t="n">
        <v>4331</v>
      </c>
      <c r="S55" s="68" t="n">
        <v>0.019374088554481</v>
      </c>
      <c r="T55" s="66" t="n">
        <v>-0.0690371738628492</v>
      </c>
      <c r="U55" s="117" t="n">
        <v>0</v>
      </c>
    </row>
    <row r="56" customFormat="false" ht="15" hidden="false" customHeight="false" outlineLevel="0" collapsed="false">
      <c r="A56" s="112" t="n">
        <v>9</v>
      </c>
      <c r="B56" s="113" t="s">
        <v>85</v>
      </c>
      <c r="C56" s="63" t="n">
        <v>605</v>
      </c>
      <c r="D56" s="68" t="n">
        <v>0.0171397812907247</v>
      </c>
      <c r="E56" s="63" t="n">
        <v>214</v>
      </c>
      <c r="F56" s="68" t="n">
        <v>0.00626665495329292</v>
      </c>
      <c r="G56" s="114" t="n">
        <v>1.82710280373832</v>
      </c>
      <c r="H56" s="115" t="n">
        <v>32</v>
      </c>
      <c r="I56" s="63" t="n">
        <v>487</v>
      </c>
      <c r="J56" s="116" t="n">
        <v>0.242299794661191</v>
      </c>
      <c r="K56" s="117" t="n">
        <v>4</v>
      </c>
      <c r="L56" s="92"/>
      <c r="M56" s="92"/>
      <c r="N56" s="112" t="n">
        <v>9</v>
      </c>
      <c r="O56" s="113" t="s">
        <v>105</v>
      </c>
      <c r="P56" s="63" t="n">
        <v>3806</v>
      </c>
      <c r="Q56" s="68" t="n">
        <v>0.0168398138151957</v>
      </c>
      <c r="R56" s="63" t="n">
        <v>4909</v>
      </c>
      <c r="S56" s="68" t="n">
        <v>0.0219596861496068</v>
      </c>
      <c r="T56" s="66" t="n">
        <v>-0.224689346099002</v>
      </c>
      <c r="U56" s="117" t="n">
        <v>-3</v>
      </c>
    </row>
    <row r="57" customFormat="false" ht="15" hidden="false" customHeight="false" outlineLevel="0" collapsed="false">
      <c r="A57" s="124" t="n">
        <v>10</v>
      </c>
      <c r="B57" s="118" t="s">
        <v>87</v>
      </c>
      <c r="C57" s="71" t="n">
        <v>557</v>
      </c>
      <c r="D57" s="76" t="n">
        <v>0.0157799308742705</v>
      </c>
      <c r="E57" s="71" t="n">
        <v>469</v>
      </c>
      <c r="F57" s="76" t="n">
        <v>0.0137339307153943</v>
      </c>
      <c r="G57" s="119" t="n">
        <v>0.187633262260128</v>
      </c>
      <c r="H57" s="120" t="n">
        <v>6</v>
      </c>
      <c r="I57" s="71" t="n">
        <v>351</v>
      </c>
      <c r="J57" s="121" t="n">
        <v>0.586894586894587</v>
      </c>
      <c r="K57" s="122" t="n">
        <v>14</v>
      </c>
      <c r="L57" s="92"/>
      <c r="M57" s="92"/>
      <c r="N57" s="124" t="n">
        <v>10</v>
      </c>
      <c r="O57" s="118" t="s">
        <v>87</v>
      </c>
      <c r="P57" s="71" t="n">
        <v>3706</v>
      </c>
      <c r="Q57" s="76" t="n">
        <v>0.0163973594322425</v>
      </c>
      <c r="R57" s="71" t="n">
        <v>3197</v>
      </c>
      <c r="S57" s="76" t="n">
        <v>0.0143013071135247</v>
      </c>
      <c r="T57" s="74" t="n">
        <v>0.159211761025962</v>
      </c>
      <c r="U57" s="122" t="n">
        <v>4</v>
      </c>
    </row>
    <row r="58" customFormat="false" ht="15" hidden="false" customHeight="false" outlineLevel="0" collapsed="false">
      <c r="A58" s="123" t="n">
        <v>11</v>
      </c>
      <c r="B58" s="107" t="s">
        <v>80</v>
      </c>
      <c r="C58" s="55" t="n">
        <v>535</v>
      </c>
      <c r="D58" s="60" t="n">
        <v>0.0151566661000623</v>
      </c>
      <c r="E58" s="55" t="n">
        <v>460</v>
      </c>
      <c r="F58" s="60" t="n">
        <v>0.0134703798061437</v>
      </c>
      <c r="G58" s="108" t="n">
        <v>0.16304347826087</v>
      </c>
      <c r="H58" s="109" t="n">
        <v>7</v>
      </c>
      <c r="I58" s="55" t="n">
        <v>931</v>
      </c>
      <c r="J58" s="110" t="n">
        <v>-0.425349087003222</v>
      </c>
      <c r="K58" s="111" t="n">
        <v>-8</v>
      </c>
      <c r="L58" s="92"/>
      <c r="M58" s="92"/>
      <c r="N58" s="123" t="n">
        <v>11</v>
      </c>
      <c r="O58" s="107" t="s">
        <v>94</v>
      </c>
      <c r="P58" s="55" t="n">
        <v>3664</v>
      </c>
      <c r="Q58" s="60" t="n">
        <v>0.0162115285914022</v>
      </c>
      <c r="R58" s="55" t="n">
        <v>4014</v>
      </c>
      <c r="S58" s="60" t="n">
        <v>0.0179560358941784</v>
      </c>
      <c r="T58" s="58" t="n">
        <v>-0.0871948181365222</v>
      </c>
      <c r="U58" s="111" t="n">
        <v>-1</v>
      </c>
    </row>
    <row r="59" customFormat="false" ht="15" hidden="false" customHeight="false" outlineLevel="0" collapsed="false">
      <c r="A59" s="112" t="n">
        <v>12</v>
      </c>
      <c r="B59" s="113" t="s">
        <v>75</v>
      </c>
      <c r="C59" s="63" t="n">
        <v>499</v>
      </c>
      <c r="D59" s="68" t="n">
        <v>0.0141367782877217</v>
      </c>
      <c r="E59" s="63" t="n">
        <v>333</v>
      </c>
      <c r="F59" s="68" t="n">
        <v>0.00975138364227357</v>
      </c>
      <c r="G59" s="114" t="n">
        <v>0.498498498498499</v>
      </c>
      <c r="H59" s="115" t="n">
        <v>12</v>
      </c>
      <c r="I59" s="63" t="n">
        <v>638</v>
      </c>
      <c r="J59" s="116" t="n">
        <v>-0.217868338557994</v>
      </c>
      <c r="K59" s="117" t="n">
        <v>-5</v>
      </c>
      <c r="L59" s="92"/>
      <c r="M59" s="92"/>
      <c r="N59" s="112" t="n">
        <v>12</v>
      </c>
      <c r="O59" s="113" t="s">
        <v>75</v>
      </c>
      <c r="P59" s="63" t="n">
        <v>3447</v>
      </c>
      <c r="Q59" s="68" t="n">
        <v>0.015251402580394</v>
      </c>
      <c r="R59" s="63" t="n">
        <v>2681</v>
      </c>
      <c r="S59" s="68" t="n">
        <v>0.0119930573573224</v>
      </c>
      <c r="T59" s="66" t="n">
        <v>0.285714285714286</v>
      </c>
      <c r="U59" s="117" t="n">
        <v>6</v>
      </c>
    </row>
    <row r="60" customFormat="false" ht="15" hidden="false" customHeight="false" outlineLevel="0" collapsed="false">
      <c r="A60" s="112" t="n">
        <v>13</v>
      </c>
      <c r="B60" s="113" t="s">
        <v>105</v>
      </c>
      <c r="C60" s="63" t="n">
        <v>485</v>
      </c>
      <c r="D60" s="68" t="n">
        <v>0.0137401552495892</v>
      </c>
      <c r="E60" s="63" t="n">
        <v>1036</v>
      </c>
      <c r="F60" s="68" t="n">
        <v>0.0303376379981844</v>
      </c>
      <c r="G60" s="114" t="n">
        <v>-0.531853281853282</v>
      </c>
      <c r="H60" s="115" t="n">
        <v>-9</v>
      </c>
      <c r="I60" s="63" t="n">
        <v>420</v>
      </c>
      <c r="J60" s="116" t="n">
        <v>0.154761904761905</v>
      </c>
      <c r="K60" s="117" t="n">
        <v>4</v>
      </c>
      <c r="L60" s="92"/>
      <c r="M60" s="92"/>
      <c r="N60" s="112" t="n">
        <v>13</v>
      </c>
      <c r="O60" s="113" t="s">
        <v>83</v>
      </c>
      <c r="P60" s="63" t="n">
        <v>3108</v>
      </c>
      <c r="Q60" s="68" t="n">
        <v>0.0137514822221829</v>
      </c>
      <c r="R60" s="63" t="n">
        <v>4013</v>
      </c>
      <c r="S60" s="68" t="n">
        <v>0.0179515625419377</v>
      </c>
      <c r="T60" s="66" t="n">
        <v>-0.225517069524047</v>
      </c>
      <c r="U60" s="117" t="n">
        <v>-2</v>
      </c>
    </row>
    <row r="61" customFormat="false" ht="15" hidden="false" customHeight="false" outlineLevel="0" collapsed="false">
      <c r="A61" s="112" t="n">
        <v>14</v>
      </c>
      <c r="B61" s="113" t="s">
        <v>94</v>
      </c>
      <c r="C61" s="63" t="n">
        <v>481</v>
      </c>
      <c r="D61" s="68" t="n">
        <v>0.0136268343815514</v>
      </c>
      <c r="E61" s="63" t="n">
        <v>477</v>
      </c>
      <c r="F61" s="68" t="n">
        <v>0.0139681981902838</v>
      </c>
      <c r="G61" s="114" t="n">
        <v>0.00838574423480076</v>
      </c>
      <c r="H61" s="115" t="n">
        <v>0</v>
      </c>
      <c r="I61" s="63" t="n">
        <v>425</v>
      </c>
      <c r="J61" s="116" t="n">
        <v>0.131764705882353</v>
      </c>
      <c r="K61" s="117" t="n">
        <v>2</v>
      </c>
      <c r="L61" s="92"/>
      <c r="M61" s="92"/>
      <c r="N61" s="112" t="n">
        <v>14</v>
      </c>
      <c r="O61" s="113" t="s">
        <v>95</v>
      </c>
      <c r="P61" s="63" t="n">
        <v>3047</v>
      </c>
      <c r="Q61" s="68" t="n">
        <v>0.0134815850485815</v>
      </c>
      <c r="R61" s="63" t="n">
        <v>2572</v>
      </c>
      <c r="S61" s="68" t="n">
        <v>0.0115054619630859</v>
      </c>
      <c r="T61" s="66" t="n">
        <v>0.184681181959565</v>
      </c>
      <c r="U61" s="117" t="n">
        <v>6</v>
      </c>
    </row>
    <row r="62" customFormat="false" ht="15" hidden="false" customHeight="false" outlineLevel="0" collapsed="false">
      <c r="A62" s="124" t="n">
        <v>15</v>
      </c>
      <c r="B62" s="118" t="s">
        <v>95</v>
      </c>
      <c r="C62" s="71" t="n">
        <v>450</v>
      </c>
      <c r="D62" s="76" t="n">
        <v>0.012748597654258</v>
      </c>
      <c r="E62" s="71" t="n">
        <v>466</v>
      </c>
      <c r="F62" s="76" t="n">
        <v>0.0136460804123108</v>
      </c>
      <c r="G62" s="119" t="n">
        <v>-0.0343347639484979</v>
      </c>
      <c r="H62" s="120" t="n">
        <v>2</v>
      </c>
      <c r="I62" s="71" t="n">
        <v>576</v>
      </c>
      <c r="J62" s="121" t="n">
        <v>-0.21875</v>
      </c>
      <c r="K62" s="122" t="n">
        <v>-7</v>
      </c>
      <c r="L62" s="92"/>
      <c r="M62" s="92"/>
      <c r="N62" s="124" t="n">
        <v>15</v>
      </c>
      <c r="O62" s="118" t="s">
        <v>88</v>
      </c>
      <c r="P62" s="71" t="n">
        <v>3012</v>
      </c>
      <c r="Q62" s="76" t="n">
        <v>0.0133267260145479</v>
      </c>
      <c r="R62" s="71" t="n">
        <v>4107</v>
      </c>
      <c r="S62" s="76" t="n">
        <v>0.0183720576525637</v>
      </c>
      <c r="T62" s="74" t="n">
        <v>-0.266617969320672</v>
      </c>
      <c r="U62" s="122" t="n">
        <v>-6</v>
      </c>
    </row>
    <row r="63" customFormat="false" ht="15" hidden="false" customHeight="false" outlineLevel="0" collapsed="false">
      <c r="A63" s="123" t="n">
        <v>16</v>
      </c>
      <c r="B63" s="107" t="s">
        <v>86</v>
      </c>
      <c r="C63" s="55" t="n">
        <v>424</v>
      </c>
      <c r="D63" s="60" t="n">
        <v>0.012012012012012</v>
      </c>
      <c r="E63" s="55" t="n">
        <v>495</v>
      </c>
      <c r="F63" s="60" t="n">
        <v>0.014495300008785</v>
      </c>
      <c r="G63" s="108" t="n">
        <v>-0.143434343434343</v>
      </c>
      <c r="H63" s="109" t="n">
        <v>-3</v>
      </c>
      <c r="I63" s="55" t="n">
        <v>534</v>
      </c>
      <c r="J63" s="110" t="n">
        <v>-0.205992509363296</v>
      </c>
      <c r="K63" s="111" t="n">
        <v>-5</v>
      </c>
      <c r="L63" s="92"/>
      <c r="M63" s="92"/>
      <c r="N63" s="123" t="n">
        <v>16</v>
      </c>
      <c r="O63" s="107" t="s">
        <v>79</v>
      </c>
      <c r="P63" s="55" t="n">
        <v>2948</v>
      </c>
      <c r="Q63" s="60" t="n">
        <v>0.0130435552094579</v>
      </c>
      <c r="R63" s="55" t="n">
        <v>1856</v>
      </c>
      <c r="S63" s="60" t="n">
        <v>0.00830254175874317</v>
      </c>
      <c r="T63" s="58" t="n">
        <v>0.588362068965517</v>
      </c>
      <c r="U63" s="111" t="n">
        <v>13</v>
      </c>
    </row>
    <row r="64" customFormat="false" ht="15" hidden="false" customHeight="false" outlineLevel="0" collapsed="false">
      <c r="A64" s="112" t="n">
        <v>17</v>
      </c>
      <c r="B64" s="113" t="s">
        <v>91</v>
      </c>
      <c r="C64" s="63" t="n">
        <v>420</v>
      </c>
      <c r="D64" s="68" t="n">
        <v>0.0118986911439742</v>
      </c>
      <c r="E64" s="63" t="n">
        <v>181</v>
      </c>
      <c r="F64" s="68" t="n">
        <v>0.00530030161937392</v>
      </c>
      <c r="G64" s="114" t="n">
        <v>1.32044198895028</v>
      </c>
      <c r="H64" s="115" t="n">
        <v>37</v>
      </c>
      <c r="I64" s="63" t="n">
        <v>206</v>
      </c>
      <c r="J64" s="116" t="n">
        <v>1.03883495145631</v>
      </c>
      <c r="K64" s="117" t="n">
        <v>27</v>
      </c>
      <c r="L64" s="92"/>
      <c r="M64" s="92"/>
      <c r="N64" s="112" t="n">
        <v>17</v>
      </c>
      <c r="O64" s="113" t="s">
        <v>92</v>
      </c>
      <c r="P64" s="63" t="n">
        <v>2892</v>
      </c>
      <c r="Q64" s="68" t="n">
        <v>0.0127957807550042</v>
      </c>
      <c r="R64" s="63" t="n">
        <v>2841</v>
      </c>
      <c r="S64" s="68" t="n">
        <v>0.0127087937158348</v>
      </c>
      <c r="T64" s="66" t="n">
        <v>0.0179514255543822</v>
      </c>
      <c r="U64" s="117" t="n">
        <v>-1</v>
      </c>
    </row>
    <row r="65" customFormat="false" ht="15" hidden="false" customHeight="false" outlineLevel="0" collapsed="false">
      <c r="A65" s="112" t="n">
        <v>18</v>
      </c>
      <c r="B65" s="113" t="s">
        <v>81</v>
      </c>
      <c r="C65" s="63" t="n">
        <v>407</v>
      </c>
      <c r="D65" s="68" t="n">
        <v>0.0115303983228512</v>
      </c>
      <c r="E65" s="63" t="n">
        <v>216</v>
      </c>
      <c r="F65" s="68" t="n">
        <v>0.00632522182201529</v>
      </c>
      <c r="G65" s="114" t="n">
        <v>0.884259259259259</v>
      </c>
      <c r="H65" s="115" t="n">
        <v>22</v>
      </c>
      <c r="I65" s="63" t="n">
        <v>281</v>
      </c>
      <c r="J65" s="116" t="n">
        <v>0.448398576512456</v>
      </c>
      <c r="K65" s="117" t="n">
        <v>11</v>
      </c>
      <c r="L65" s="92"/>
      <c r="M65" s="92"/>
      <c r="N65" s="112" t="n">
        <v>18</v>
      </c>
      <c r="O65" s="113" t="s">
        <v>84</v>
      </c>
      <c r="P65" s="63" t="n">
        <v>2823</v>
      </c>
      <c r="Q65" s="68" t="n">
        <v>0.0124904872307665</v>
      </c>
      <c r="R65" s="63" t="n">
        <v>4626</v>
      </c>
      <c r="S65" s="68" t="n">
        <v>0.0206937274654881</v>
      </c>
      <c r="T65" s="66" t="n">
        <v>-0.389753566796368</v>
      </c>
      <c r="U65" s="117" t="n">
        <v>-11</v>
      </c>
    </row>
    <row r="66" customFormat="false" ht="15" hidden="false" customHeight="false" outlineLevel="0" collapsed="false">
      <c r="A66" s="112" t="n">
        <v>19</v>
      </c>
      <c r="B66" s="113" t="s">
        <v>106</v>
      </c>
      <c r="C66" s="63" t="n">
        <v>401</v>
      </c>
      <c r="D66" s="68" t="n">
        <v>0.0113604170207944</v>
      </c>
      <c r="E66" s="63" t="n">
        <v>474</v>
      </c>
      <c r="F66" s="68" t="n">
        <v>0.0138803478872002</v>
      </c>
      <c r="G66" s="114" t="n">
        <v>-0.154008438818565</v>
      </c>
      <c r="H66" s="115" t="n">
        <v>-4</v>
      </c>
      <c r="I66" s="63" t="n">
        <v>393</v>
      </c>
      <c r="J66" s="116" t="n">
        <v>0.0203562340966921</v>
      </c>
      <c r="K66" s="117" t="n">
        <v>1</v>
      </c>
      <c r="N66" s="112" t="n">
        <v>19</v>
      </c>
      <c r="O66" s="113" t="s">
        <v>107</v>
      </c>
      <c r="P66" s="63" t="n">
        <v>2805</v>
      </c>
      <c r="Q66" s="68" t="n">
        <v>0.0124108454418349</v>
      </c>
      <c r="R66" s="63" t="n">
        <v>2482</v>
      </c>
      <c r="S66" s="68" t="n">
        <v>0.0111028602614227</v>
      </c>
      <c r="T66" s="66" t="n">
        <v>0.13013698630137</v>
      </c>
      <c r="U66" s="117" t="n">
        <v>2</v>
      </c>
    </row>
    <row r="67" customFormat="false" ht="15" hidden="false" customHeight="false" outlineLevel="0" collapsed="false">
      <c r="A67" s="124" t="n">
        <v>20</v>
      </c>
      <c r="B67" s="118" t="s">
        <v>107</v>
      </c>
      <c r="C67" s="71" t="n">
        <v>386</v>
      </c>
      <c r="D67" s="76" t="n">
        <v>0.0109354637656524</v>
      </c>
      <c r="E67" s="71" t="n">
        <v>511</v>
      </c>
      <c r="F67" s="76" t="n">
        <v>0.0149638349585639</v>
      </c>
      <c r="G67" s="119" t="n">
        <v>-0.244618395303327</v>
      </c>
      <c r="H67" s="120" t="n">
        <v>-8</v>
      </c>
      <c r="I67" s="71" t="n">
        <v>451</v>
      </c>
      <c r="J67" s="121" t="n">
        <v>-0.144124168514412</v>
      </c>
      <c r="K67" s="122" t="n">
        <v>-5</v>
      </c>
      <c r="N67" s="124" t="n">
        <v>20</v>
      </c>
      <c r="O67" s="118" t="s">
        <v>85</v>
      </c>
      <c r="P67" s="71" t="n">
        <v>2781</v>
      </c>
      <c r="Q67" s="76" t="n">
        <v>0.0123046563899262</v>
      </c>
      <c r="R67" s="71" t="n">
        <v>1756</v>
      </c>
      <c r="S67" s="76" t="n">
        <v>0.00785520653467295</v>
      </c>
      <c r="T67" s="74" t="n">
        <v>0.58371298405467</v>
      </c>
      <c r="U67" s="122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096</v>
      </c>
      <c r="D68" s="83" t="n">
        <f aca="false">C68/C70</f>
        <v>0.399342738965381</v>
      </c>
      <c r="E68" s="81" t="n">
        <f aca="false">SUM(E48:E67)</f>
        <v>12534</v>
      </c>
      <c r="F68" s="83" t="n">
        <f aca="false">E68/E70</f>
        <v>0.367038566283054</v>
      </c>
      <c r="G68" s="127" t="n">
        <f aca="false">C68/E68-1</f>
        <v>0.124621030796234</v>
      </c>
      <c r="H68" s="127"/>
      <c r="I68" s="81" t="n">
        <f aca="false">SUM(I48:I67)</f>
        <v>12251</v>
      </c>
      <c r="J68" s="129" t="n">
        <f aca="false">C68/I68-1</f>
        <v>0.150599951024406</v>
      </c>
      <c r="K68" s="130"/>
      <c r="N68" s="77" t="s">
        <v>56</v>
      </c>
      <c r="O68" s="77"/>
      <c r="P68" s="81" t="n">
        <f aca="false">SUM(P48:P67)</f>
        <v>88161</v>
      </c>
      <c r="Q68" s="83" t="n">
        <f aca="false">P68/P70</f>
        <v>0.390072208555298</v>
      </c>
      <c r="R68" s="81" t="n">
        <f aca="false">SUM(R48:R67)</f>
        <v>88339</v>
      </c>
      <c r="S68" s="83" t="n">
        <f aca="false">R68/R70</f>
        <v>0.395171463591386</v>
      </c>
      <c r="T68" s="127" t="n">
        <f aca="false">P68/R68-1</f>
        <v>-0.00201496507771204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1202</v>
      </c>
      <c r="D69" s="83" t="n">
        <f aca="false">C69/C70</f>
        <v>0.60065726103462</v>
      </c>
      <c r="E69" s="78" t="n">
        <f aca="false">E70-SUM(E48:E67)</f>
        <v>21615</v>
      </c>
      <c r="F69" s="83" t="n">
        <f aca="false">E69/E70</f>
        <v>0.632961433716946</v>
      </c>
      <c r="G69" s="127" t="n">
        <f aca="false">C69/E69-1</f>
        <v>-0.0191071015498496</v>
      </c>
      <c r="H69" s="127"/>
      <c r="I69" s="78" t="n">
        <f aca="false">I70-SUM(I48:I67)</f>
        <v>20400</v>
      </c>
      <c r="J69" s="129" t="n">
        <f aca="false">C69/I69-1</f>
        <v>0.0393137254901961</v>
      </c>
      <c r="K69" s="130"/>
      <c r="N69" s="77" t="s">
        <v>57</v>
      </c>
      <c r="O69" s="77"/>
      <c r="P69" s="81" t="n">
        <f aca="false">P70-SUM(P48:P67)</f>
        <v>137851</v>
      </c>
      <c r="Q69" s="83" t="n">
        <f aca="false">P69/P70</f>
        <v>0.609927791444702</v>
      </c>
      <c r="R69" s="81" t="n">
        <f aca="false">R70-SUM(R48:R67)</f>
        <v>135207</v>
      </c>
      <c r="S69" s="83" t="n">
        <f aca="false">R69/R70</f>
        <v>0.604828536408614</v>
      </c>
      <c r="T69" s="127" t="n">
        <f aca="false">P69/R69-1</f>
        <v>0.0195552005443505</v>
      </c>
      <c r="U69" s="133"/>
    </row>
    <row r="70" customFormat="false" ht="15" hidden="false" customHeight="false" outlineLevel="0" collapsed="false">
      <c r="A70" s="85" t="s">
        <v>96</v>
      </c>
      <c r="B70" s="85"/>
      <c r="C70" s="135" t="n">
        <v>35298</v>
      </c>
      <c r="D70" s="136" t="n">
        <v>1</v>
      </c>
      <c r="E70" s="135" t="n">
        <v>34149</v>
      </c>
      <c r="F70" s="136" t="n">
        <v>1</v>
      </c>
      <c r="G70" s="137" t="n">
        <v>0.033646666080998</v>
      </c>
      <c r="H70" s="137"/>
      <c r="I70" s="135" t="n">
        <v>32651</v>
      </c>
      <c r="J70" s="138" t="n">
        <v>0.0810694925117148</v>
      </c>
      <c r="K70" s="139"/>
      <c r="L70" s="92"/>
      <c r="N70" s="85" t="s">
        <v>96</v>
      </c>
      <c r="O70" s="85"/>
      <c r="P70" s="135" t="n">
        <v>226012</v>
      </c>
      <c r="Q70" s="136" t="n">
        <v>1</v>
      </c>
      <c r="R70" s="135" t="n">
        <v>223546</v>
      </c>
      <c r="S70" s="136" t="n">
        <v>1</v>
      </c>
      <c r="T70" s="140" t="n">
        <v>0.0110312866255715</v>
      </c>
      <c r="U70" s="139"/>
    </row>
    <row r="71" customFormat="false" ht="15" hidden="false" customHeight="false" outlineLevel="0" collapsed="false">
      <c r="A71" s="0" t="s">
        <v>59</v>
      </c>
      <c r="N71" s="0" t="s">
        <v>59</v>
      </c>
    </row>
    <row r="72" customFormat="false" ht="15" hidden="false" customHeight="true" outlineLevel="0" collapsed="false">
      <c r="A72" s="3" t="s">
        <v>0</v>
      </c>
      <c r="N72" s="3" t="s">
        <v>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K33">
    <cfRule type="cellIs" priority="18" operator="lessThan" aboveAverage="0" equalAverage="0" bottom="0" percent="0" rank="0" text="" dxfId="50">
      <formula>0</formula>
    </cfRule>
  </conditionalFormatting>
  <conditionalFormatting sqref="U33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U70">
    <cfRule type="cellIs" priority="21" operator="lessThan" aboveAverage="0" equalAverage="0" bottom="0" percent="0" rank="0" text="" dxfId="53">
      <formula>0</formula>
    </cfRule>
  </conditionalFormatting>
  <conditionalFormatting sqref="G11:G30 J11:J30">
    <cfRule type="cellIs" priority="22" operator="lessThan" aboveAverage="0" equalAverage="0" bottom="0" percent="0" rank="0" text="" dxfId="54">
      <formula>0</formula>
    </cfRule>
  </conditionalFormatting>
  <conditionalFormatting sqref="K11:K30">
    <cfRule type="cellIs" priority="23" operator="lessThan" aboveAverage="0" equalAverage="0" bottom="0" percent="0" rank="0" text="" dxfId="55">
      <formula>0</formula>
    </cfRule>
  </conditionalFormatting>
  <conditionalFormatting sqref="H11:H30">
    <cfRule type="cellIs" priority="24" operator="lessThan" aboveAverage="0" equalAverage="0" bottom="0" percent="0" rank="0" text="" dxfId="56">
      <formula>0</formula>
    </cfRule>
  </conditionalFormatting>
  <conditionalFormatting sqref="G33 J33">
    <cfRule type="cellIs" priority="25" operator="lessThan" aboveAverage="0" equalAverage="0" bottom="0" percent="0" rank="0" text="" dxfId="57">
      <formula>0</formula>
    </cfRule>
  </conditionalFormatting>
  <conditionalFormatting sqref="H33">
    <cfRule type="cellIs" priority="26" operator="lessThan" aboveAverage="0" equalAverage="0" bottom="0" percent="0" rank="0" text="" dxfId="58">
      <formula>0</formula>
    </cfRule>
  </conditionalFormatting>
  <conditionalFormatting sqref="T11:T30">
    <cfRule type="cellIs" priority="27" operator="lessThan" aboveAverage="0" equalAverage="0" bottom="0" percent="0" rank="0" text="" dxfId="59">
      <formula>0</formula>
    </cfRule>
  </conditionalFormatting>
  <conditionalFormatting sqref="U11:U30">
    <cfRule type="cellIs" priority="28" operator="lessThan" aboveAverage="0" equalAverage="0" bottom="0" percent="0" rank="0" text="" dxfId="60">
      <formula>0</formula>
    </cfRule>
  </conditionalFormatting>
  <conditionalFormatting sqref="T33">
    <cfRule type="cellIs" priority="29" operator="lessThan" aboveAverage="0" equalAverage="0" bottom="0" percent="0" rank="0" text="" dxfId="61">
      <formula>0</formula>
    </cfRule>
  </conditionalFormatting>
  <conditionalFormatting sqref="G48:G67 J48:J67">
    <cfRule type="cellIs" priority="30" operator="lessThan" aboveAverage="0" equalAverage="0" bottom="0" percent="0" rank="0" text="" dxfId="62">
      <formula>0</formula>
    </cfRule>
  </conditionalFormatting>
  <conditionalFormatting sqref="K48:K67">
    <cfRule type="cellIs" priority="31" operator="lessThan" aboveAverage="0" equalAverage="0" bottom="0" percent="0" rank="0" text="" dxfId="63">
      <formula>0</formula>
    </cfRule>
  </conditionalFormatting>
  <conditionalFormatting sqref="H48:H67">
    <cfRule type="cellIs" priority="32" operator="lessThan" aboveAverage="0" equalAverage="0" bottom="0" percent="0" rank="0" text="" dxfId="64">
      <formula>0</formula>
    </cfRule>
  </conditionalFormatting>
  <conditionalFormatting sqref="G70 J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11" min="3" style="0" width="10.41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4"/>
      <c r="U1" s="5" t="n">
        <v>43682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51" t="s">
        <v>108</v>
      </c>
      <c r="O2" s="151"/>
      <c r="P2" s="151"/>
      <c r="Q2" s="151"/>
      <c r="R2" s="151"/>
      <c r="S2" s="151"/>
      <c r="T2" s="151"/>
      <c r="U2" s="151"/>
    </row>
    <row r="3" customFormat="false" ht="14.45" hidden="false" customHeight="tru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2"/>
      <c r="M3" s="93"/>
      <c r="N3" s="151"/>
      <c r="O3" s="151"/>
      <c r="P3" s="151"/>
      <c r="Q3" s="151"/>
      <c r="R3" s="151"/>
      <c r="S3" s="151"/>
      <c r="T3" s="151"/>
      <c r="U3" s="151"/>
    </row>
    <row r="4" customFormat="false" ht="14.45" hidden="false" customHeight="true" outlineLevel="0" collapsed="false">
      <c r="A4" s="95" t="s">
        <v>11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2"/>
      <c r="M4" s="93"/>
      <c r="N4" s="95" t="s">
        <v>111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2"/>
      <c r="M5" s="92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41" t="s">
        <v>23</v>
      </c>
      <c r="D7" s="141"/>
      <c r="E7" s="141"/>
      <c r="F7" s="141"/>
      <c r="G7" s="141"/>
      <c r="H7" s="141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99" t="s">
        <v>66</v>
      </c>
      <c r="I8" s="100" t="n">
        <v>2019</v>
      </c>
      <c r="J8" s="101" t="s">
        <v>27</v>
      </c>
      <c r="K8" s="99" t="s">
        <v>67</v>
      </c>
      <c r="L8" s="92"/>
      <c r="M8" s="92"/>
      <c r="N8" s="28"/>
      <c r="O8" s="28"/>
      <c r="P8" s="142" t="n">
        <v>2019</v>
      </c>
      <c r="Q8" s="142"/>
      <c r="R8" s="143" t="n">
        <v>2018</v>
      </c>
      <c r="S8" s="143"/>
      <c r="T8" s="144" t="s">
        <v>26</v>
      </c>
      <c r="U8" s="102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99"/>
      <c r="I9" s="100"/>
      <c r="J9" s="101"/>
      <c r="K9" s="101"/>
      <c r="L9" s="92"/>
      <c r="M9" s="92"/>
      <c r="N9" s="41" t="s">
        <v>28</v>
      </c>
      <c r="O9" s="41" t="s">
        <v>29</v>
      </c>
      <c r="P9" s="142"/>
      <c r="Q9" s="142"/>
      <c r="R9" s="143"/>
      <c r="S9" s="143"/>
      <c r="T9" s="144"/>
      <c r="U9" s="102"/>
    </row>
    <row r="10" customFormat="false" ht="14.4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9</v>
      </c>
      <c r="I10" s="104" t="s">
        <v>30</v>
      </c>
      <c r="J10" s="105" t="s">
        <v>33</v>
      </c>
      <c r="K10" s="105" t="s">
        <v>70</v>
      </c>
      <c r="L10" s="92"/>
      <c r="M10" s="92"/>
      <c r="N10" s="41"/>
      <c r="O10" s="41"/>
      <c r="P10" s="42" t="s">
        <v>30</v>
      </c>
      <c r="Q10" s="103" t="s">
        <v>31</v>
      </c>
      <c r="R10" s="42" t="s">
        <v>30</v>
      </c>
      <c r="S10" s="103" t="s">
        <v>31</v>
      </c>
      <c r="T10" s="45" t="s">
        <v>32</v>
      </c>
      <c r="U10" s="106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6"/>
    </row>
    <row r="12" customFormat="false" ht="14.45" hidden="false" customHeight="true" outlineLevel="0" collapsed="false">
      <c r="A12" s="53" t="n">
        <v>1</v>
      </c>
      <c r="B12" s="107" t="s">
        <v>37</v>
      </c>
      <c r="C12" s="55" t="n">
        <v>1716</v>
      </c>
      <c r="D12" s="57" t="n">
        <v>0.124645892351275</v>
      </c>
      <c r="E12" s="55" t="n">
        <v>1425</v>
      </c>
      <c r="F12" s="57" t="n">
        <v>0.117419248516809</v>
      </c>
      <c r="G12" s="145" t="n">
        <v>0.204210526315789</v>
      </c>
      <c r="H12" s="109" t="n">
        <v>0</v>
      </c>
      <c r="I12" s="55" t="n">
        <v>1715</v>
      </c>
      <c r="J12" s="56" t="n">
        <v>0.000583090379008722</v>
      </c>
      <c r="K12" s="111" t="n">
        <v>0</v>
      </c>
      <c r="L12" s="92"/>
      <c r="M12" s="92"/>
      <c r="N12" s="53" t="n">
        <v>1</v>
      </c>
      <c r="O12" s="107" t="s">
        <v>37</v>
      </c>
      <c r="P12" s="55" t="n">
        <v>14403</v>
      </c>
      <c r="Q12" s="57" t="n">
        <v>0.14206243527149</v>
      </c>
      <c r="R12" s="55" t="n">
        <v>13148</v>
      </c>
      <c r="S12" s="57" t="n">
        <v>0.137267184498455</v>
      </c>
      <c r="T12" s="146" t="n">
        <v>0.0954517797383632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40</v>
      </c>
      <c r="C13" s="63" t="n">
        <v>1628</v>
      </c>
      <c r="D13" s="65" t="n">
        <v>0.11825379530762</v>
      </c>
      <c r="E13" s="63" t="n">
        <v>849</v>
      </c>
      <c r="F13" s="65" t="n">
        <v>0.0699571522742254</v>
      </c>
      <c r="G13" s="147" t="n">
        <v>0.917550058892815</v>
      </c>
      <c r="H13" s="115" t="n">
        <v>4</v>
      </c>
      <c r="I13" s="63" t="n">
        <v>1531</v>
      </c>
      <c r="J13" s="64" t="n">
        <v>0.0633572828216851</v>
      </c>
      <c r="K13" s="117" t="n">
        <v>0</v>
      </c>
      <c r="L13" s="92"/>
      <c r="M13" s="92"/>
      <c r="N13" s="112" t="n">
        <v>2</v>
      </c>
      <c r="O13" s="113" t="s">
        <v>36</v>
      </c>
      <c r="P13" s="63" t="n">
        <v>11539</v>
      </c>
      <c r="Q13" s="65" t="n">
        <v>0.113813680524732</v>
      </c>
      <c r="R13" s="63" t="n">
        <v>11451</v>
      </c>
      <c r="S13" s="65" t="n">
        <v>0.11955023803558</v>
      </c>
      <c r="T13" s="148" t="n">
        <v>0.00768491834774254</v>
      </c>
      <c r="U13" s="117" t="n">
        <v>0</v>
      </c>
    </row>
    <row r="14" customFormat="false" ht="14.45" hidden="false" customHeight="true" outlineLevel="0" collapsed="false">
      <c r="A14" s="61" t="n">
        <v>3</v>
      </c>
      <c r="B14" s="113" t="s">
        <v>36</v>
      </c>
      <c r="C14" s="63" t="n">
        <v>1375</v>
      </c>
      <c r="D14" s="65" t="n">
        <v>0.0998765163071112</v>
      </c>
      <c r="E14" s="63" t="n">
        <v>1059</v>
      </c>
      <c r="F14" s="65" t="n">
        <v>0.0872610415293342</v>
      </c>
      <c r="G14" s="147" t="n">
        <v>0.298394711992446</v>
      </c>
      <c r="H14" s="115" t="n">
        <v>-1</v>
      </c>
      <c r="I14" s="63" t="n">
        <v>1328</v>
      </c>
      <c r="J14" s="64" t="n">
        <v>0.0353915662650604</v>
      </c>
      <c r="K14" s="117" t="n">
        <v>0</v>
      </c>
      <c r="L14" s="92"/>
      <c r="M14" s="92"/>
      <c r="N14" s="61" t="n">
        <v>3</v>
      </c>
      <c r="O14" s="113" t="s">
        <v>40</v>
      </c>
      <c r="P14" s="63" t="n">
        <v>9931</v>
      </c>
      <c r="Q14" s="65" t="n">
        <v>0.097953346155743</v>
      </c>
      <c r="R14" s="63" t="n">
        <v>6182</v>
      </c>
      <c r="S14" s="65" t="n">
        <v>0.0645410506974025</v>
      </c>
      <c r="T14" s="148" t="n">
        <v>0.606438045939825</v>
      </c>
      <c r="U14" s="117" t="n">
        <v>4</v>
      </c>
    </row>
    <row r="15" customFormat="false" ht="14.45" hidden="false" customHeight="true" outlineLevel="0" collapsed="false">
      <c r="A15" s="61" t="n">
        <v>4</v>
      </c>
      <c r="B15" s="113" t="s">
        <v>42</v>
      </c>
      <c r="C15" s="63" t="n">
        <v>1127</v>
      </c>
      <c r="D15" s="65" t="n">
        <v>0.0818624246386286</v>
      </c>
      <c r="E15" s="63" t="n">
        <v>792</v>
      </c>
      <c r="F15" s="65" t="n">
        <v>0.0652603823335531</v>
      </c>
      <c r="G15" s="147" t="n">
        <v>0.422979797979798</v>
      </c>
      <c r="H15" s="115" t="n">
        <v>3</v>
      </c>
      <c r="I15" s="63" t="n">
        <v>881</v>
      </c>
      <c r="J15" s="64" t="n">
        <v>0.279228149829739</v>
      </c>
      <c r="K15" s="117" t="n">
        <v>0</v>
      </c>
      <c r="L15" s="92"/>
      <c r="M15" s="92"/>
      <c r="N15" s="61" t="n">
        <v>4</v>
      </c>
      <c r="O15" s="113" t="s">
        <v>42</v>
      </c>
      <c r="P15" s="63" t="n">
        <v>7507</v>
      </c>
      <c r="Q15" s="65" t="n">
        <v>0.0740444838980125</v>
      </c>
      <c r="R15" s="63" t="n">
        <v>7080</v>
      </c>
      <c r="S15" s="65" t="n">
        <v>0.073916311701328</v>
      </c>
      <c r="T15" s="148" t="n">
        <v>0.0603107344632767</v>
      </c>
      <c r="U15" s="117" t="n">
        <v>0</v>
      </c>
    </row>
    <row r="16" customFormat="false" ht="14.45" hidden="false" customHeight="true" outlineLevel="0" collapsed="false">
      <c r="A16" s="69" t="n">
        <v>5</v>
      </c>
      <c r="B16" s="118" t="s">
        <v>38</v>
      </c>
      <c r="C16" s="71" t="n">
        <v>978</v>
      </c>
      <c r="D16" s="73" t="n">
        <v>0.071039442144258</v>
      </c>
      <c r="E16" s="71" t="n">
        <v>985</v>
      </c>
      <c r="F16" s="73" t="n">
        <v>0.0811634805537245</v>
      </c>
      <c r="G16" s="149" t="n">
        <v>-0.00710659898477162</v>
      </c>
      <c r="H16" s="120" t="n">
        <v>-2</v>
      </c>
      <c r="I16" s="71" t="n">
        <v>716</v>
      </c>
      <c r="J16" s="72" t="n">
        <v>0.365921787709497</v>
      </c>
      <c r="K16" s="122" t="n">
        <v>1</v>
      </c>
      <c r="L16" s="92"/>
      <c r="M16" s="92"/>
      <c r="N16" s="69" t="n">
        <v>5</v>
      </c>
      <c r="O16" s="118" t="s">
        <v>44</v>
      </c>
      <c r="P16" s="71" t="n">
        <v>6848</v>
      </c>
      <c r="Q16" s="73" t="n">
        <v>0.0675445085564926</v>
      </c>
      <c r="R16" s="71" t="n">
        <v>6186</v>
      </c>
      <c r="S16" s="73" t="n">
        <v>0.0645828113254823</v>
      </c>
      <c r="T16" s="150" t="n">
        <v>0.107015842224378</v>
      </c>
      <c r="U16" s="122" t="n">
        <v>1</v>
      </c>
    </row>
    <row r="17" customFormat="false" ht="14.45" hidden="false" customHeight="true" outlineLevel="0" collapsed="false">
      <c r="A17" s="53" t="n">
        <v>6</v>
      </c>
      <c r="B17" s="107" t="s">
        <v>44</v>
      </c>
      <c r="C17" s="55" t="n">
        <v>917</v>
      </c>
      <c r="D17" s="57" t="n">
        <v>0.0666085566935425</v>
      </c>
      <c r="E17" s="55" t="n">
        <v>713</v>
      </c>
      <c r="F17" s="57" t="n">
        <v>0.0587508239947264</v>
      </c>
      <c r="G17" s="145" t="n">
        <v>0.286115007012623</v>
      </c>
      <c r="H17" s="109" t="n">
        <v>3</v>
      </c>
      <c r="I17" s="55" t="n">
        <v>688</v>
      </c>
      <c r="J17" s="56" t="n">
        <v>0.332848837209302</v>
      </c>
      <c r="K17" s="111" t="n">
        <v>1</v>
      </c>
      <c r="L17" s="92"/>
      <c r="M17" s="92"/>
      <c r="N17" s="53" t="n">
        <v>6</v>
      </c>
      <c r="O17" s="107" t="s">
        <v>38</v>
      </c>
      <c r="P17" s="55" t="n">
        <v>6313</v>
      </c>
      <c r="Q17" s="57" t="n">
        <v>0.0622675938255166</v>
      </c>
      <c r="R17" s="55" t="n">
        <v>6929</v>
      </c>
      <c r="S17" s="57" t="n">
        <v>0.0723398479913138</v>
      </c>
      <c r="T17" s="146" t="n">
        <v>-0.088901717419541</v>
      </c>
      <c r="U17" s="111" t="n">
        <v>-1</v>
      </c>
    </row>
    <row r="18" customFormat="false" ht="14.45" hidden="false" customHeight="true" outlineLevel="0" collapsed="false">
      <c r="A18" s="61" t="n">
        <v>7</v>
      </c>
      <c r="B18" s="113" t="s">
        <v>55</v>
      </c>
      <c r="C18" s="63" t="n">
        <v>831</v>
      </c>
      <c r="D18" s="65" t="n">
        <v>0.0603617345826978</v>
      </c>
      <c r="E18" s="63" t="n">
        <v>394</v>
      </c>
      <c r="F18" s="65" t="n">
        <v>0.0324653922214898</v>
      </c>
      <c r="G18" s="147" t="n">
        <v>1.10913705583756</v>
      </c>
      <c r="H18" s="115" t="n">
        <v>4</v>
      </c>
      <c r="I18" s="63" t="n">
        <v>550</v>
      </c>
      <c r="J18" s="64" t="n">
        <v>0.510909090909091</v>
      </c>
      <c r="K18" s="117" t="n">
        <v>3</v>
      </c>
      <c r="L18" s="92"/>
      <c r="M18" s="92"/>
      <c r="N18" s="61" t="n">
        <v>7</v>
      </c>
      <c r="O18" s="113" t="s">
        <v>39</v>
      </c>
      <c r="P18" s="63" t="n">
        <v>6146</v>
      </c>
      <c r="Q18" s="65" t="n">
        <v>0.0606204073580905</v>
      </c>
      <c r="R18" s="63" t="n">
        <v>7629</v>
      </c>
      <c r="S18" s="65" t="n">
        <v>0.0796479579052869</v>
      </c>
      <c r="T18" s="148" t="n">
        <v>-0.1943898282868</v>
      </c>
      <c r="U18" s="117" t="n">
        <v>-4</v>
      </c>
    </row>
    <row r="19" customFormat="false" ht="14.45" hidden="false" customHeight="true" outlineLevel="0" collapsed="false">
      <c r="A19" s="61" t="n">
        <v>8</v>
      </c>
      <c r="B19" s="113" t="s">
        <v>43</v>
      </c>
      <c r="C19" s="63" t="n">
        <v>631</v>
      </c>
      <c r="D19" s="65" t="n">
        <v>0.0458342413016634</v>
      </c>
      <c r="E19" s="63" t="n">
        <v>716</v>
      </c>
      <c r="F19" s="65" t="n">
        <v>0.0589980224126566</v>
      </c>
      <c r="G19" s="147" t="n">
        <v>-0.118715083798883</v>
      </c>
      <c r="H19" s="115" t="n">
        <v>0</v>
      </c>
      <c r="I19" s="63" t="n">
        <v>576</v>
      </c>
      <c r="J19" s="64" t="n">
        <v>0.0954861111111112</v>
      </c>
      <c r="K19" s="117" t="n">
        <v>0</v>
      </c>
      <c r="L19" s="92"/>
      <c r="M19" s="92"/>
      <c r="N19" s="61" t="n">
        <v>8</v>
      </c>
      <c r="O19" s="113" t="s">
        <v>43</v>
      </c>
      <c r="P19" s="63" t="n">
        <v>4493</v>
      </c>
      <c r="Q19" s="65" t="n">
        <v>0.0443162203481777</v>
      </c>
      <c r="R19" s="63" t="n">
        <v>4348</v>
      </c>
      <c r="S19" s="65" t="n">
        <v>0.045393802722793</v>
      </c>
      <c r="T19" s="148" t="n">
        <v>0.033348666053358</v>
      </c>
      <c r="U19" s="117" t="n">
        <v>0</v>
      </c>
    </row>
    <row r="20" customFormat="false" ht="14.45" hidden="false" customHeight="true" outlineLevel="0" collapsed="false">
      <c r="A20" s="61" t="n">
        <v>9</v>
      </c>
      <c r="B20" s="113" t="s">
        <v>39</v>
      </c>
      <c r="C20" s="63" t="n">
        <v>580</v>
      </c>
      <c r="D20" s="65" t="n">
        <v>0.0421297305149996</v>
      </c>
      <c r="E20" s="63" t="n">
        <v>882</v>
      </c>
      <c r="F20" s="65" t="n">
        <v>0.0726763348714568</v>
      </c>
      <c r="G20" s="147" t="n">
        <v>-0.342403628117914</v>
      </c>
      <c r="H20" s="115" t="n">
        <v>-4</v>
      </c>
      <c r="I20" s="63" t="n">
        <v>575</v>
      </c>
      <c r="J20" s="64" t="n">
        <v>0.00869565217391299</v>
      </c>
      <c r="K20" s="117" t="n">
        <v>0</v>
      </c>
      <c r="L20" s="92"/>
      <c r="M20" s="92"/>
      <c r="N20" s="61" t="n">
        <v>9</v>
      </c>
      <c r="O20" s="113" t="s">
        <v>48</v>
      </c>
      <c r="P20" s="63" t="n">
        <v>4398</v>
      </c>
      <c r="Q20" s="65" t="n">
        <v>0.0433791981062287</v>
      </c>
      <c r="R20" s="63" t="n">
        <v>3714</v>
      </c>
      <c r="S20" s="65" t="n">
        <v>0.0387747431721373</v>
      </c>
      <c r="T20" s="148" t="n">
        <v>0.184168012924071</v>
      </c>
      <c r="U20" s="117" t="n">
        <v>0</v>
      </c>
    </row>
    <row r="21" customFormat="false" ht="14.45" hidden="false" customHeight="true" outlineLevel="0" collapsed="false">
      <c r="A21" s="69" t="n">
        <v>10</v>
      </c>
      <c r="B21" s="118" t="s">
        <v>41</v>
      </c>
      <c r="C21" s="71" t="n">
        <v>529</v>
      </c>
      <c r="D21" s="73" t="n">
        <v>0.0384252197283359</v>
      </c>
      <c r="E21" s="71" t="n">
        <v>342</v>
      </c>
      <c r="F21" s="73" t="n">
        <v>0.0281806196440343</v>
      </c>
      <c r="G21" s="149" t="n">
        <v>0.546783625730994</v>
      </c>
      <c r="H21" s="120" t="n">
        <v>4</v>
      </c>
      <c r="I21" s="71" t="n">
        <v>420</v>
      </c>
      <c r="J21" s="72" t="n">
        <v>0.25952380952381</v>
      </c>
      <c r="K21" s="122" t="n">
        <v>2</v>
      </c>
      <c r="L21" s="92"/>
      <c r="M21" s="92"/>
      <c r="N21" s="69" t="n">
        <v>10</v>
      </c>
      <c r="O21" s="118" t="s">
        <v>55</v>
      </c>
      <c r="P21" s="71" t="n">
        <v>4103</v>
      </c>
      <c r="Q21" s="73" t="n">
        <v>0.0404694974601766</v>
      </c>
      <c r="R21" s="71" t="n">
        <v>3565</v>
      </c>
      <c r="S21" s="73" t="n">
        <v>0.037219159776163</v>
      </c>
      <c r="T21" s="150" t="n">
        <v>0.150911640953717</v>
      </c>
      <c r="U21" s="122" t="n">
        <v>1</v>
      </c>
    </row>
    <row r="22" customFormat="false" ht="14.45" hidden="false" customHeight="true" outlineLevel="0" collapsed="false">
      <c r="A22" s="53" t="n">
        <v>11</v>
      </c>
      <c r="B22" s="107" t="s">
        <v>48</v>
      </c>
      <c r="C22" s="55" t="n">
        <v>441</v>
      </c>
      <c r="D22" s="57" t="n">
        <v>0.0320331226846808</v>
      </c>
      <c r="E22" s="55" t="n">
        <v>949</v>
      </c>
      <c r="F22" s="57" t="n">
        <v>0.078197099538563</v>
      </c>
      <c r="G22" s="145" t="n">
        <v>-0.535300316122234</v>
      </c>
      <c r="H22" s="109" t="n">
        <v>-7</v>
      </c>
      <c r="I22" s="55" t="n">
        <v>736</v>
      </c>
      <c r="J22" s="56" t="n">
        <v>-0.400815217391304</v>
      </c>
      <c r="K22" s="111" t="n">
        <v>-6</v>
      </c>
      <c r="L22" s="92"/>
      <c r="M22" s="92"/>
      <c r="N22" s="53" t="n">
        <v>11</v>
      </c>
      <c r="O22" s="107" t="s">
        <v>41</v>
      </c>
      <c r="P22" s="55" t="n">
        <v>3643</v>
      </c>
      <c r="Q22" s="57" t="n">
        <v>0.0359323371307393</v>
      </c>
      <c r="R22" s="55" t="n">
        <v>3594</v>
      </c>
      <c r="S22" s="57" t="n">
        <v>0.0375219243297419</v>
      </c>
      <c r="T22" s="146" t="n">
        <v>0.013633834168058</v>
      </c>
      <c r="U22" s="111" t="n">
        <v>-1</v>
      </c>
    </row>
    <row r="23" customFormat="false" ht="14.45" hidden="false" customHeight="true" outlineLevel="0" collapsed="false">
      <c r="A23" s="61" t="n">
        <v>12</v>
      </c>
      <c r="B23" s="113" t="s">
        <v>112</v>
      </c>
      <c r="C23" s="63" t="n">
        <v>412</v>
      </c>
      <c r="D23" s="65" t="n">
        <v>0.0299266361589308</v>
      </c>
      <c r="E23" s="63" t="n">
        <v>234</v>
      </c>
      <c r="F23" s="65" t="n">
        <v>0.0192814765985498</v>
      </c>
      <c r="G23" s="147" t="n">
        <v>0.760683760683761</v>
      </c>
      <c r="H23" s="115" t="n">
        <v>6</v>
      </c>
      <c r="I23" s="63" t="n">
        <v>239</v>
      </c>
      <c r="J23" s="64" t="n">
        <v>0.723849372384937</v>
      </c>
      <c r="K23" s="117" t="n">
        <v>4</v>
      </c>
      <c r="L23" s="92"/>
      <c r="M23" s="92"/>
      <c r="N23" s="61" t="n">
        <v>12</v>
      </c>
      <c r="O23" s="113" t="s">
        <v>50</v>
      </c>
      <c r="P23" s="63" t="n">
        <v>3004</v>
      </c>
      <c r="Q23" s="65" t="n">
        <v>0.0296296296296296</v>
      </c>
      <c r="R23" s="63" t="n">
        <v>2771</v>
      </c>
      <c r="S23" s="65" t="n">
        <v>0.0289296751023135</v>
      </c>
      <c r="T23" s="148" t="n">
        <v>0.084085167809455</v>
      </c>
      <c r="U23" s="117" t="n">
        <v>1</v>
      </c>
    </row>
    <row r="24" customFormat="false" ht="14.45" hidden="false" customHeight="true" outlineLevel="0" collapsed="false">
      <c r="A24" s="61" t="n">
        <v>13</v>
      </c>
      <c r="B24" s="113" t="s">
        <v>51</v>
      </c>
      <c r="C24" s="63" t="n">
        <v>373</v>
      </c>
      <c r="D24" s="65" t="n">
        <v>0.0270937749691291</v>
      </c>
      <c r="E24" s="63" t="n">
        <v>314</v>
      </c>
      <c r="F24" s="65" t="n">
        <v>0.0258734344100198</v>
      </c>
      <c r="G24" s="147" t="n">
        <v>0.187898089171975</v>
      </c>
      <c r="H24" s="115" t="n">
        <v>3</v>
      </c>
      <c r="I24" s="63" t="n">
        <v>271</v>
      </c>
      <c r="J24" s="64" t="n">
        <v>0.376383763837638</v>
      </c>
      <c r="K24" s="117" t="n">
        <v>0</v>
      </c>
      <c r="L24" s="92"/>
      <c r="M24" s="92"/>
      <c r="N24" s="61" t="n">
        <v>13</v>
      </c>
      <c r="O24" s="113" t="s">
        <v>113</v>
      </c>
      <c r="P24" s="63" t="n">
        <v>2614</v>
      </c>
      <c r="Q24" s="65" t="n">
        <v>0.0257829067416284</v>
      </c>
      <c r="R24" s="63" t="n">
        <v>2341</v>
      </c>
      <c r="S24" s="65" t="n">
        <v>0.0244404075837301</v>
      </c>
      <c r="T24" s="148" t="n">
        <v>0.116616830414353</v>
      </c>
      <c r="U24" s="117" t="n">
        <v>3</v>
      </c>
    </row>
    <row r="25" customFormat="false" ht="14.45" hidden="false" customHeight="true" outlineLevel="0" collapsed="false">
      <c r="A25" s="61" t="n">
        <v>14</v>
      </c>
      <c r="B25" s="113" t="s">
        <v>50</v>
      </c>
      <c r="C25" s="63" t="n">
        <v>356</v>
      </c>
      <c r="D25" s="65" t="n">
        <v>0.0258589380402412</v>
      </c>
      <c r="E25" s="63" t="n">
        <v>347</v>
      </c>
      <c r="F25" s="65" t="n">
        <v>0.0285926170072512</v>
      </c>
      <c r="G25" s="147" t="n">
        <v>0.0259365994236311</v>
      </c>
      <c r="H25" s="115" t="n">
        <v>-1</v>
      </c>
      <c r="I25" s="63" t="n">
        <v>438</v>
      </c>
      <c r="J25" s="64" t="n">
        <v>-0.187214611872146</v>
      </c>
      <c r="K25" s="117" t="n">
        <v>-3</v>
      </c>
      <c r="L25" s="92"/>
      <c r="M25" s="92"/>
      <c r="N25" s="61" t="n">
        <v>14</v>
      </c>
      <c r="O25" s="113" t="s">
        <v>51</v>
      </c>
      <c r="P25" s="63" t="n">
        <v>2326</v>
      </c>
      <c r="Q25" s="65" t="n">
        <v>0.0229422498397199</v>
      </c>
      <c r="R25" s="63" t="n">
        <v>2591</v>
      </c>
      <c r="S25" s="65" t="n">
        <v>0.0270504468387205</v>
      </c>
      <c r="T25" s="148" t="n">
        <v>-0.102277113083751</v>
      </c>
      <c r="U25" s="117" t="n">
        <v>0</v>
      </c>
    </row>
    <row r="26" customFormat="false" ht="14.45" hidden="false" customHeight="true" outlineLevel="0" collapsed="false">
      <c r="A26" s="69" t="n">
        <v>15</v>
      </c>
      <c r="B26" s="118" t="s">
        <v>113</v>
      </c>
      <c r="C26" s="71" t="n">
        <v>298</v>
      </c>
      <c r="D26" s="73" t="n">
        <v>0.0216459649887412</v>
      </c>
      <c r="E26" s="71" t="n">
        <v>328</v>
      </c>
      <c r="F26" s="73" t="n">
        <v>0.027027027027027</v>
      </c>
      <c r="G26" s="149" t="n">
        <v>-0.0914634146341463</v>
      </c>
      <c r="H26" s="120" t="n">
        <v>0</v>
      </c>
      <c r="I26" s="71" t="n">
        <v>240</v>
      </c>
      <c r="J26" s="72" t="n">
        <v>0.241666666666667</v>
      </c>
      <c r="K26" s="122" t="n">
        <v>0</v>
      </c>
      <c r="L26" s="92"/>
      <c r="M26" s="92"/>
      <c r="N26" s="69" t="n">
        <v>15</v>
      </c>
      <c r="O26" s="118" t="s">
        <v>112</v>
      </c>
      <c r="P26" s="71" t="n">
        <v>2260</v>
      </c>
      <c r="Q26" s="73" t="n">
        <v>0.0222912659663658</v>
      </c>
      <c r="R26" s="71" t="n">
        <v>1512</v>
      </c>
      <c r="S26" s="73" t="n">
        <v>0.0157855174141819</v>
      </c>
      <c r="T26" s="150" t="n">
        <v>0.494708994708995</v>
      </c>
      <c r="U26" s="122" t="n">
        <v>3</v>
      </c>
    </row>
    <row r="27" customFormat="false" ht="14.45" hidden="false" customHeight="true" outlineLevel="0" collapsed="false">
      <c r="A27" s="53" t="n">
        <v>16</v>
      </c>
      <c r="B27" s="107" t="s">
        <v>54</v>
      </c>
      <c r="C27" s="55" t="n">
        <v>278</v>
      </c>
      <c r="D27" s="57" t="n">
        <v>0.0201932156606378</v>
      </c>
      <c r="E27" s="55" t="n">
        <v>404</v>
      </c>
      <c r="F27" s="57" t="n">
        <v>0.0332893869479235</v>
      </c>
      <c r="G27" s="145" t="n">
        <v>-0.311881188118812</v>
      </c>
      <c r="H27" s="109" t="n">
        <v>-6</v>
      </c>
      <c r="I27" s="55" t="n">
        <v>230</v>
      </c>
      <c r="J27" s="56" t="n">
        <v>0.208695652173913</v>
      </c>
      <c r="K27" s="111" t="n">
        <v>2</v>
      </c>
      <c r="L27" s="92"/>
      <c r="M27" s="92"/>
      <c r="N27" s="53" t="n">
        <v>16</v>
      </c>
      <c r="O27" s="107" t="s">
        <v>52</v>
      </c>
      <c r="P27" s="55" t="n">
        <v>2186</v>
      </c>
      <c r="Q27" s="57" t="n">
        <v>0.0215613749568477</v>
      </c>
      <c r="R27" s="55" t="n">
        <v>2453</v>
      </c>
      <c r="S27" s="57" t="n">
        <v>0.0256097051699658</v>
      </c>
      <c r="T27" s="146" t="n">
        <v>-0.108846310640033</v>
      </c>
      <c r="U27" s="111" t="n">
        <v>-1</v>
      </c>
    </row>
    <row r="28" customFormat="false" ht="14.45" hidden="false" customHeight="true" outlineLevel="0" collapsed="false">
      <c r="A28" s="61" t="n">
        <v>17</v>
      </c>
      <c r="B28" s="113" t="s">
        <v>47</v>
      </c>
      <c r="C28" s="63" t="n">
        <v>268</v>
      </c>
      <c r="D28" s="65" t="n">
        <v>0.019466840996586</v>
      </c>
      <c r="E28" s="63" t="n">
        <v>247</v>
      </c>
      <c r="F28" s="65" t="n">
        <v>0.0203526697429136</v>
      </c>
      <c r="G28" s="147" t="n">
        <v>0.0850202429149798</v>
      </c>
      <c r="H28" s="115" t="n">
        <v>0</v>
      </c>
      <c r="I28" s="63" t="n">
        <v>264</v>
      </c>
      <c r="J28" s="64" t="n">
        <v>0.0151515151515151</v>
      </c>
      <c r="K28" s="117" t="n">
        <v>-3</v>
      </c>
      <c r="L28" s="92"/>
      <c r="M28" s="92"/>
      <c r="N28" s="61" t="n">
        <v>17</v>
      </c>
      <c r="O28" s="113" t="s">
        <v>54</v>
      </c>
      <c r="P28" s="63" t="n">
        <v>2140</v>
      </c>
      <c r="Q28" s="65" t="n">
        <v>0.0211076589239039</v>
      </c>
      <c r="R28" s="63" t="n">
        <v>2873</v>
      </c>
      <c r="S28" s="65" t="n">
        <v>0.0299945711183496</v>
      </c>
      <c r="T28" s="148" t="n">
        <v>-0.255134006265228</v>
      </c>
      <c r="U28" s="117" t="n">
        <v>-5</v>
      </c>
    </row>
    <row r="29" customFormat="false" ht="14.45" hidden="false" customHeight="true" outlineLevel="0" collapsed="false">
      <c r="A29" s="61" t="n">
        <v>18</v>
      </c>
      <c r="B29" s="113" t="s">
        <v>52</v>
      </c>
      <c r="C29" s="63" t="n">
        <v>253</v>
      </c>
      <c r="D29" s="65" t="n">
        <v>0.0183772790005085</v>
      </c>
      <c r="E29" s="63" t="n">
        <v>351</v>
      </c>
      <c r="F29" s="65" t="n">
        <v>0.0289222148978247</v>
      </c>
      <c r="G29" s="147" t="n">
        <v>-0.279202279202279</v>
      </c>
      <c r="H29" s="115" t="n">
        <v>-6</v>
      </c>
      <c r="I29" s="63" t="n">
        <v>238</v>
      </c>
      <c r="J29" s="64" t="n">
        <v>0.0630252100840336</v>
      </c>
      <c r="K29" s="117" t="n">
        <v>-1</v>
      </c>
      <c r="L29" s="92"/>
      <c r="M29" s="92"/>
      <c r="N29" s="61" t="n">
        <v>18</v>
      </c>
      <c r="O29" s="113" t="s">
        <v>47</v>
      </c>
      <c r="P29" s="63" t="n">
        <v>2011</v>
      </c>
      <c r="Q29" s="65" t="n">
        <v>0.0198352813532574</v>
      </c>
      <c r="R29" s="63" t="n">
        <v>2043</v>
      </c>
      <c r="S29" s="65" t="n">
        <v>0.0213292407917815</v>
      </c>
      <c r="T29" s="148" t="n">
        <v>-0.0156632403328438</v>
      </c>
      <c r="U29" s="117" t="n">
        <v>-1</v>
      </c>
    </row>
    <row r="30" customFormat="false" ht="14.45" hidden="false" customHeight="true" outlineLevel="0" collapsed="false">
      <c r="A30" s="61" t="n">
        <v>19</v>
      </c>
      <c r="B30" s="113" t="s">
        <v>46</v>
      </c>
      <c r="C30" s="63" t="n">
        <v>147</v>
      </c>
      <c r="D30" s="65" t="n">
        <v>0.0106777075615603</v>
      </c>
      <c r="E30" s="63" t="n">
        <v>139</v>
      </c>
      <c r="F30" s="65" t="n">
        <v>0.0114535266974291</v>
      </c>
      <c r="G30" s="147" t="n">
        <v>0.0575539568345325</v>
      </c>
      <c r="H30" s="115" t="n">
        <v>1</v>
      </c>
      <c r="I30" s="63" t="n">
        <v>122</v>
      </c>
      <c r="J30" s="64" t="n">
        <v>0.204918032786885</v>
      </c>
      <c r="K30" s="117" t="n">
        <v>2</v>
      </c>
      <c r="N30" s="61" t="n">
        <v>19</v>
      </c>
      <c r="O30" s="113" t="s">
        <v>46</v>
      </c>
      <c r="P30" s="63" t="n">
        <v>1077</v>
      </c>
      <c r="Q30" s="65" t="n">
        <v>0.0106228732060956</v>
      </c>
      <c r="R30" s="63" t="n">
        <v>976</v>
      </c>
      <c r="S30" s="65" t="n">
        <v>0.0101895932514825</v>
      </c>
      <c r="T30" s="148" t="n">
        <v>0.103483606557377</v>
      </c>
      <c r="U30" s="117" t="n">
        <v>1</v>
      </c>
    </row>
    <row r="31" customFormat="false" ht="14.45" hidden="false" customHeight="true" outlineLevel="0" collapsed="false">
      <c r="A31" s="69" t="n">
        <v>20</v>
      </c>
      <c r="B31" s="118" t="s">
        <v>49</v>
      </c>
      <c r="C31" s="71" t="n">
        <v>136</v>
      </c>
      <c r="D31" s="73" t="n">
        <v>0.00987869543110336</v>
      </c>
      <c r="E31" s="71" t="n">
        <v>124</v>
      </c>
      <c r="F31" s="73" t="n">
        <v>0.0102175346077785</v>
      </c>
      <c r="G31" s="149" t="n">
        <v>0.096774193548387</v>
      </c>
      <c r="H31" s="120" t="n">
        <v>1</v>
      </c>
      <c r="I31" s="71" t="n">
        <v>77</v>
      </c>
      <c r="J31" s="72" t="n">
        <v>0.766233766233766</v>
      </c>
      <c r="K31" s="122" t="n">
        <v>3</v>
      </c>
      <c r="N31" s="69" t="n">
        <v>20</v>
      </c>
      <c r="O31" s="118" t="s">
        <v>114</v>
      </c>
      <c r="P31" s="71" t="n">
        <v>751</v>
      </c>
      <c r="Q31" s="73" t="n">
        <v>0.00740740740740741</v>
      </c>
      <c r="R31" s="71" t="n">
        <v>733</v>
      </c>
      <c r="S31" s="73" t="n">
        <v>0.00765263509563184</v>
      </c>
      <c r="T31" s="150" t="n">
        <v>0.0245566166439291</v>
      </c>
      <c r="U31" s="122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3274</v>
      </c>
      <c r="D32" s="83" t="n">
        <f aca="false">C32/C34</f>
        <v>0.96418972906225</v>
      </c>
      <c r="E32" s="78" t="n">
        <f aca="false">SUM(E12:E31)</f>
        <v>11594</v>
      </c>
      <c r="F32" s="83" t="n">
        <f aca="false">E32/E34</f>
        <v>0.955339485827291</v>
      </c>
      <c r="G32" s="127" t="n">
        <f aca="false">C32/E32-1</f>
        <v>0.144902535794377</v>
      </c>
      <c r="H32" s="127"/>
      <c r="I32" s="78" t="n">
        <f aca="false">SUM(I12:I31)</f>
        <v>11835</v>
      </c>
      <c r="J32" s="129" t="n">
        <f aca="false">C32/I32-1</f>
        <v>0.121588508660752</v>
      </c>
      <c r="K32" s="130"/>
      <c r="N32" s="77" t="s">
        <v>56</v>
      </c>
      <c r="O32" s="77"/>
      <c r="P32" s="81" t="n">
        <f aca="false">SUM(P12:P31)</f>
        <v>97693</v>
      </c>
      <c r="Q32" s="83" t="n">
        <f aca="false">P32/P34</f>
        <v>0.963584356660255</v>
      </c>
      <c r="R32" s="81" t="n">
        <f aca="false">SUM(R12:R31)</f>
        <v>92119</v>
      </c>
      <c r="S32" s="83" t="n">
        <f aca="false">R32/R34</f>
        <v>0.961736824521841</v>
      </c>
      <c r="T32" s="127" t="n">
        <f aca="false">P32/R32-1</f>
        <v>0.0605086898468286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93</v>
      </c>
      <c r="D33" s="83" t="n">
        <f aca="false">C33/C34</f>
        <v>0.0358102709377497</v>
      </c>
      <c r="E33" s="78" t="n">
        <f aca="false">E34-SUM(E12:E31)</f>
        <v>542</v>
      </c>
      <c r="F33" s="83" t="n">
        <f aca="false">E33/E34</f>
        <v>0.0446605141727093</v>
      </c>
      <c r="G33" s="127" t="n">
        <f aca="false">C33/E33-1</f>
        <v>-0.0904059040590406</v>
      </c>
      <c r="H33" s="127"/>
      <c r="I33" s="78" t="n">
        <f aca="false">I34-SUM(I12:I31)</f>
        <v>564</v>
      </c>
      <c r="J33" s="129" t="n">
        <f aca="false">C33/I33-1</f>
        <v>-0.125886524822695</v>
      </c>
      <c r="K33" s="130"/>
      <c r="N33" s="77" t="s">
        <v>57</v>
      </c>
      <c r="O33" s="77"/>
      <c r="P33" s="81" t="n">
        <f aca="false">P34-SUM(P12:P31)</f>
        <v>3692</v>
      </c>
      <c r="Q33" s="83" t="n">
        <f aca="false">P33/P34</f>
        <v>0.0364156433397445</v>
      </c>
      <c r="R33" s="81" t="n">
        <f aca="false">R34-SUM(R12:R31)</f>
        <v>3665</v>
      </c>
      <c r="S33" s="83" t="n">
        <f aca="false">R33/R34</f>
        <v>0.0382631754781592</v>
      </c>
      <c r="T33" s="127" t="n">
        <f aca="false">P33/R33-1</f>
        <v>0.00736698499317878</v>
      </c>
      <c r="U33" s="133"/>
    </row>
    <row r="34" customFormat="false" ht="14.45" hidden="false" customHeight="true" outlineLevel="0" collapsed="false">
      <c r="A34" s="85" t="s">
        <v>96</v>
      </c>
      <c r="B34" s="85"/>
      <c r="C34" s="135" t="n">
        <v>13767</v>
      </c>
      <c r="D34" s="136" t="n">
        <v>1</v>
      </c>
      <c r="E34" s="135" t="n">
        <v>12136</v>
      </c>
      <c r="F34" s="136" t="n">
        <v>0.99975280158207</v>
      </c>
      <c r="G34" s="137" t="n">
        <v>0.134393539881345</v>
      </c>
      <c r="H34" s="137"/>
      <c r="I34" s="135" t="n">
        <v>12399</v>
      </c>
      <c r="J34" s="138" t="n">
        <v>0.110331478345028</v>
      </c>
      <c r="K34" s="139"/>
      <c r="N34" s="85" t="s">
        <v>96</v>
      </c>
      <c r="O34" s="85"/>
      <c r="P34" s="135" t="n">
        <v>101385</v>
      </c>
      <c r="Q34" s="136" t="n">
        <v>1</v>
      </c>
      <c r="R34" s="135" t="n">
        <v>95784</v>
      </c>
      <c r="S34" s="136" t="n">
        <v>1</v>
      </c>
      <c r="T34" s="140" t="n">
        <v>0.0584753194688048</v>
      </c>
      <c r="U34" s="139"/>
    </row>
    <row r="35" customFormat="false" ht="14.45" hidden="false" customHeight="true" outlineLevel="0" collapsed="false">
      <c r="A35" s="0" t="s">
        <v>59</v>
      </c>
      <c r="C35" s="152"/>
      <c r="D35" s="152"/>
      <c r="E35" s="152"/>
      <c r="F35" s="152"/>
      <c r="G35" s="152"/>
      <c r="H35" s="152"/>
      <c r="I35" s="152"/>
      <c r="J35" s="152"/>
      <c r="N35" s="0" t="s">
        <v>59</v>
      </c>
    </row>
    <row r="36" customFormat="false" ht="15" hidden="false" customHeight="false" outlineLevel="0" collapsed="false">
      <c r="A36" s="3" t="s">
        <v>0</v>
      </c>
      <c r="N36" s="3" t="s">
        <v>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51" t="s">
        <v>115</v>
      </c>
      <c r="O39" s="151"/>
      <c r="P39" s="151"/>
      <c r="Q39" s="151"/>
      <c r="R39" s="151"/>
      <c r="S39" s="151"/>
      <c r="T39" s="151"/>
      <c r="U39" s="151"/>
    </row>
    <row r="40" customFormat="false" ht="15" hidden="false" customHeight="true" outlineLevel="0" collapsed="false">
      <c r="A40" s="94" t="s">
        <v>11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2"/>
      <c r="M40" s="93"/>
      <c r="N40" s="151"/>
      <c r="O40" s="151"/>
      <c r="P40" s="151"/>
      <c r="Q40" s="151"/>
      <c r="R40" s="151"/>
      <c r="S40" s="151"/>
      <c r="T40" s="151"/>
      <c r="U40" s="151"/>
    </row>
    <row r="41" customFormat="false" ht="15" hidden="false" customHeight="false" outlineLevel="0" collapsed="false">
      <c r="A41" s="95" t="s">
        <v>11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2"/>
      <c r="M41" s="93"/>
      <c r="N41" s="95" t="s">
        <v>118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2"/>
      <c r="M42" s="92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99" t="s">
        <v>66</v>
      </c>
      <c r="I45" s="100" t="n">
        <v>2019</v>
      </c>
      <c r="J45" s="101" t="s">
        <v>27</v>
      </c>
      <c r="K45" s="99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2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99"/>
      <c r="I46" s="100"/>
      <c r="J46" s="101"/>
      <c r="K46" s="101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9</v>
      </c>
      <c r="I47" s="104" t="s">
        <v>30</v>
      </c>
      <c r="J47" s="105" t="s">
        <v>33</v>
      </c>
      <c r="K47" s="105" t="s">
        <v>70</v>
      </c>
      <c r="L47" s="92"/>
      <c r="M47" s="92"/>
      <c r="N47" s="41"/>
      <c r="O47" s="41"/>
      <c r="P47" s="42" t="s">
        <v>30</v>
      </c>
      <c r="Q47" s="103" t="s">
        <v>31</v>
      </c>
      <c r="R47" s="42" t="s">
        <v>30</v>
      </c>
      <c r="S47" s="103" t="s">
        <v>31</v>
      </c>
      <c r="T47" s="45" t="s">
        <v>32</v>
      </c>
      <c r="U47" s="106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6"/>
    </row>
    <row r="49" customFormat="false" ht="15" hidden="false" customHeight="false" outlineLevel="0" collapsed="false">
      <c r="A49" s="53" t="n">
        <v>1</v>
      </c>
      <c r="B49" s="107" t="s">
        <v>75</v>
      </c>
      <c r="C49" s="55" t="n">
        <v>1010</v>
      </c>
      <c r="D49" s="60" t="n">
        <v>0.0733638410692235</v>
      </c>
      <c r="E49" s="55" t="n">
        <v>399</v>
      </c>
      <c r="F49" s="60" t="n">
        <v>0.0328773895847067</v>
      </c>
      <c r="G49" s="108" t="n">
        <v>1.53132832080201</v>
      </c>
      <c r="H49" s="109" t="n">
        <v>3</v>
      </c>
      <c r="I49" s="55" t="n">
        <v>1011</v>
      </c>
      <c r="J49" s="110" t="n">
        <v>-0.000989119683481698</v>
      </c>
      <c r="K49" s="111" t="n">
        <v>0</v>
      </c>
      <c r="L49" s="92"/>
      <c r="M49" s="92"/>
      <c r="N49" s="53" t="n">
        <v>1</v>
      </c>
      <c r="O49" s="107" t="s">
        <v>75</v>
      </c>
      <c r="P49" s="55" t="n">
        <v>6004</v>
      </c>
      <c r="Q49" s="60" t="n">
        <v>0.0592198056911772</v>
      </c>
      <c r="R49" s="55" t="n">
        <v>3012</v>
      </c>
      <c r="S49" s="60" t="n">
        <v>0.0314457529441243</v>
      </c>
      <c r="T49" s="58" t="n">
        <v>0.9933598937583</v>
      </c>
      <c r="U49" s="111" t="n">
        <v>3</v>
      </c>
    </row>
    <row r="50" customFormat="false" ht="15" hidden="false" customHeight="false" outlineLevel="0" collapsed="false">
      <c r="A50" s="112" t="n">
        <v>2</v>
      </c>
      <c r="B50" s="113" t="s">
        <v>72</v>
      </c>
      <c r="C50" s="63" t="n">
        <v>580</v>
      </c>
      <c r="D50" s="68" t="n">
        <v>0.0421297305149996</v>
      </c>
      <c r="E50" s="63" t="n">
        <v>238</v>
      </c>
      <c r="F50" s="68" t="n">
        <v>0.0196110744891233</v>
      </c>
      <c r="G50" s="114" t="n">
        <v>1.43697478991597</v>
      </c>
      <c r="H50" s="115" t="n">
        <v>8</v>
      </c>
      <c r="I50" s="63" t="n">
        <v>536</v>
      </c>
      <c r="J50" s="116" t="n">
        <v>0.0820895522388059</v>
      </c>
      <c r="K50" s="117" t="n">
        <v>0</v>
      </c>
      <c r="L50" s="92"/>
      <c r="M50" s="92"/>
      <c r="N50" s="112" t="n">
        <v>2</v>
      </c>
      <c r="O50" s="113" t="s">
        <v>77</v>
      </c>
      <c r="P50" s="63" t="n">
        <v>4124</v>
      </c>
      <c r="Q50" s="68" t="n">
        <v>0.0406766286926074</v>
      </c>
      <c r="R50" s="63" t="n">
        <v>4210</v>
      </c>
      <c r="S50" s="68" t="n">
        <v>0.0439530610540383</v>
      </c>
      <c r="T50" s="66" t="n">
        <v>-0.0204275534441806</v>
      </c>
      <c r="U50" s="117" t="n">
        <v>-1</v>
      </c>
    </row>
    <row r="51" customFormat="false" ht="15" hidden="false" customHeight="false" outlineLevel="0" collapsed="false">
      <c r="A51" s="112" t="n">
        <v>3</v>
      </c>
      <c r="B51" s="113" t="s">
        <v>81</v>
      </c>
      <c r="C51" s="63" t="n">
        <v>401</v>
      </c>
      <c r="D51" s="68" t="n">
        <v>0.0291276240284739</v>
      </c>
      <c r="E51" s="63" t="n">
        <v>167</v>
      </c>
      <c r="F51" s="68" t="n">
        <v>0.0137607119314436</v>
      </c>
      <c r="G51" s="114" t="n">
        <v>1.40119760479042</v>
      </c>
      <c r="H51" s="115" t="n">
        <v>16</v>
      </c>
      <c r="I51" s="63" t="n">
        <v>227</v>
      </c>
      <c r="J51" s="116" t="n">
        <v>0.766519823788546</v>
      </c>
      <c r="K51" s="117" t="n">
        <v>7</v>
      </c>
      <c r="L51" s="92"/>
      <c r="M51" s="92"/>
      <c r="N51" s="112" t="n">
        <v>3</v>
      </c>
      <c r="O51" s="113" t="s">
        <v>74</v>
      </c>
      <c r="P51" s="63" t="n">
        <v>3510</v>
      </c>
      <c r="Q51" s="68" t="n">
        <v>0.0346205059920107</v>
      </c>
      <c r="R51" s="63" t="n">
        <v>3864</v>
      </c>
      <c r="S51" s="68" t="n">
        <v>0.0403407667251315</v>
      </c>
      <c r="T51" s="66" t="n">
        <v>-0.0916149068322981</v>
      </c>
      <c r="U51" s="117" t="n">
        <v>-1</v>
      </c>
    </row>
    <row r="52" customFormat="false" ht="15" hidden="false" customHeight="false" outlineLevel="0" collapsed="false">
      <c r="A52" s="112" t="n">
        <v>4</v>
      </c>
      <c r="B52" s="113" t="s">
        <v>74</v>
      </c>
      <c r="C52" s="63" t="n">
        <v>375</v>
      </c>
      <c r="D52" s="68" t="n">
        <v>0.0272390499019394</v>
      </c>
      <c r="E52" s="63" t="n">
        <v>369</v>
      </c>
      <c r="F52" s="68" t="n">
        <v>0.0304054054054054</v>
      </c>
      <c r="G52" s="114" t="n">
        <v>0.0162601626016261</v>
      </c>
      <c r="H52" s="115" t="n">
        <v>1</v>
      </c>
      <c r="I52" s="63" t="n">
        <v>350</v>
      </c>
      <c r="J52" s="116" t="n">
        <v>0.0714285714285714</v>
      </c>
      <c r="K52" s="117" t="n">
        <v>1</v>
      </c>
      <c r="L52" s="92"/>
      <c r="M52" s="92"/>
      <c r="N52" s="112" t="n">
        <v>4</v>
      </c>
      <c r="O52" s="113" t="s">
        <v>72</v>
      </c>
      <c r="P52" s="63" t="n">
        <v>3055</v>
      </c>
      <c r="Q52" s="68" t="n">
        <v>0.0301326626226759</v>
      </c>
      <c r="R52" s="63" t="n">
        <v>1645</v>
      </c>
      <c r="S52" s="68" t="n">
        <v>0.0171740582978368</v>
      </c>
      <c r="T52" s="66" t="n">
        <v>0.857142857142857</v>
      </c>
      <c r="U52" s="117" t="n">
        <v>11</v>
      </c>
    </row>
    <row r="53" customFormat="false" ht="15" hidden="false" customHeight="false" outlineLevel="0" collapsed="false">
      <c r="A53" s="112" t="n">
        <v>5</v>
      </c>
      <c r="B53" s="118" t="s">
        <v>77</v>
      </c>
      <c r="C53" s="71" t="n">
        <v>350</v>
      </c>
      <c r="D53" s="76" t="n">
        <v>0.0254231132418101</v>
      </c>
      <c r="E53" s="71" t="n">
        <v>400</v>
      </c>
      <c r="F53" s="76" t="n">
        <v>0.03295978905735</v>
      </c>
      <c r="G53" s="119" t="n">
        <v>-0.125</v>
      </c>
      <c r="H53" s="120" t="n">
        <v>-2</v>
      </c>
      <c r="I53" s="71" t="n">
        <v>351</v>
      </c>
      <c r="J53" s="121" t="n">
        <v>-0.0028490028490028</v>
      </c>
      <c r="K53" s="122" t="n">
        <v>-1</v>
      </c>
      <c r="L53" s="92"/>
      <c r="M53" s="92"/>
      <c r="N53" s="112" t="n">
        <v>5</v>
      </c>
      <c r="O53" s="118" t="s">
        <v>82</v>
      </c>
      <c r="P53" s="71" t="n">
        <v>2946</v>
      </c>
      <c r="Q53" s="76" t="n">
        <v>0.0290575528924397</v>
      </c>
      <c r="R53" s="71" t="n">
        <v>2430</v>
      </c>
      <c r="S53" s="76" t="n">
        <v>0.0253695815585066</v>
      </c>
      <c r="T53" s="74" t="n">
        <v>0.212345679012346</v>
      </c>
      <c r="U53" s="122" t="n">
        <v>0</v>
      </c>
    </row>
    <row r="54" customFormat="false" ht="15" hidden="false" customHeight="false" outlineLevel="0" collapsed="false">
      <c r="A54" s="123" t="n">
        <v>6</v>
      </c>
      <c r="B54" s="107" t="s">
        <v>84</v>
      </c>
      <c r="C54" s="55" t="n">
        <v>345</v>
      </c>
      <c r="D54" s="60" t="n">
        <v>0.0250599259097843</v>
      </c>
      <c r="E54" s="55" t="n">
        <v>277</v>
      </c>
      <c r="F54" s="60" t="n">
        <v>0.0228246539222149</v>
      </c>
      <c r="G54" s="108" t="n">
        <v>0.245487364620939</v>
      </c>
      <c r="H54" s="109" t="n">
        <v>1</v>
      </c>
      <c r="I54" s="55" t="n">
        <v>301</v>
      </c>
      <c r="J54" s="110" t="n">
        <v>0.146179401993356</v>
      </c>
      <c r="K54" s="111" t="n">
        <v>2</v>
      </c>
      <c r="L54" s="92"/>
      <c r="M54" s="92"/>
      <c r="N54" s="123" t="n">
        <v>6</v>
      </c>
      <c r="O54" s="107" t="s">
        <v>84</v>
      </c>
      <c r="P54" s="55" t="n">
        <v>2643</v>
      </c>
      <c r="Q54" s="60" t="n">
        <v>0.0260689451102234</v>
      </c>
      <c r="R54" s="55" t="n">
        <v>2336</v>
      </c>
      <c r="S54" s="60" t="n">
        <v>0.0243882067986303</v>
      </c>
      <c r="T54" s="58" t="n">
        <v>0.131421232876712</v>
      </c>
      <c r="U54" s="111" t="n">
        <v>1</v>
      </c>
    </row>
    <row r="55" customFormat="false" ht="15" hidden="false" customHeight="false" outlineLevel="0" collapsed="false">
      <c r="A55" s="112" t="n">
        <v>7</v>
      </c>
      <c r="B55" s="113" t="s">
        <v>89</v>
      </c>
      <c r="C55" s="63" t="n">
        <v>336</v>
      </c>
      <c r="D55" s="68" t="n">
        <v>0.0244061887121377</v>
      </c>
      <c r="E55" s="63" t="n">
        <v>245</v>
      </c>
      <c r="F55" s="68" t="n">
        <v>0.0201878707976269</v>
      </c>
      <c r="G55" s="114" t="n">
        <v>0.371428571428571</v>
      </c>
      <c r="H55" s="115" t="n">
        <v>2</v>
      </c>
      <c r="I55" s="63" t="n">
        <v>316</v>
      </c>
      <c r="J55" s="116" t="n">
        <v>0.0632911392405062</v>
      </c>
      <c r="K55" s="117" t="n">
        <v>-1</v>
      </c>
      <c r="L55" s="92"/>
      <c r="M55" s="92"/>
      <c r="N55" s="112" t="n">
        <v>7</v>
      </c>
      <c r="O55" s="113" t="s">
        <v>90</v>
      </c>
      <c r="P55" s="63" t="n">
        <v>2332</v>
      </c>
      <c r="Q55" s="68" t="n">
        <v>0.023001430191843</v>
      </c>
      <c r="R55" s="63" t="n">
        <v>2109</v>
      </c>
      <c r="S55" s="68" t="n">
        <v>0.022018291155099</v>
      </c>
      <c r="T55" s="66" t="n">
        <v>0.105737316263632</v>
      </c>
      <c r="U55" s="117" t="n">
        <v>1</v>
      </c>
    </row>
    <row r="56" customFormat="false" ht="15" hidden="false" customHeight="false" outlineLevel="0" collapsed="false">
      <c r="A56" s="112" t="n">
        <v>8</v>
      </c>
      <c r="B56" s="113" t="s">
        <v>119</v>
      </c>
      <c r="C56" s="63" t="n">
        <v>318</v>
      </c>
      <c r="D56" s="68" t="n">
        <v>0.0230987143168446</v>
      </c>
      <c r="E56" s="63" t="n">
        <v>170</v>
      </c>
      <c r="F56" s="68" t="n">
        <v>0.0140079103493738</v>
      </c>
      <c r="G56" s="114" t="n">
        <v>0.870588235294118</v>
      </c>
      <c r="H56" s="115" t="n">
        <v>10</v>
      </c>
      <c r="I56" s="63" t="n">
        <v>167</v>
      </c>
      <c r="J56" s="116" t="n">
        <v>0.904191616766467</v>
      </c>
      <c r="K56" s="117" t="n">
        <v>7</v>
      </c>
      <c r="L56" s="92"/>
      <c r="M56" s="92"/>
      <c r="N56" s="112" t="n">
        <v>8</v>
      </c>
      <c r="O56" s="113" t="s">
        <v>73</v>
      </c>
      <c r="P56" s="63" t="n">
        <v>2295</v>
      </c>
      <c r="Q56" s="68" t="n">
        <v>0.0226364846870839</v>
      </c>
      <c r="R56" s="63" t="n">
        <v>2430</v>
      </c>
      <c r="S56" s="68" t="n">
        <v>0.0253695815585066</v>
      </c>
      <c r="T56" s="66" t="n">
        <v>-0.0555555555555556</v>
      </c>
      <c r="U56" s="117" t="n">
        <v>-3</v>
      </c>
    </row>
    <row r="57" customFormat="false" ht="15" hidden="false" customHeight="false" outlineLevel="0" collapsed="false">
      <c r="A57" s="112" t="n">
        <v>9</v>
      </c>
      <c r="B57" s="113" t="s">
        <v>82</v>
      </c>
      <c r="C57" s="63" t="n">
        <v>277</v>
      </c>
      <c r="D57" s="68" t="n">
        <v>0.0201205781942326</v>
      </c>
      <c r="E57" s="63" t="n">
        <v>600</v>
      </c>
      <c r="F57" s="68" t="n">
        <v>0.049439683586025</v>
      </c>
      <c r="G57" s="114" t="n">
        <v>-0.538333333333333</v>
      </c>
      <c r="H57" s="115" t="n">
        <v>-8</v>
      </c>
      <c r="I57" s="63" t="n">
        <v>473</v>
      </c>
      <c r="J57" s="116" t="n">
        <v>-0.414376321353066</v>
      </c>
      <c r="K57" s="117" t="n">
        <v>-6</v>
      </c>
      <c r="L57" s="92"/>
      <c r="M57" s="92"/>
      <c r="N57" s="112" t="n">
        <v>9</v>
      </c>
      <c r="O57" s="113" t="s">
        <v>89</v>
      </c>
      <c r="P57" s="63" t="n">
        <v>2211</v>
      </c>
      <c r="Q57" s="68" t="n">
        <v>0.0218079597573606</v>
      </c>
      <c r="R57" s="63" t="n">
        <v>1693</v>
      </c>
      <c r="S57" s="68" t="n">
        <v>0.017675185834795</v>
      </c>
      <c r="T57" s="66" t="n">
        <v>0.305965741287655</v>
      </c>
      <c r="U57" s="117" t="n">
        <v>4</v>
      </c>
    </row>
    <row r="58" customFormat="false" ht="15" hidden="false" customHeight="false" outlineLevel="0" collapsed="false">
      <c r="A58" s="124" t="n">
        <v>10</v>
      </c>
      <c r="B58" s="118" t="s">
        <v>90</v>
      </c>
      <c r="C58" s="71" t="n">
        <v>275</v>
      </c>
      <c r="D58" s="76" t="n">
        <v>0.0199753032614222</v>
      </c>
      <c r="E58" s="71" t="n">
        <v>286</v>
      </c>
      <c r="F58" s="76" t="n">
        <v>0.0235662491760053</v>
      </c>
      <c r="G58" s="119" t="n">
        <v>-0.0384615384615384</v>
      </c>
      <c r="H58" s="120" t="n">
        <v>-4</v>
      </c>
      <c r="I58" s="71" t="n">
        <v>227</v>
      </c>
      <c r="J58" s="121" t="n">
        <v>0.211453744493392</v>
      </c>
      <c r="K58" s="122" t="n">
        <v>0</v>
      </c>
      <c r="L58" s="92"/>
      <c r="M58" s="92"/>
      <c r="N58" s="124" t="n">
        <v>10</v>
      </c>
      <c r="O58" s="118" t="s">
        <v>81</v>
      </c>
      <c r="P58" s="71" t="n">
        <v>2151</v>
      </c>
      <c r="Q58" s="76" t="n">
        <v>0.0212161562361296</v>
      </c>
      <c r="R58" s="71" t="n">
        <v>1646</v>
      </c>
      <c r="S58" s="76" t="n">
        <v>0.0171844984548568</v>
      </c>
      <c r="T58" s="74" t="n">
        <v>0.306804374240583</v>
      </c>
      <c r="U58" s="122" t="n">
        <v>4</v>
      </c>
    </row>
    <row r="59" customFormat="false" ht="15" hidden="false" customHeight="false" outlineLevel="0" collapsed="false">
      <c r="A59" s="123" t="n">
        <v>11</v>
      </c>
      <c r="B59" s="107" t="s">
        <v>73</v>
      </c>
      <c r="C59" s="55" t="n">
        <v>243</v>
      </c>
      <c r="D59" s="60" t="n">
        <v>0.0176509043364567</v>
      </c>
      <c r="E59" s="55" t="n">
        <v>225</v>
      </c>
      <c r="F59" s="60" t="n">
        <v>0.0185398813447594</v>
      </c>
      <c r="G59" s="108" t="n">
        <v>0.0800000000000001</v>
      </c>
      <c r="H59" s="109" t="n">
        <v>0</v>
      </c>
      <c r="I59" s="55" t="n">
        <v>309</v>
      </c>
      <c r="J59" s="110" t="n">
        <v>-0.213592233009709</v>
      </c>
      <c r="K59" s="111" t="n">
        <v>-4</v>
      </c>
      <c r="L59" s="92"/>
      <c r="M59" s="92"/>
      <c r="N59" s="123" t="n">
        <v>11</v>
      </c>
      <c r="O59" s="107" t="s">
        <v>88</v>
      </c>
      <c r="P59" s="55" t="n">
        <v>1948</v>
      </c>
      <c r="Q59" s="60" t="n">
        <v>0.0192138876559649</v>
      </c>
      <c r="R59" s="55" t="n">
        <v>1785</v>
      </c>
      <c r="S59" s="60" t="n">
        <v>0.0186356802806314</v>
      </c>
      <c r="T59" s="58" t="n">
        <v>0.0913165266106442</v>
      </c>
      <c r="U59" s="111" t="n">
        <v>-1</v>
      </c>
    </row>
    <row r="60" customFormat="false" ht="15" hidden="false" customHeight="false" outlineLevel="0" collapsed="false">
      <c r="A60" s="112" t="n">
        <v>12</v>
      </c>
      <c r="B60" s="113" t="s">
        <v>120</v>
      </c>
      <c r="C60" s="63" t="n">
        <v>238</v>
      </c>
      <c r="D60" s="68" t="n">
        <v>0.0172877170044309</v>
      </c>
      <c r="E60" s="63" t="n">
        <v>108</v>
      </c>
      <c r="F60" s="68" t="n">
        <v>0.00889914304548451</v>
      </c>
      <c r="G60" s="114" t="n">
        <v>1.2037037037037</v>
      </c>
      <c r="H60" s="115" t="n">
        <v>24</v>
      </c>
      <c r="I60" s="63" t="n">
        <v>122</v>
      </c>
      <c r="J60" s="116" t="n">
        <v>0.950819672131148</v>
      </c>
      <c r="K60" s="117" t="n">
        <v>16</v>
      </c>
      <c r="L60" s="92"/>
      <c r="M60" s="92"/>
      <c r="N60" s="112" t="n">
        <v>12</v>
      </c>
      <c r="O60" s="113" t="s">
        <v>79</v>
      </c>
      <c r="P60" s="63" t="n">
        <v>1862</v>
      </c>
      <c r="Q60" s="68" t="n">
        <v>0.0183656359422005</v>
      </c>
      <c r="R60" s="63" t="n">
        <v>1856</v>
      </c>
      <c r="S60" s="68" t="n">
        <v>0.0193769314290487</v>
      </c>
      <c r="T60" s="66" t="n">
        <v>0.00323275862068972</v>
      </c>
      <c r="U60" s="117" t="n">
        <v>-3</v>
      </c>
    </row>
    <row r="61" customFormat="false" ht="15" hidden="false" customHeight="false" outlineLevel="0" collapsed="false">
      <c r="A61" s="112" t="n">
        <v>13</v>
      </c>
      <c r="B61" s="113" t="s">
        <v>121</v>
      </c>
      <c r="C61" s="63" t="n">
        <v>227</v>
      </c>
      <c r="D61" s="68" t="n">
        <v>0.016488704873974</v>
      </c>
      <c r="E61" s="63" t="n">
        <v>176</v>
      </c>
      <c r="F61" s="68" t="n">
        <v>0.014502307185234</v>
      </c>
      <c r="G61" s="114" t="n">
        <v>0.289772727272727</v>
      </c>
      <c r="H61" s="115" t="n">
        <v>4</v>
      </c>
      <c r="I61" s="63" t="n">
        <v>177</v>
      </c>
      <c r="J61" s="116" t="n">
        <v>0.282485875706215</v>
      </c>
      <c r="K61" s="117" t="n">
        <v>0</v>
      </c>
      <c r="L61" s="92"/>
      <c r="M61" s="92"/>
      <c r="N61" s="112" t="n">
        <v>13</v>
      </c>
      <c r="O61" s="113" t="s">
        <v>76</v>
      </c>
      <c r="P61" s="63" t="n">
        <v>1685</v>
      </c>
      <c r="Q61" s="68" t="n">
        <v>0.0166198155545692</v>
      </c>
      <c r="R61" s="63" t="n">
        <v>3132</v>
      </c>
      <c r="S61" s="68" t="n">
        <v>0.0326985717865197</v>
      </c>
      <c r="T61" s="66" t="n">
        <v>-0.462005108556833</v>
      </c>
      <c r="U61" s="117" t="n">
        <v>-10</v>
      </c>
    </row>
    <row r="62" customFormat="false" ht="15" hidden="false" customHeight="false" outlineLevel="0" collapsed="false">
      <c r="A62" s="112" t="n">
        <v>14</v>
      </c>
      <c r="B62" s="113" t="s">
        <v>122</v>
      </c>
      <c r="C62" s="63" t="n">
        <v>200</v>
      </c>
      <c r="D62" s="68" t="n">
        <v>0.0145274932810344</v>
      </c>
      <c r="E62" s="63" t="n">
        <v>101</v>
      </c>
      <c r="F62" s="68" t="n">
        <v>0.00832234673698088</v>
      </c>
      <c r="G62" s="114" t="n">
        <v>0.98019801980198</v>
      </c>
      <c r="H62" s="115" t="n">
        <v>27</v>
      </c>
      <c r="I62" s="63" t="n">
        <v>167</v>
      </c>
      <c r="J62" s="116" t="n">
        <v>0.197604790419162</v>
      </c>
      <c r="K62" s="117" t="n">
        <v>1</v>
      </c>
      <c r="L62" s="92"/>
      <c r="M62" s="92"/>
      <c r="N62" s="112" t="n">
        <v>14</v>
      </c>
      <c r="O62" s="113" t="s">
        <v>92</v>
      </c>
      <c r="P62" s="63" t="n">
        <v>1559</v>
      </c>
      <c r="Q62" s="68" t="n">
        <v>0.0153770281599842</v>
      </c>
      <c r="R62" s="63" t="n">
        <v>1559</v>
      </c>
      <c r="S62" s="68" t="n">
        <v>0.0162762047941201</v>
      </c>
      <c r="T62" s="66" t="n">
        <v>0</v>
      </c>
      <c r="U62" s="117" t="n">
        <v>4</v>
      </c>
    </row>
    <row r="63" customFormat="false" ht="15" hidden="false" customHeight="false" outlineLevel="0" collapsed="false">
      <c r="A63" s="124" t="n">
        <v>15</v>
      </c>
      <c r="B63" s="118" t="s">
        <v>123</v>
      </c>
      <c r="C63" s="71" t="n">
        <v>198</v>
      </c>
      <c r="D63" s="76" t="n">
        <v>0.014382218348224</v>
      </c>
      <c r="E63" s="71" t="n">
        <v>139</v>
      </c>
      <c r="F63" s="76" t="n">
        <v>0.0114535266974291</v>
      </c>
      <c r="G63" s="119" t="n">
        <v>0.424460431654676</v>
      </c>
      <c r="H63" s="120" t="n">
        <v>11</v>
      </c>
      <c r="I63" s="71" t="n">
        <v>132</v>
      </c>
      <c r="J63" s="121" t="n">
        <v>0.5</v>
      </c>
      <c r="K63" s="122" t="n">
        <v>10</v>
      </c>
      <c r="L63" s="92"/>
      <c r="M63" s="92"/>
      <c r="N63" s="124" t="n">
        <v>15</v>
      </c>
      <c r="O63" s="118" t="s">
        <v>123</v>
      </c>
      <c r="P63" s="71" t="n">
        <v>1517</v>
      </c>
      <c r="Q63" s="76" t="n">
        <v>0.0149627656951226</v>
      </c>
      <c r="R63" s="71" t="n">
        <v>1514</v>
      </c>
      <c r="S63" s="76" t="n">
        <v>0.0158063977282218</v>
      </c>
      <c r="T63" s="74" t="n">
        <v>0.00198150594451785</v>
      </c>
      <c r="U63" s="122" t="n">
        <v>4</v>
      </c>
    </row>
    <row r="64" customFormat="false" ht="15" hidden="false" customHeight="false" outlineLevel="0" collapsed="false">
      <c r="A64" s="123" t="n">
        <v>16</v>
      </c>
      <c r="B64" s="107" t="s">
        <v>93</v>
      </c>
      <c r="C64" s="55" t="n">
        <v>193</v>
      </c>
      <c r="D64" s="60" t="n">
        <v>0.0140190310161982</v>
      </c>
      <c r="E64" s="55" t="n">
        <v>123</v>
      </c>
      <c r="F64" s="60" t="n">
        <v>0.0101351351351351</v>
      </c>
      <c r="G64" s="108" t="n">
        <v>0.569105691056911</v>
      </c>
      <c r="H64" s="109" t="n">
        <v>14</v>
      </c>
      <c r="I64" s="55" t="n">
        <v>148</v>
      </c>
      <c r="J64" s="110" t="n">
        <v>0.304054054054054</v>
      </c>
      <c r="K64" s="111" t="n">
        <v>3</v>
      </c>
      <c r="L64" s="92"/>
      <c r="M64" s="92"/>
      <c r="N64" s="123" t="n">
        <v>16</v>
      </c>
      <c r="O64" s="107" t="s">
        <v>124</v>
      </c>
      <c r="P64" s="55" t="n">
        <v>1471</v>
      </c>
      <c r="Q64" s="60" t="n">
        <v>0.0145090496621788</v>
      </c>
      <c r="R64" s="55" t="n">
        <v>1748</v>
      </c>
      <c r="S64" s="60" t="n">
        <v>0.0182493944708928</v>
      </c>
      <c r="T64" s="58" t="n">
        <v>-0.158466819221968</v>
      </c>
      <c r="U64" s="111" t="n">
        <v>-5</v>
      </c>
    </row>
    <row r="65" customFormat="false" ht="15" hidden="false" customHeight="false" outlineLevel="0" collapsed="false">
      <c r="A65" s="112" t="n">
        <v>17</v>
      </c>
      <c r="B65" s="113" t="s">
        <v>125</v>
      </c>
      <c r="C65" s="63" t="n">
        <v>184</v>
      </c>
      <c r="D65" s="68" t="n">
        <v>0.0133652938185516</v>
      </c>
      <c r="E65" s="63" t="n">
        <v>178</v>
      </c>
      <c r="F65" s="68" t="n">
        <v>0.0146671061305208</v>
      </c>
      <c r="G65" s="114" t="n">
        <v>0.0337078651685394</v>
      </c>
      <c r="H65" s="115" t="n">
        <v>-1</v>
      </c>
      <c r="I65" s="63" t="n">
        <v>208</v>
      </c>
      <c r="J65" s="116" t="n">
        <v>-0.115384615384615</v>
      </c>
      <c r="K65" s="117" t="n">
        <v>-5</v>
      </c>
      <c r="L65" s="92"/>
      <c r="M65" s="92"/>
      <c r="N65" s="112" t="n">
        <v>17</v>
      </c>
      <c r="O65" s="113" t="s">
        <v>119</v>
      </c>
      <c r="P65" s="63" t="n">
        <v>1418</v>
      </c>
      <c r="Q65" s="68" t="n">
        <v>0.0139862898850915</v>
      </c>
      <c r="R65" s="63" t="n">
        <v>1611</v>
      </c>
      <c r="S65" s="68" t="n">
        <v>0.0168190929591581</v>
      </c>
      <c r="T65" s="66" t="n">
        <v>-0.119801365611422</v>
      </c>
      <c r="U65" s="117" t="n">
        <v>-1</v>
      </c>
    </row>
    <row r="66" customFormat="false" ht="15" hidden="false" customHeight="false" outlineLevel="0" collapsed="false">
      <c r="A66" s="112" t="n">
        <v>18</v>
      </c>
      <c r="B66" s="113" t="s">
        <v>87</v>
      </c>
      <c r="C66" s="63" t="n">
        <v>183</v>
      </c>
      <c r="D66" s="68" t="n">
        <v>0.0132926563521464</v>
      </c>
      <c r="E66" s="63" t="n">
        <v>114</v>
      </c>
      <c r="F66" s="68" t="n">
        <v>0.00939353988134476</v>
      </c>
      <c r="G66" s="114" t="n">
        <v>0.605263157894737</v>
      </c>
      <c r="H66" s="115" t="n">
        <v>17</v>
      </c>
      <c r="I66" s="63" t="n">
        <v>134</v>
      </c>
      <c r="J66" s="116" t="n">
        <v>0.365671641791045</v>
      </c>
      <c r="K66" s="117" t="n">
        <v>5</v>
      </c>
      <c r="L66" s="92"/>
      <c r="M66" s="92"/>
      <c r="N66" s="112" t="n">
        <v>18</v>
      </c>
      <c r="O66" s="113" t="s">
        <v>126</v>
      </c>
      <c r="P66" s="63" t="n">
        <v>1311</v>
      </c>
      <c r="Q66" s="68" t="n">
        <v>0.0129309069388963</v>
      </c>
      <c r="R66" s="63" t="n">
        <v>689</v>
      </c>
      <c r="S66" s="68" t="n">
        <v>0.00719326818675353</v>
      </c>
      <c r="T66" s="66" t="n">
        <v>0.902757619738752</v>
      </c>
      <c r="U66" s="117" t="n">
        <v>26</v>
      </c>
    </row>
    <row r="67" customFormat="false" ht="15" hidden="false" customHeight="false" outlineLevel="0" collapsed="false">
      <c r="A67" s="112" t="n">
        <v>19</v>
      </c>
      <c r="B67" s="113" t="s">
        <v>83</v>
      </c>
      <c r="C67" s="63" t="n">
        <v>173</v>
      </c>
      <c r="D67" s="68" t="n">
        <v>0.0125662816880947</v>
      </c>
      <c r="E67" s="63" t="n">
        <v>257</v>
      </c>
      <c r="F67" s="68" t="n">
        <v>0.0211766644693474</v>
      </c>
      <c r="G67" s="114" t="n">
        <v>-0.326848249027237</v>
      </c>
      <c r="H67" s="115" t="n">
        <v>-11</v>
      </c>
      <c r="I67" s="63" t="n">
        <v>134</v>
      </c>
      <c r="J67" s="116" t="n">
        <v>0.291044776119403</v>
      </c>
      <c r="K67" s="117" t="n">
        <v>4</v>
      </c>
      <c r="N67" s="112" t="n">
        <v>19</v>
      </c>
      <c r="O67" s="113" t="s">
        <v>122</v>
      </c>
      <c r="P67" s="63" t="n">
        <v>1296</v>
      </c>
      <c r="Q67" s="68" t="n">
        <v>0.0127829560585885</v>
      </c>
      <c r="R67" s="63" t="n">
        <v>966</v>
      </c>
      <c r="S67" s="68" t="n">
        <v>0.0100851916812829</v>
      </c>
      <c r="T67" s="66" t="n">
        <v>0.341614906832298</v>
      </c>
      <c r="U67" s="117" t="n">
        <v>10</v>
      </c>
    </row>
    <row r="68" customFormat="false" ht="15" hidden="false" customHeight="false" outlineLevel="0" collapsed="false">
      <c r="A68" s="124" t="n">
        <v>20</v>
      </c>
      <c r="B68" s="118" t="s">
        <v>127</v>
      </c>
      <c r="C68" s="71" t="n">
        <v>169</v>
      </c>
      <c r="D68" s="76" t="n">
        <v>0.012275731822474</v>
      </c>
      <c r="E68" s="71" t="n">
        <v>58</v>
      </c>
      <c r="F68" s="76" t="n">
        <v>0.00477916941331576</v>
      </c>
      <c r="G68" s="119" t="n">
        <v>1.91379310344828</v>
      </c>
      <c r="H68" s="120" t="n">
        <v>40</v>
      </c>
      <c r="I68" s="71" t="n">
        <v>145</v>
      </c>
      <c r="J68" s="121" t="n">
        <v>0.16551724137931</v>
      </c>
      <c r="K68" s="122" t="n">
        <v>0</v>
      </c>
      <c r="N68" s="124" t="n">
        <v>20</v>
      </c>
      <c r="O68" s="118" t="s">
        <v>83</v>
      </c>
      <c r="P68" s="71" t="n">
        <v>1286</v>
      </c>
      <c r="Q68" s="76" t="n">
        <v>0.0126843221383834</v>
      </c>
      <c r="R68" s="71" t="n">
        <v>1710</v>
      </c>
      <c r="S68" s="76" t="n">
        <v>0.0178526685041343</v>
      </c>
      <c r="T68" s="74" t="n">
        <v>-0.247953216374269</v>
      </c>
      <c r="U68" s="122" t="n">
        <v>-8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275</v>
      </c>
      <c r="D69" s="83" t="n">
        <f aca="false">C69/C71</f>
        <v>0.455800101692453</v>
      </c>
      <c r="E69" s="78" t="n">
        <f aca="false">SUM(E49:E68)</f>
        <v>4630</v>
      </c>
      <c r="F69" s="83" t="n">
        <f aca="false">E69/E71</f>
        <v>0.381509558338827</v>
      </c>
      <c r="G69" s="127" t="n">
        <f aca="false">C69/E69-1</f>
        <v>0.355291576673866</v>
      </c>
      <c r="H69" s="127"/>
      <c r="I69" s="78" t="n">
        <f aca="false">SUM(I49:I68)</f>
        <v>5635</v>
      </c>
      <c r="J69" s="129" t="n">
        <f aca="false">C69/I69-1</f>
        <v>0.11357586512866</v>
      </c>
      <c r="K69" s="130"/>
      <c r="N69" s="77" t="s">
        <v>56</v>
      </c>
      <c r="O69" s="77"/>
      <c r="P69" s="81" t="n">
        <f aca="false">SUM(P49:P68)</f>
        <v>46624</v>
      </c>
      <c r="Q69" s="83" t="n">
        <f aca="false">P69/P71</f>
        <v>0.459870789564531</v>
      </c>
      <c r="R69" s="81" t="n">
        <f aca="false">SUM(R49:R68)</f>
        <v>41945</v>
      </c>
      <c r="S69" s="83" t="n">
        <f aca="false">R69/R71</f>
        <v>0.437912386202289</v>
      </c>
      <c r="T69" s="127" t="n">
        <f aca="false">P69/R69-1</f>
        <v>0.11155084038622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492</v>
      </c>
      <c r="D70" s="83" t="n">
        <f aca="false">C70/C71</f>
        <v>0.544199898307547</v>
      </c>
      <c r="E70" s="78" t="n">
        <f aca="false">E71-SUM(E49:E68)</f>
        <v>7506</v>
      </c>
      <c r="F70" s="83" t="n">
        <f aca="false">E70/E71</f>
        <v>0.618490441661173</v>
      </c>
      <c r="G70" s="127" t="n">
        <f aca="false">C70/E70-1</f>
        <v>-0.00186517452704504</v>
      </c>
      <c r="H70" s="127"/>
      <c r="I70" s="78" t="n">
        <f aca="false">I71-SUM(I49:I68)</f>
        <v>6764</v>
      </c>
      <c r="J70" s="129" t="n">
        <f aca="false">C70/I70-1</f>
        <v>0.107628622117091</v>
      </c>
      <c r="K70" s="130"/>
      <c r="N70" s="77" t="s">
        <v>57</v>
      </c>
      <c r="O70" s="77"/>
      <c r="P70" s="81" t="n">
        <f aca="false">P71-SUM(P49:P68)</f>
        <v>54761</v>
      </c>
      <c r="Q70" s="83" t="n">
        <f aca="false">P70/P71</f>
        <v>0.540129210435469</v>
      </c>
      <c r="R70" s="81" t="n">
        <f aca="false">R71-SUM(R49:R68)</f>
        <v>53839</v>
      </c>
      <c r="S70" s="83" t="n">
        <f aca="false">R70/R71</f>
        <v>0.562087613797712</v>
      </c>
      <c r="T70" s="127" t="n">
        <f aca="false">P70/R70-1</f>
        <v>0.0171251323390107</v>
      </c>
      <c r="U70" s="133"/>
    </row>
    <row r="71" customFormat="false" ht="15" hidden="false" customHeight="false" outlineLevel="0" collapsed="false">
      <c r="A71" s="85" t="s">
        <v>96</v>
      </c>
      <c r="B71" s="85"/>
      <c r="C71" s="135" t="n">
        <v>13767</v>
      </c>
      <c r="D71" s="136" t="n">
        <v>1</v>
      </c>
      <c r="E71" s="135" t="n">
        <v>12136</v>
      </c>
      <c r="F71" s="136" t="n">
        <v>1</v>
      </c>
      <c r="G71" s="137" t="n">
        <v>0.134393539881345</v>
      </c>
      <c r="H71" s="137"/>
      <c r="I71" s="135" t="n">
        <v>12399</v>
      </c>
      <c r="J71" s="138" t="n">
        <v>0.110331478345028</v>
      </c>
      <c r="K71" s="139"/>
      <c r="N71" s="85" t="s">
        <v>96</v>
      </c>
      <c r="O71" s="85"/>
      <c r="P71" s="135" t="n">
        <v>101385</v>
      </c>
      <c r="Q71" s="136" t="n">
        <v>1</v>
      </c>
      <c r="R71" s="135" t="n">
        <v>95784</v>
      </c>
      <c r="S71" s="136" t="n">
        <v>1</v>
      </c>
      <c r="T71" s="140" t="n">
        <v>0.0584753194688048</v>
      </c>
      <c r="U71" s="139"/>
    </row>
    <row r="72" customFormat="false" ht="15" hidden="false" customHeight="false" outlineLevel="0" collapsed="false">
      <c r="A72" s="0" t="s">
        <v>59</v>
      </c>
      <c r="N72" s="0" t="s">
        <v>59</v>
      </c>
    </row>
    <row r="73" customFormat="false" ht="15" hidden="false" customHeight="false" outlineLevel="0" collapsed="false">
      <c r="A73" s="3" t="s">
        <v>0</v>
      </c>
      <c r="N73" s="3" t="s">
        <v>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K71">
    <cfRule type="cellIs" priority="18" operator="lessThan" aboveAverage="0" equalAverage="0" bottom="0" percent="0" rank="0" text="" dxfId="86">
      <formula>0</formula>
    </cfRule>
  </conditionalFormatting>
  <conditionalFormatting sqref="G12:G31 J12:J31">
    <cfRule type="cellIs" priority="19" operator="lessThan" aboveAverage="0" equalAverage="0" bottom="0" percent="0" rank="0" text="" dxfId="87">
      <formula>0</formula>
    </cfRule>
  </conditionalFormatting>
  <conditionalFormatting sqref="K12:K31">
    <cfRule type="cellIs" priority="20" operator="lessThan" aboveAverage="0" equalAverage="0" bottom="0" percent="0" rank="0" text="" dxfId="88">
      <formula>0</formula>
    </cfRule>
  </conditionalFormatting>
  <conditionalFormatting sqref="H12:H31">
    <cfRule type="cellIs" priority="21" operator="lessThan" aboveAverage="0" equalAverage="0" bottom="0" percent="0" rank="0" text="" dxfId="89">
      <formula>0</formula>
    </cfRule>
  </conditionalFormatting>
  <conditionalFormatting sqref="G34 J34">
    <cfRule type="cellIs" priority="22" operator="lessThan" aboveAverage="0" equalAverage="0" bottom="0" percent="0" rank="0" text="" dxfId="90">
      <formula>0</formula>
    </cfRule>
  </conditionalFormatting>
  <conditionalFormatting sqref="K34">
    <cfRule type="cellIs" priority="23" operator="lessThan" aboveAverage="0" equalAverage="0" bottom="0" percent="0" rank="0" text="" dxfId="91">
      <formula>0</formula>
    </cfRule>
  </conditionalFormatting>
  <conditionalFormatting sqref="H34">
    <cfRule type="cellIs" priority="24" operator="lessThan" aboveAverage="0" equalAverage="0" bottom="0" percent="0" rank="0" text="" dxfId="92">
      <formula>0</formula>
    </cfRule>
  </conditionalFormatting>
  <conditionalFormatting sqref="T12:T31">
    <cfRule type="cellIs" priority="25" operator="lessThan" aboveAverage="0" equalAverage="0" bottom="0" percent="0" rank="0" text="" dxfId="93">
      <formula>0</formula>
    </cfRule>
  </conditionalFormatting>
  <conditionalFormatting sqref="U12:U31">
    <cfRule type="cellIs" priority="26" operator="lessThan" aboveAverage="0" equalAverage="0" bottom="0" percent="0" rank="0" text="" dxfId="94">
      <formula>0</formula>
    </cfRule>
  </conditionalFormatting>
  <conditionalFormatting sqref="T34">
    <cfRule type="cellIs" priority="27" operator="lessThan" aboveAverage="0" equalAverage="0" bottom="0" percent="0" rank="0" text="" dxfId="95">
      <formula>0</formula>
    </cfRule>
  </conditionalFormatting>
  <conditionalFormatting sqref="U34">
    <cfRule type="cellIs" priority="28" operator="lessThan" aboveAverage="0" equalAverage="0" bottom="0" percent="0" rank="0" text="" dxfId="96">
      <formula>0</formula>
    </cfRule>
  </conditionalFormatting>
  <conditionalFormatting sqref="G49:G68 J49:J68">
    <cfRule type="cellIs" priority="29" operator="lessThan" aboveAverage="0" equalAverage="0" bottom="0" percent="0" rank="0" text="" dxfId="97">
      <formula>0</formula>
    </cfRule>
  </conditionalFormatting>
  <conditionalFormatting sqref="K49:K68">
    <cfRule type="cellIs" priority="30" operator="lessThan" aboveAverage="0" equalAverage="0" bottom="0" percent="0" rank="0" text="" dxfId="98">
      <formula>0</formula>
    </cfRule>
  </conditionalFormatting>
  <conditionalFormatting sqref="H49:H68">
    <cfRule type="cellIs" priority="31" operator="lessThan" aboveAverage="0" equalAverage="0" bottom="0" percent="0" rank="0" text="" dxfId="99">
      <formula>0</formula>
    </cfRule>
  </conditionalFormatting>
  <conditionalFormatting sqref="G71 J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9" min="4" style="0" width="8.85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4" min="13" style="0" width="8.85"/>
    <col collapsed="false" customWidth="true" hidden="false" outlineLevel="0" max="15" min="15" style="0" width="10.71"/>
    <col collapsed="false" customWidth="true" hidden="false" outlineLevel="0" max="16" min="16" style="0" width="22.56"/>
    <col collapsed="false" customWidth="true" hidden="false" outlineLevel="0" max="22" min="17" style="0" width="10.99"/>
  </cols>
  <sheetData>
    <row r="1" customFormat="false" ht="15" hidden="false" customHeight="false" outlineLevel="0" collapsed="false">
      <c r="B1" s="0" t="s">
        <v>14</v>
      </c>
      <c r="D1" s="4"/>
      <c r="O1" s="5" t="n">
        <v>43682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988</v>
      </c>
      <c r="E11" s="56" t="n">
        <v>0.172365666434054</v>
      </c>
      <c r="F11" s="55" t="n">
        <v>839</v>
      </c>
      <c r="G11" s="57" t="n">
        <v>0.147893530759739</v>
      </c>
      <c r="H11" s="58" t="n">
        <v>0.177592371871275</v>
      </c>
      <c r="I11" s="59" t="n">
        <v>801</v>
      </c>
      <c r="J11" s="60" t="n">
        <v>0.233458177278402</v>
      </c>
      <c r="K11" s="55" t="n">
        <v>6300</v>
      </c>
      <c r="L11" s="56" t="n">
        <v>0.154434475658185</v>
      </c>
      <c r="M11" s="55" t="n">
        <v>6261</v>
      </c>
      <c r="N11" s="57" t="n">
        <v>0.164322082830298</v>
      </c>
      <c r="O11" s="58" t="n">
        <v>0.0062290368950646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787</v>
      </c>
      <c r="E12" s="64" t="n">
        <v>0.137299371946964</v>
      </c>
      <c r="F12" s="63" t="n">
        <v>928</v>
      </c>
      <c r="G12" s="65" t="n">
        <v>0.163581879076326</v>
      </c>
      <c r="H12" s="66" t="n">
        <v>-0.151939655172414</v>
      </c>
      <c r="I12" s="67" t="n">
        <v>896</v>
      </c>
      <c r="J12" s="68" t="n">
        <v>-0.121651785714286</v>
      </c>
      <c r="K12" s="63" t="n">
        <v>5904</v>
      </c>
      <c r="L12" s="64" t="n">
        <v>0.144727165759671</v>
      </c>
      <c r="M12" s="63" t="n">
        <v>6051</v>
      </c>
      <c r="N12" s="65" t="n">
        <v>0.1588105611254</v>
      </c>
      <c r="O12" s="66" t="n">
        <v>-0.0242935052057511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584</v>
      </c>
      <c r="E13" s="64" t="n">
        <v>0.101884159106769</v>
      </c>
      <c r="F13" s="63" t="n">
        <v>606</v>
      </c>
      <c r="G13" s="65" t="n">
        <v>0.106821787414067</v>
      </c>
      <c r="H13" s="66" t="n">
        <v>-0.0363036303630363</v>
      </c>
      <c r="I13" s="67" t="n">
        <v>927</v>
      </c>
      <c r="J13" s="68" t="n">
        <v>-0.370010787486516</v>
      </c>
      <c r="K13" s="63" t="n">
        <v>5135</v>
      </c>
      <c r="L13" s="64" t="n">
        <v>0.125876354365838</v>
      </c>
      <c r="M13" s="63" t="n">
        <v>4254</v>
      </c>
      <c r="N13" s="65" t="n">
        <v>0.11164768253635</v>
      </c>
      <c r="O13" s="66" t="n">
        <v>0.207099200752233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34</v>
      </c>
      <c r="E14" s="64" t="n">
        <v>0.110607117934403</v>
      </c>
      <c r="F14" s="63" t="n">
        <v>542</v>
      </c>
      <c r="G14" s="65" t="n">
        <v>0.095540278512251</v>
      </c>
      <c r="H14" s="66" t="n">
        <v>0.169741697416974</v>
      </c>
      <c r="I14" s="67" t="n">
        <v>692</v>
      </c>
      <c r="J14" s="68" t="n">
        <v>-0.0838150289017341</v>
      </c>
      <c r="K14" s="63" t="n">
        <v>4448</v>
      </c>
      <c r="L14" s="64" t="n">
        <v>0.109035642496446</v>
      </c>
      <c r="M14" s="63" t="n">
        <v>3149</v>
      </c>
      <c r="N14" s="65" t="n">
        <v>0.0826465802320088</v>
      </c>
      <c r="O14" s="66" t="n">
        <v>0.412511908542395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531</v>
      </c>
      <c r="E15" s="72" t="n">
        <v>0.0926378227494766</v>
      </c>
      <c r="F15" s="71" t="n">
        <v>315</v>
      </c>
      <c r="G15" s="73" t="n">
        <v>0.0555261766261238</v>
      </c>
      <c r="H15" s="74" t="n">
        <v>0.685714285714286</v>
      </c>
      <c r="I15" s="75" t="n">
        <v>497</v>
      </c>
      <c r="J15" s="76" t="n">
        <v>0.06841046277666</v>
      </c>
      <c r="K15" s="71" t="n">
        <v>3817</v>
      </c>
      <c r="L15" s="72" t="n">
        <v>0.0935676815217924</v>
      </c>
      <c r="M15" s="71" t="n">
        <v>2861</v>
      </c>
      <c r="N15" s="73" t="n">
        <v>0.0750879218938639</v>
      </c>
      <c r="O15" s="74" t="n">
        <v>0.334148898986368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561</v>
      </c>
      <c r="E16" s="56" t="n">
        <v>0.0978715980460572</v>
      </c>
      <c r="F16" s="55" t="n">
        <v>573</v>
      </c>
      <c r="G16" s="57" t="n">
        <v>0.101004759386568</v>
      </c>
      <c r="H16" s="58" t="n">
        <v>-0.0209424083769634</v>
      </c>
      <c r="I16" s="59" t="n">
        <v>455</v>
      </c>
      <c r="J16" s="60" t="n">
        <v>0.232967032967033</v>
      </c>
      <c r="K16" s="55" t="n">
        <v>3419</v>
      </c>
      <c r="L16" s="56" t="n">
        <v>0.0838113448056087</v>
      </c>
      <c r="M16" s="55" t="n">
        <v>3564</v>
      </c>
      <c r="N16" s="57" t="n">
        <v>0.0935383969345441</v>
      </c>
      <c r="O16" s="58" t="n">
        <v>-0.0406846240179574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328</v>
      </c>
      <c r="E17" s="64" t="n">
        <v>0.0572226099092812</v>
      </c>
      <c r="F17" s="63" t="n">
        <v>450</v>
      </c>
      <c r="G17" s="65" t="n">
        <v>0.0793231094658911</v>
      </c>
      <c r="H17" s="66" t="n">
        <v>-0.271111111111111</v>
      </c>
      <c r="I17" s="67" t="n">
        <v>483</v>
      </c>
      <c r="J17" s="68" t="n">
        <v>-0.320910973084886</v>
      </c>
      <c r="K17" s="63" t="n">
        <v>2964</v>
      </c>
      <c r="L17" s="64" t="n">
        <v>0.0726577437858509</v>
      </c>
      <c r="M17" s="63" t="n">
        <v>3243</v>
      </c>
      <c r="N17" s="65" t="n">
        <v>0.0851136423284867</v>
      </c>
      <c r="O17" s="66" t="n">
        <v>-0.086031452358927</v>
      </c>
    </row>
    <row r="18" customFormat="false" ht="14.45" hidden="false" customHeight="true" outlineLevel="0" collapsed="false">
      <c r="B18" s="61" t="n">
        <v>8</v>
      </c>
      <c r="C18" s="62" t="s">
        <v>51</v>
      </c>
      <c r="D18" s="63" t="n">
        <v>348</v>
      </c>
      <c r="E18" s="64" t="n">
        <v>0.060711793440335</v>
      </c>
      <c r="F18" s="63" t="n">
        <v>360</v>
      </c>
      <c r="G18" s="65" t="n">
        <v>0.0634584875727129</v>
      </c>
      <c r="H18" s="66" t="n">
        <v>-0.0333333333333333</v>
      </c>
      <c r="I18" s="67" t="n">
        <v>309</v>
      </c>
      <c r="J18" s="68" t="n">
        <v>0.12621359223301</v>
      </c>
      <c r="K18" s="63" t="n">
        <v>2260</v>
      </c>
      <c r="L18" s="64" t="n">
        <v>0.0554003039662696</v>
      </c>
      <c r="M18" s="63" t="n">
        <v>2289</v>
      </c>
      <c r="N18" s="65" t="n">
        <v>0.0600755865833815</v>
      </c>
      <c r="O18" s="66" t="n">
        <v>-0.0126692878986457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326</v>
      </c>
      <c r="E19" s="64" t="n">
        <v>0.0568736915561759</v>
      </c>
      <c r="F19" s="63" t="n">
        <v>371</v>
      </c>
      <c r="G19" s="65" t="n">
        <v>0.0653974969152124</v>
      </c>
      <c r="H19" s="66" t="n">
        <v>-0.121293800539084</v>
      </c>
      <c r="I19" s="67" t="n">
        <v>297</v>
      </c>
      <c r="J19" s="68" t="n">
        <v>0.0976430976430978</v>
      </c>
      <c r="K19" s="63" t="n">
        <v>2158</v>
      </c>
      <c r="L19" s="64" t="n">
        <v>0.052899936265137</v>
      </c>
      <c r="M19" s="63" t="n">
        <v>2004</v>
      </c>
      <c r="N19" s="65" t="n">
        <v>0.0525956642695922</v>
      </c>
      <c r="O19" s="66" t="n">
        <v>0.0768463073852295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11</v>
      </c>
      <c r="E20" s="72" t="n">
        <v>0.0368108862526169</v>
      </c>
      <c r="F20" s="71" t="n">
        <v>248</v>
      </c>
      <c r="G20" s="73" t="n">
        <v>0.0437158469945355</v>
      </c>
      <c r="H20" s="74" t="n">
        <v>-0.149193548387097</v>
      </c>
      <c r="I20" s="75" t="n">
        <v>215</v>
      </c>
      <c r="J20" s="76" t="n">
        <v>-0.0186046511627908</v>
      </c>
      <c r="K20" s="71" t="n">
        <v>1416</v>
      </c>
      <c r="L20" s="72" t="n">
        <v>0.0347109869098397</v>
      </c>
      <c r="M20" s="71" t="n">
        <v>1399</v>
      </c>
      <c r="N20" s="73" t="n">
        <v>0.0367172326911973</v>
      </c>
      <c r="O20" s="74" t="n">
        <v>0.0121515368120086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35</v>
      </c>
      <c r="E21" s="56" t="n">
        <v>0.0235519888346127</v>
      </c>
      <c r="F21" s="55" t="n">
        <v>106</v>
      </c>
      <c r="G21" s="57" t="n">
        <v>0.0186849991186321</v>
      </c>
      <c r="H21" s="58" t="n">
        <v>0.273584905660377</v>
      </c>
      <c r="I21" s="59" t="n">
        <v>127</v>
      </c>
      <c r="J21" s="60" t="n">
        <v>0.0629921259842521</v>
      </c>
      <c r="K21" s="55" t="n">
        <v>1025</v>
      </c>
      <c r="L21" s="56" t="n">
        <v>0.0251262440554984</v>
      </c>
      <c r="M21" s="55" t="n">
        <v>1049</v>
      </c>
      <c r="N21" s="57" t="n">
        <v>0.027531363183035</v>
      </c>
      <c r="O21" s="58" t="n">
        <v>-0.0228789323164919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117</v>
      </c>
      <c r="E22" s="64" t="n">
        <v>0.0204117236566643</v>
      </c>
      <c r="F22" s="63" t="n">
        <v>51</v>
      </c>
      <c r="G22" s="65" t="n">
        <v>0.00898995240613432</v>
      </c>
      <c r="H22" s="66" t="n">
        <v>1.29411764705882</v>
      </c>
      <c r="I22" s="67" t="n">
        <v>58</v>
      </c>
      <c r="J22" s="68" t="n">
        <v>1.01724137931034</v>
      </c>
      <c r="K22" s="63" t="n">
        <v>481</v>
      </c>
      <c r="L22" s="64" t="n">
        <v>0.0117909496494583</v>
      </c>
      <c r="M22" s="63" t="n">
        <v>200</v>
      </c>
      <c r="N22" s="65" t="n">
        <v>0.00524906829037846</v>
      </c>
      <c r="O22" s="66" t="n">
        <v>1.405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58</v>
      </c>
      <c r="E23" s="64" t="n">
        <v>0.0101186322400558</v>
      </c>
      <c r="F23" s="63" t="n">
        <v>102</v>
      </c>
      <c r="G23" s="65" t="n">
        <v>0.0179799048122686</v>
      </c>
      <c r="H23" s="66" t="n">
        <v>-0.431372549019608</v>
      </c>
      <c r="I23" s="67" t="n">
        <v>32</v>
      </c>
      <c r="J23" s="68" t="n">
        <v>0.8125</v>
      </c>
      <c r="K23" s="63" t="n">
        <v>264</v>
      </c>
      <c r="L23" s="64" t="n">
        <v>0.00647153993234299</v>
      </c>
      <c r="M23" s="63" t="n">
        <v>609</v>
      </c>
      <c r="N23" s="65" t="n">
        <v>0.0159834129442024</v>
      </c>
      <c r="O23" s="66" t="n">
        <v>-0.566502463054187</v>
      </c>
    </row>
    <row r="24" customFormat="false" ht="14.45" hidden="false" customHeight="true" outlineLevel="0" collapsed="false">
      <c r="B24" s="61" t="n">
        <v>14</v>
      </c>
      <c r="C24" s="62" t="s">
        <v>132</v>
      </c>
      <c r="D24" s="63" t="n">
        <v>30</v>
      </c>
      <c r="E24" s="64" t="n">
        <v>0.0052337752965806</v>
      </c>
      <c r="F24" s="63" t="n">
        <v>41</v>
      </c>
      <c r="G24" s="65" t="n">
        <v>0.00722721664022563</v>
      </c>
      <c r="H24" s="66" t="n">
        <v>-0.268292682926829</v>
      </c>
      <c r="I24" s="67" t="n">
        <v>42</v>
      </c>
      <c r="J24" s="68" t="n">
        <v>-0.285714285714286</v>
      </c>
      <c r="K24" s="63" t="n">
        <v>259</v>
      </c>
      <c r="L24" s="64" t="n">
        <v>0.00634897288816983</v>
      </c>
      <c r="M24" s="63" t="n">
        <v>237</v>
      </c>
      <c r="N24" s="65" t="n">
        <v>0.00622014592409847</v>
      </c>
      <c r="O24" s="66" t="n">
        <v>0.0928270042194093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17</v>
      </c>
      <c r="E25" s="72" t="n">
        <v>0.00296580600139567</v>
      </c>
      <c r="F25" s="71" t="n">
        <v>37</v>
      </c>
      <c r="G25" s="73" t="n">
        <v>0.00652212233386215</v>
      </c>
      <c r="H25" s="74" t="n">
        <v>-0.540540540540541</v>
      </c>
      <c r="I25" s="75" t="n">
        <v>25</v>
      </c>
      <c r="J25" s="76" t="n">
        <v>-0.32</v>
      </c>
      <c r="K25" s="71" t="n">
        <v>193</v>
      </c>
      <c r="L25" s="72" t="n">
        <v>0.00473108790508408</v>
      </c>
      <c r="M25" s="71" t="n">
        <v>326</v>
      </c>
      <c r="N25" s="73" t="n">
        <v>0.00855598131331689</v>
      </c>
      <c r="O25" s="74" t="n">
        <v>-0.407975460122699</v>
      </c>
    </row>
    <row r="26" customFormat="false" ht="15" hidden="false" customHeight="false" outlineLevel="0" collapsed="false">
      <c r="B26" s="77" t="s">
        <v>133</v>
      </c>
      <c r="C26" s="77"/>
      <c r="D26" s="78" t="n">
        <f aca="false">SUM(D11:D25)</f>
        <v>5655</v>
      </c>
      <c r="E26" s="79" t="n">
        <f aca="false">D26/D28</f>
        <v>0.986566643405443</v>
      </c>
      <c r="F26" s="78" t="n">
        <f aca="false">SUM(F11:F25)</f>
        <v>5569</v>
      </c>
      <c r="G26" s="79" t="n">
        <f aca="false">F26/F28</f>
        <v>0.98166754803455</v>
      </c>
      <c r="H26" s="80" t="n">
        <f aca="false">D26/F26-1</f>
        <v>0.0154426288382115</v>
      </c>
      <c r="I26" s="78" t="n">
        <f aca="false">SUM(I11:I25)</f>
        <v>5856</v>
      </c>
      <c r="J26" s="79" t="n">
        <f aca="false">D26/I26-1</f>
        <v>-0.0343237704918032</v>
      </c>
      <c r="K26" s="78" t="n">
        <f aca="false">SUM(K11:K25)</f>
        <v>40043</v>
      </c>
      <c r="L26" s="79" t="n">
        <f aca="false">K26/K28</f>
        <v>0.981590429965191</v>
      </c>
      <c r="M26" s="78" t="n">
        <f aca="false">SUM(M11:M25)</f>
        <v>37496</v>
      </c>
      <c r="N26" s="79" t="n">
        <f aca="false">M26/M28</f>
        <v>0.984095323080153</v>
      </c>
      <c r="O26" s="80" t="n">
        <f aca="false">K26/M26-1</f>
        <v>0.067927245572861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7</v>
      </c>
      <c r="E27" s="79" t="n">
        <f aca="false">D27/D28</f>
        <v>0.0134333565945569</v>
      </c>
      <c r="F27" s="81" t="n">
        <f aca="false">F28-SUM(F11:F25)</f>
        <v>104</v>
      </c>
      <c r="G27" s="83" t="n">
        <f aca="false">F27/F28</f>
        <v>0.0183324519654504</v>
      </c>
      <c r="H27" s="80" t="n">
        <f aca="false">D27/F27-1</f>
        <v>-0.259615384615385</v>
      </c>
      <c r="I27" s="81" t="n">
        <f aca="false">I28-SUM(I11:I25)</f>
        <v>112</v>
      </c>
      <c r="J27" s="84" t="n">
        <f aca="false">D27/I27-1</f>
        <v>-0.3125</v>
      </c>
      <c r="K27" s="81" t="n">
        <f aca="false">K28-SUM(K11:K25)</f>
        <v>751</v>
      </c>
      <c r="L27" s="79" t="n">
        <f aca="false">K27/K28</f>
        <v>0.018409570034809</v>
      </c>
      <c r="M27" s="81" t="n">
        <f aca="false">M28-SUM(M11:M25)</f>
        <v>606</v>
      </c>
      <c r="N27" s="79" t="n">
        <f aca="false">M27/M28</f>
        <v>0.0159046769198467</v>
      </c>
      <c r="O27" s="80" t="n">
        <f aca="false">K27/M27-1</f>
        <v>0.239273927392739</v>
      </c>
    </row>
    <row r="28" customFormat="false" ht="15" hidden="false" customHeight="false" outlineLevel="0" collapsed="false">
      <c r="B28" s="85" t="s">
        <v>58</v>
      </c>
      <c r="C28" s="85"/>
      <c r="D28" s="86" t="n">
        <v>5732</v>
      </c>
      <c r="E28" s="87" t="n">
        <v>1</v>
      </c>
      <c r="F28" s="86" t="n">
        <v>5673</v>
      </c>
      <c r="G28" s="88" t="n">
        <v>1</v>
      </c>
      <c r="H28" s="89" t="n">
        <v>0.0104001410188612</v>
      </c>
      <c r="I28" s="90" t="n">
        <v>5968</v>
      </c>
      <c r="J28" s="91" t="n">
        <v>-0.039544235924933</v>
      </c>
      <c r="K28" s="86" t="n">
        <v>40794</v>
      </c>
      <c r="L28" s="87" t="n">
        <v>1</v>
      </c>
      <c r="M28" s="86" t="n">
        <v>38102</v>
      </c>
      <c r="N28" s="88" t="n">
        <v>1</v>
      </c>
      <c r="O28" s="89" t="n">
        <v>0.0706524591884941</v>
      </c>
    </row>
    <row r="29" customFormat="false" ht="15" hidden="false" customHeight="false" outlineLevel="0" collapsed="false">
      <c r="B29" s="0" t="s">
        <v>59</v>
      </c>
      <c r="C29" s="93"/>
    </row>
    <row r="30" customFormat="false" ht="15" hidden="false" customHeight="false" outlineLevel="0" collapsed="false">
      <c r="B30" s="3" t="s">
        <v>0</v>
      </c>
    </row>
    <row r="31" customFormat="false" ht="15" hidden="false" customHeight="false" outlineLevel="0" collapsed="false">
      <c r="B31" s="153"/>
    </row>
    <row r="32" customFormat="false" ht="15" hidden="false" customHeight="false" outlineLevel="0" collapsed="false">
      <c r="B32" s="94" t="s">
        <v>13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3"/>
      <c r="O32" s="94" t="s">
        <v>135</v>
      </c>
      <c r="P32" s="94"/>
      <c r="Q32" s="94"/>
      <c r="R32" s="94"/>
      <c r="S32" s="94"/>
      <c r="T32" s="94"/>
      <c r="U32" s="94"/>
      <c r="V32" s="94"/>
    </row>
    <row r="33" customFormat="false" ht="15" hidden="false" customHeight="false" outlineLevel="0" collapsed="false">
      <c r="B33" s="95" t="s">
        <v>13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3"/>
      <c r="O33" s="95" t="s">
        <v>137</v>
      </c>
      <c r="P33" s="95"/>
      <c r="Q33" s="95"/>
      <c r="R33" s="95"/>
      <c r="S33" s="95"/>
      <c r="T33" s="95"/>
      <c r="U33" s="95"/>
      <c r="V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O34" s="96"/>
      <c r="P34" s="96"/>
      <c r="Q34" s="96"/>
      <c r="R34" s="96"/>
      <c r="S34" s="96"/>
      <c r="T34" s="96"/>
      <c r="U34" s="97"/>
      <c r="V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99" t="s">
        <v>66</v>
      </c>
      <c r="J37" s="100" t="n">
        <v>2019</v>
      </c>
      <c r="K37" s="101" t="s">
        <v>27</v>
      </c>
      <c r="L37" s="99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2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99"/>
      <c r="J38" s="100"/>
      <c r="K38" s="101"/>
      <c r="L38" s="101"/>
      <c r="O38" s="41" t="s">
        <v>28</v>
      </c>
      <c r="P38" s="41" t="s">
        <v>65</v>
      </c>
      <c r="Q38" s="34"/>
      <c r="R38" s="34"/>
      <c r="S38" s="34"/>
      <c r="T38" s="34"/>
      <c r="U38" s="36"/>
      <c r="V38" s="102"/>
    </row>
    <row r="39" customFormat="false" ht="15" hidden="false" customHeight="true" outlineLevel="0" collapsed="false">
      <c r="B39" s="41"/>
      <c r="C39" s="41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9</v>
      </c>
      <c r="J39" s="104" t="s">
        <v>30</v>
      </c>
      <c r="K39" s="105" t="s">
        <v>33</v>
      </c>
      <c r="L39" s="105" t="s">
        <v>70</v>
      </c>
      <c r="O39" s="41"/>
      <c r="P39" s="41"/>
      <c r="Q39" s="42" t="s">
        <v>30</v>
      </c>
      <c r="R39" s="103" t="s">
        <v>31</v>
      </c>
      <c r="S39" s="42" t="s">
        <v>30</v>
      </c>
      <c r="T39" s="103" t="s">
        <v>31</v>
      </c>
      <c r="U39" s="45" t="s">
        <v>32</v>
      </c>
      <c r="V39" s="106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6"/>
    </row>
    <row r="41" customFormat="false" ht="15" hidden="false" customHeight="false" outlineLevel="0" collapsed="false">
      <c r="B41" s="53" t="n">
        <v>1</v>
      </c>
      <c r="C41" s="107" t="s">
        <v>138</v>
      </c>
      <c r="D41" s="55" t="n">
        <v>576</v>
      </c>
      <c r="E41" s="60" t="n">
        <v>0.100488485694348</v>
      </c>
      <c r="F41" s="55" t="n">
        <v>709</v>
      </c>
      <c r="G41" s="60" t="n">
        <v>0.124977965802926</v>
      </c>
      <c r="H41" s="108" t="n">
        <v>-0.187588152327221</v>
      </c>
      <c r="I41" s="109" t="n">
        <v>0</v>
      </c>
      <c r="J41" s="55" t="n">
        <v>739</v>
      </c>
      <c r="K41" s="110" t="n">
        <v>-0.220568335588633</v>
      </c>
      <c r="L41" s="111" t="n">
        <v>0</v>
      </c>
      <c r="O41" s="53" t="n">
        <v>1</v>
      </c>
      <c r="P41" s="107" t="s">
        <v>138</v>
      </c>
      <c r="Q41" s="55" t="n">
        <v>4783</v>
      </c>
      <c r="R41" s="60" t="n">
        <v>0.117247634456047</v>
      </c>
      <c r="S41" s="55" t="n">
        <v>4914</v>
      </c>
      <c r="T41" s="60" t="n">
        <v>0.128969607894599</v>
      </c>
      <c r="U41" s="58" t="n">
        <v>-0.0266585266585266</v>
      </c>
      <c r="V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9</v>
      </c>
      <c r="D42" s="63" t="n">
        <v>504</v>
      </c>
      <c r="E42" s="68" t="n">
        <v>0.0879274249825541</v>
      </c>
      <c r="F42" s="63" t="n">
        <v>466</v>
      </c>
      <c r="G42" s="68" t="n">
        <v>0.082143486691345</v>
      </c>
      <c r="H42" s="114" t="n">
        <v>0.0815450643776825</v>
      </c>
      <c r="I42" s="115" t="n">
        <v>0</v>
      </c>
      <c r="J42" s="63" t="n">
        <v>410</v>
      </c>
      <c r="K42" s="116" t="n">
        <v>0.229268292682927</v>
      </c>
      <c r="L42" s="117" t="n">
        <v>2</v>
      </c>
      <c r="O42" s="112" t="n">
        <v>2</v>
      </c>
      <c r="P42" s="113" t="s">
        <v>139</v>
      </c>
      <c r="Q42" s="63" t="n">
        <v>3347</v>
      </c>
      <c r="R42" s="68" t="n">
        <v>0.0820463793695151</v>
      </c>
      <c r="S42" s="63" t="n">
        <v>3662</v>
      </c>
      <c r="T42" s="68" t="n">
        <v>0.0961104403968296</v>
      </c>
      <c r="U42" s="66" t="n">
        <v>-0.08601856908793</v>
      </c>
      <c r="V42" s="117" t="n">
        <v>0</v>
      </c>
    </row>
    <row r="43" customFormat="false" ht="15" hidden="false" customHeight="false" outlineLevel="0" collapsed="false">
      <c r="B43" s="112" t="n">
        <v>3</v>
      </c>
      <c r="C43" s="113" t="s">
        <v>140</v>
      </c>
      <c r="D43" s="63" t="n">
        <v>422</v>
      </c>
      <c r="E43" s="68" t="n">
        <v>0.0736217725052338</v>
      </c>
      <c r="F43" s="63" t="n">
        <v>278</v>
      </c>
      <c r="G43" s="68" t="n">
        <v>0.0490040542922616</v>
      </c>
      <c r="H43" s="114" t="n">
        <v>0.517985611510792</v>
      </c>
      <c r="I43" s="115" t="n">
        <v>3</v>
      </c>
      <c r="J43" s="63" t="n">
        <v>385</v>
      </c>
      <c r="K43" s="116" t="n">
        <v>0.096103896103896</v>
      </c>
      <c r="L43" s="117" t="n">
        <v>2</v>
      </c>
      <c r="O43" s="112" t="n">
        <v>3</v>
      </c>
      <c r="P43" s="113" t="s">
        <v>140</v>
      </c>
      <c r="Q43" s="63" t="n">
        <v>3010</v>
      </c>
      <c r="R43" s="68" t="n">
        <v>0.073785360592244</v>
      </c>
      <c r="S43" s="63" t="n">
        <v>2122</v>
      </c>
      <c r="T43" s="68" t="n">
        <v>0.0556926145609154</v>
      </c>
      <c r="U43" s="66" t="n">
        <v>0.418473138548539</v>
      </c>
      <c r="V43" s="117" t="n">
        <v>1</v>
      </c>
    </row>
    <row r="44" customFormat="false" ht="15" hidden="false" customHeight="false" outlineLevel="0" collapsed="false">
      <c r="B44" s="112" t="n">
        <v>4</v>
      </c>
      <c r="C44" s="113" t="s">
        <v>141</v>
      </c>
      <c r="D44" s="63" t="n">
        <v>331</v>
      </c>
      <c r="E44" s="68" t="n">
        <v>0.0577459874389393</v>
      </c>
      <c r="F44" s="63" t="n">
        <v>343</v>
      </c>
      <c r="G44" s="68" t="n">
        <v>0.0604618367706681</v>
      </c>
      <c r="H44" s="114" t="n">
        <v>-0.0349854227405247</v>
      </c>
      <c r="I44" s="115" t="n">
        <v>0</v>
      </c>
      <c r="J44" s="63" t="n">
        <v>260</v>
      </c>
      <c r="K44" s="116" t="n">
        <v>0.273076923076923</v>
      </c>
      <c r="L44" s="117" t="n">
        <v>3</v>
      </c>
      <c r="O44" s="112" t="n">
        <v>4</v>
      </c>
      <c r="P44" s="113" t="s">
        <v>142</v>
      </c>
      <c r="Q44" s="63" t="n">
        <v>2963</v>
      </c>
      <c r="R44" s="68" t="n">
        <v>0.0726332303770162</v>
      </c>
      <c r="S44" s="63" t="n">
        <v>3239</v>
      </c>
      <c r="T44" s="68" t="n">
        <v>0.0850086609626791</v>
      </c>
      <c r="U44" s="66" t="n">
        <v>-0.0852114850262427</v>
      </c>
      <c r="V44" s="117" t="n">
        <v>-1</v>
      </c>
    </row>
    <row r="45" customFormat="false" ht="15" hidden="false" customHeight="false" outlineLevel="0" collapsed="false">
      <c r="B45" s="112" t="n">
        <v>5</v>
      </c>
      <c r="C45" s="118" t="s">
        <v>142</v>
      </c>
      <c r="D45" s="71" t="n">
        <v>328</v>
      </c>
      <c r="E45" s="76" t="n">
        <v>0.0572226099092812</v>
      </c>
      <c r="F45" s="71" t="n">
        <v>450</v>
      </c>
      <c r="G45" s="76" t="n">
        <v>0.0793231094658911</v>
      </c>
      <c r="H45" s="119" t="n">
        <v>-0.271111111111111</v>
      </c>
      <c r="I45" s="120" t="n">
        <v>-2</v>
      </c>
      <c r="J45" s="71" t="n">
        <v>483</v>
      </c>
      <c r="K45" s="121" t="n">
        <v>-0.320910973084886</v>
      </c>
      <c r="L45" s="122" t="n">
        <v>-3</v>
      </c>
      <c r="O45" s="112" t="n">
        <v>5</v>
      </c>
      <c r="P45" s="118" t="s">
        <v>143</v>
      </c>
      <c r="Q45" s="71" t="n">
        <v>2150</v>
      </c>
      <c r="R45" s="76" t="n">
        <v>0.05270382899446</v>
      </c>
      <c r="S45" s="71" t="n">
        <v>1544</v>
      </c>
      <c r="T45" s="76" t="n">
        <v>0.0405228072017217</v>
      </c>
      <c r="U45" s="74" t="n">
        <v>0.392487046632124</v>
      </c>
      <c r="V45" s="122" t="n">
        <v>1</v>
      </c>
    </row>
    <row r="46" customFormat="false" ht="15" hidden="false" customHeight="false" outlineLevel="0" collapsed="false">
      <c r="B46" s="123" t="n">
        <v>6</v>
      </c>
      <c r="C46" s="107" t="s">
        <v>144</v>
      </c>
      <c r="D46" s="55" t="n">
        <v>269</v>
      </c>
      <c r="E46" s="60" t="n">
        <v>0.0469295184926727</v>
      </c>
      <c r="F46" s="55" t="n">
        <v>209</v>
      </c>
      <c r="G46" s="60" t="n">
        <v>0.0368411775074916</v>
      </c>
      <c r="H46" s="108" t="n">
        <v>0.287081339712919</v>
      </c>
      <c r="I46" s="109" t="n">
        <v>2</v>
      </c>
      <c r="J46" s="55" t="n">
        <v>192</v>
      </c>
      <c r="K46" s="110" t="n">
        <v>0.401041666666667</v>
      </c>
      <c r="L46" s="111" t="n">
        <v>5</v>
      </c>
      <c r="O46" s="123" t="n">
        <v>6</v>
      </c>
      <c r="P46" s="107" t="s">
        <v>145</v>
      </c>
      <c r="Q46" s="55" t="n">
        <v>2064</v>
      </c>
      <c r="R46" s="60" t="n">
        <v>0.0505956758346816</v>
      </c>
      <c r="S46" s="55" t="n">
        <v>1338</v>
      </c>
      <c r="T46" s="60" t="n">
        <v>0.0351162668626319</v>
      </c>
      <c r="U46" s="58" t="n">
        <v>0.542600896860987</v>
      </c>
      <c r="V46" s="111" t="n">
        <v>2</v>
      </c>
    </row>
    <row r="47" customFormat="false" ht="15" hidden="false" customHeight="false" outlineLevel="0" collapsed="false">
      <c r="B47" s="112" t="n">
        <v>7</v>
      </c>
      <c r="C47" s="113" t="s">
        <v>145</v>
      </c>
      <c r="D47" s="63" t="n">
        <v>245</v>
      </c>
      <c r="E47" s="68" t="n">
        <v>0.0427424982554082</v>
      </c>
      <c r="F47" s="63" t="n">
        <v>285</v>
      </c>
      <c r="G47" s="68" t="n">
        <v>0.0502379693283977</v>
      </c>
      <c r="H47" s="114" t="n">
        <v>-0.140350877192982</v>
      </c>
      <c r="I47" s="115" t="n">
        <v>-2</v>
      </c>
      <c r="J47" s="63" t="n">
        <v>330</v>
      </c>
      <c r="K47" s="116" t="n">
        <v>-0.257575757575758</v>
      </c>
      <c r="L47" s="117" t="n">
        <v>-1</v>
      </c>
      <c r="O47" s="112" t="n">
        <v>7</v>
      </c>
      <c r="P47" s="113" t="s">
        <v>141</v>
      </c>
      <c r="Q47" s="63" t="n">
        <v>1871</v>
      </c>
      <c r="R47" s="68" t="n">
        <v>0.0458645879295975</v>
      </c>
      <c r="S47" s="63" t="n">
        <v>2031</v>
      </c>
      <c r="T47" s="68" t="n">
        <v>0.0533042884887932</v>
      </c>
      <c r="U47" s="66" t="n">
        <v>-0.0787789266371246</v>
      </c>
      <c r="V47" s="117" t="n">
        <v>-2</v>
      </c>
    </row>
    <row r="48" customFormat="false" ht="15" hidden="false" customHeight="false" outlineLevel="0" collapsed="false">
      <c r="B48" s="112" t="n">
        <v>8</v>
      </c>
      <c r="C48" s="113" t="s">
        <v>146</v>
      </c>
      <c r="D48" s="63" t="n">
        <v>213</v>
      </c>
      <c r="E48" s="68" t="n">
        <v>0.0371598046057223</v>
      </c>
      <c r="F48" s="63" t="n">
        <v>121</v>
      </c>
      <c r="G48" s="68" t="n">
        <v>0.0213291027674952</v>
      </c>
      <c r="H48" s="114" t="n">
        <v>0.760330578512397</v>
      </c>
      <c r="I48" s="115" t="n">
        <v>10</v>
      </c>
      <c r="J48" s="63" t="n">
        <v>211</v>
      </c>
      <c r="K48" s="116" t="n">
        <v>0.00947867298578209</v>
      </c>
      <c r="L48" s="117" t="n">
        <v>1</v>
      </c>
      <c r="O48" s="112" t="n">
        <v>8</v>
      </c>
      <c r="P48" s="113" t="s">
        <v>144</v>
      </c>
      <c r="Q48" s="63" t="n">
        <v>1464</v>
      </c>
      <c r="R48" s="68" t="n">
        <v>0.035887630533902</v>
      </c>
      <c r="S48" s="63" t="n">
        <v>1335</v>
      </c>
      <c r="T48" s="68" t="n">
        <v>0.0350375308382762</v>
      </c>
      <c r="U48" s="66" t="n">
        <v>0.0966292134831461</v>
      </c>
      <c r="V48" s="117" t="n">
        <v>1</v>
      </c>
    </row>
    <row r="49" customFormat="false" ht="15" hidden="false" customHeight="false" outlineLevel="0" collapsed="false">
      <c r="B49" s="112" t="n">
        <v>9</v>
      </c>
      <c r="C49" s="113" t="s">
        <v>147</v>
      </c>
      <c r="D49" s="63" t="n">
        <v>210</v>
      </c>
      <c r="E49" s="68" t="n">
        <v>0.0366364270760642</v>
      </c>
      <c r="F49" s="63" t="n">
        <v>248</v>
      </c>
      <c r="G49" s="68" t="n">
        <v>0.0437158469945355</v>
      </c>
      <c r="H49" s="114" t="n">
        <v>-0.153225806451613</v>
      </c>
      <c r="I49" s="115" t="n">
        <v>-2</v>
      </c>
      <c r="J49" s="63" t="n">
        <v>215</v>
      </c>
      <c r="K49" s="116" t="n">
        <v>-0.0232558139534884</v>
      </c>
      <c r="L49" s="117" t="n">
        <v>-1</v>
      </c>
      <c r="O49" s="112" t="n">
        <v>9</v>
      </c>
      <c r="P49" s="113" t="s">
        <v>147</v>
      </c>
      <c r="Q49" s="63" t="n">
        <v>1414</v>
      </c>
      <c r="R49" s="68" t="n">
        <v>0.0346619600921704</v>
      </c>
      <c r="S49" s="63" t="n">
        <v>1398</v>
      </c>
      <c r="T49" s="68" t="n">
        <v>0.0366909873497454</v>
      </c>
      <c r="U49" s="66" t="n">
        <v>0.011444921316166</v>
      </c>
      <c r="V49" s="117" t="n">
        <v>-2</v>
      </c>
    </row>
    <row r="50" customFormat="false" ht="15" hidden="false" customHeight="false" outlineLevel="0" collapsed="false">
      <c r="B50" s="124" t="n">
        <v>10</v>
      </c>
      <c r="C50" s="118" t="s">
        <v>148</v>
      </c>
      <c r="D50" s="71" t="n">
        <v>196</v>
      </c>
      <c r="E50" s="76" t="n">
        <v>0.0341939986043266</v>
      </c>
      <c r="F50" s="71" t="n">
        <v>189</v>
      </c>
      <c r="G50" s="76" t="n">
        <v>0.0333157059756742</v>
      </c>
      <c r="H50" s="119" t="n">
        <v>0.037037037037037</v>
      </c>
      <c r="I50" s="120" t="n">
        <v>0</v>
      </c>
      <c r="J50" s="71" t="n">
        <v>156</v>
      </c>
      <c r="K50" s="121" t="n">
        <v>0.256410256410256</v>
      </c>
      <c r="L50" s="122" t="n">
        <v>2</v>
      </c>
      <c r="O50" s="124" t="n">
        <v>10</v>
      </c>
      <c r="P50" s="118" t="s">
        <v>149</v>
      </c>
      <c r="Q50" s="71" t="n">
        <v>1268</v>
      </c>
      <c r="R50" s="76" t="n">
        <v>0.0310830024023141</v>
      </c>
      <c r="S50" s="71" t="n">
        <v>1068</v>
      </c>
      <c r="T50" s="76" t="n">
        <v>0.028030024670621</v>
      </c>
      <c r="U50" s="74" t="n">
        <v>0.187265917602996</v>
      </c>
      <c r="V50" s="122" t="n">
        <v>3</v>
      </c>
    </row>
    <row r="51" customFormat="false" ht="15" hidden="false" customHeight="false" outlineLevel="0" collapsed="false">
      <c r="B51" s="77" t="s">
        <v>150</v>
      </c>
      <c r="C51" s="77"/>
      <c r="D51" s="78" t="n">
        <f aca="false">SUM(D41:D50)</f>
        <v>3294</v>
      </c>
      <c r="E51" s="83" t="n">
        <f aca="false">D51/D53</f>
        <v>0.57466852756455</v>
      </c>
      <c r="F51" s="78" t="n">
        <f aca="false">SUM(F41:F50)</f>
        <v>3298</v>
      </c>
      <c r="G51" s="83" t="n">
        <f aca="false">F51/F53</f>
        <v>0.581350255596686</v>
      </c>
      <c r="H51" s="127" t="n">
        <f aca="false">D51/F51-1</f>
        <v>-0.00121285627653123</v>
      </c>
      <c r="I51" s="154"/>
      <c r="J51" s="78" t="n">
        <f aca="false">SUM(J41:J50)</f>
        <v>3381</v>
      </c>
      <c r="K51" s="129" t="n">
        <f aca="false">E51/J51-1</f>
        <v>-0.999830030012551</v>
      </c>
      <c r="L51" s="130"/>
      <c r="O51" s="77" t="s">
        <v>150</v>
      </c>
      <c r="P51" s="77"/>
      <c r="Q51" s="78" t="n">
        <f aca="false">SUM(Q41:Q50)</f>
        <v>24334</v>
      </c>
      <c r="R51" s="83" t="n">
        <f aca="false">Q51/Q53</f>
        <v>0.596509290581948</v>
      </c>
      <c r="S51" s="78" t="n">
        <f aca="false">SUM(S41:S50)</f>
        <v>22651</v>
      </c>
      <c r="T51" s="83" t="n">
        <f aca="false">S51/S53</f>
        <v>0.594483229226812</v>
      </c>
      <c r="U51" s="127" t="n">
        <f aca="false">Q51/S51-1</f>
        <v>0.0743013553485497</v>
      </c>
      <c r="V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438</v>
      </c>
      <c r="E52" s="83" t="n">
        <f aca="false">D52/D53</f>
        <v>0.42533147243545</v>
      </c>
      <c r="F52" s="78" t="n">
        <f aca="false">F53-F51</f>
        <v>2375</v>
      </c>
      <c r="G52" s="83" t="n">
        <f aca="false">F52/F53</f>
        <v>0.418649744403314</v>
      </c>
      <c r="H52" s="127" t="n">
        <f aca="false">D52/F52-1</f>
        <v>0.0265263157894737</v>
      </c>
      <c r="I52" s="81"/>
      <c r="J52" s="78" t="n">
        <f aca="false">J53-SUM(J41:J50)</f>
        <v>2587</v>
      </c>
      <c r="K52" s="129" t="n">
        <f aca="false">E52/J52-1</f>
        <v>-0.999835588916724</v>
      </c>
      <c r="L52" s="130"/>
      <c r="O52" s="77" t="s">
        <v>57</v>
      </c>
      <c r="P52" s="77"/>
      <c r="Q52" s="78" t="n">
        <f aca="false">Q53-Q51</f>
        <v>16460</v>
      </c>
      <c r="R52" s="83" t="n">
        <f aca="false">Q52/Q53</f>
        <v>0.403490709418052</v>
      </c>
      <c r="S52" s="78" t="n">
        <f aca="false">S53-S51</f>
        <v>15451</v>
      </c>
      <c r="T52" s="83" t="n">
        <f aca="false">S52/S53</f>
        <v>0.405516770773188</v>
      </c>
      <c r="U52" s="127" t="n">
        <f aca="false">Q52/S52-1</f>
        <v>0.0653032166202834</v>
      </c>
      <c r="V52" s="133"/>
    </row>
    <row r="53" customFormat="false" ht="15" hidden="false" customHeight="false" outlineLevel="0" collapsed="false">
      <c r="B53" s="85" t="s">
        <v>96</v>
      </c>
      <c r="C53" s="85"/>
      <c r="D53" s="135" t="n">
        <v>5732</v>
      </c>
      <c r="E53" s="136" t="n">
        <v>1</v>
      </c>
      <c r="F53" s="135" t="n">
        <v>5673</v>
      </c>
      <c r="G53" s="136" t="n">
        <v>1</v>
      </c>
      <c r="H53" s="137" t="n">
        <v>0.0104001410188612</v>
      </c>
      <c r="I53" s="137"/>
      <c r="J53" s="135" t="n">
        <v>5968</v>
      </c>
      <c r="K53" s="138" t="n">
        <v>-0.039544235924933</v>
      </c>
      <c r="L53" s="139"/>
      <c r="O53" s="85" t="s">
        <v>96</v>
      </c>
      <c r="P53" s="85"/>
      <c r="Q53" s="135" t="n">
        <v>40794</v>
      </c>
      <c r="R53" s="136" t="n">
        <v>1</v>
      </c>
      <c r="S53" s="135" t="n">
        <v>38102</v>
      </c>
      <c r="T53" s="136" t="n">
        <v>1</v>
      </c>
      <c r="U53" s="140" t="n">
        <v>0.0706524591884941</v>
      </c>
      <c r="V53" s="139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O28 J28 H28">
    <cfRule type="cellIs" priority="23" operator="lessThan" aboveAverage="0" equalAverage="0" bottom="0" percent="0" rank="0" text="" dxfId="127">
      <formula>0</formula>
    </cfRule>
  </conditionalFormatting>
  <conditionalFormatting sqref="K41:K50 H41:H50">
    <cfRule type="cellIs" priority="24" operator="lessThan" aboveAverage="0" equalAverage="0" bottom="0" percent="0" rank="0" text="" dxfId="128">
      <formula>0</formula>
    </cfRule>
  </conditionalFormatting>
  <conditionalFormatting sqref="L41:L50">
    <cfRule type="cellIs" priority="25" operator="lessThan" aboveAverage="0" equalAverage="0" bottom="0" percent="0" rank="0" text="" dxfId="129">
      <formula>0</formula>
    </cfRule>
  </conditionalFormatting>
  <conditionalFormatting sqref="I41:I50">
    <cfRule type="cellIs" priority="26" operator="lessThan" aboveAverage="0" equalAverage="0" bottom="0" percent="0" rank="0" text="" dxfId="130">
      <formula>0</formula>
    </cfRule>
  </conditionalFormatting>
  <conditionalFormatting sqref="H53:I53 K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15.99"/>
    <col collapsed="false" customWidth="true" hidden="false" outlineLevel="0" max="9" min="4" style="0" width="8.85"/>
    <col collapsed="false" customWidth="true" hidden="false" outlineLevel="0" max="10" min="10" style="0" width="9.56"/>
    <col collapsed="false" customWidth="true" hidden="false" outlineLevel="0" max="14" min="11" style="0" width="8.85"/>
    <col collapsed="false" customWidth="true" hidden="false" outlineLevel="0" max="15" min="15" style="0" width="12.99"/>
    <col collapsed="false" customWidth="true" hidden="false" outlineLevel="0" max="17" min="17" style="0" width="16.99"/>
  </cols>
  <sheetData>
    <row r="1" customFormat="false" ht="15" hidden="false" customHeight="false" outlineLevel="0" collapsed="false">
      <c r="B1" s="0" t="s">
        <v>14</v>
      </c>
      <c r="D1" s="4"/>
      <c r="O1" s="5" t="n">
        <v>43682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91</v>
      </c>
      <c r="E11" s="56" t="n">
        <v>0.105680967936201</v>
      </c>
      <c r="F11" s="55" t="n">
        <v>5519</v>
      </c>
      <c r="G11" s="57" t="n">
        <v>0.106220408791716</v>
      </c>
      <c r="H11" s="58" t="n">
        <v>0.049284290632361</v>
      </c>
      <c r="I11" s="59" t="n">
        <v>5199</v>
      </c>
      <c r="J11" s="60" t="n">
        <v>0.113868051548375</v>
      </c>
      <c r="K11" s="55" t="n">
        <v>40670</v>
      </c>
      <c r="L11" s="56" t="n">
        <v>0.110458973739173</v>
      </c>
      <c r="M11" s="55" t="n">
        <v>41781</v>
      </c>
      <c r="N11" s="57" t="n">
        <v>0.116892164103941</v>
      </c>
      <c r="O11" s="58" t="n">
        <v>-0.026591034202149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318</v>
      </c>
      <c r="E12" s="64" t="n">
        <v>0.0970491085278391</v>
      </c>
      <c r="F12" s="63" t="n">
        <v>4693</v>
      </c>
      <c r="G12" s="65" t="n">
        <v>0.0903229531544709</v>
      </c>
      <c r="H12" s="66" t="n">
        <v>0.133177072235244</v>
      </c>
      <c r="I12" s="67" t="n">
        <v>5464</v>
      </c>
      <c r="J12" s="68" t="n">
        <v>-0.0267203513909224</v>
      </c>
      <c r="K12" s="63" t="n">
        <v>37540</v>
      </c>
      <c r="L12" s="64" t="n">
        <v>0.101957951172082</v>
      </c>
      <c r="M12" s="63" t="n">
        <v>34941</v>
      </c>
      <c r="N12" s="65" t="n">
        <v>0.0977556570200766</v>
      </c>
      <c r="O12" s="66" t="n">
        <v>0.074382530551501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485</v>
      </c>
      <c r="E13" s="64" t="n">
        <v>0.100096720623392</v>
      </c>
      <c r="F13" s="63" t="n">
        <v>6064</v>
      </c>
      <c r="G13" s="65" t="n">
        <v>0.116709650102005</v>
      </c>
      <c r="H13" s="66" t="n">
        <v>-0.0954815303430079</v>
      </c>
      <c r="I13" s="67" t="n">
        <v>4521</v>
      </c>
      <c r="J13" s="68" t="n">
        <v>0.213227162132272</v>
      </c>
      <c r="K13" s="63" t="n">
        <v>36599</v>
      </c>
      <c r="L13" s="64" t="n">
        <v>0.0994022124386528</v>
      </c>
      <c r="M13" s="63" t="n">
        <v>37124</v>
      </c>
      <c r="N13" s="65" t="n">
        <v>0.103863112424181</v>
      </c>
      <c r="O13" s="66" t="n">
        <v>-0.01414179506518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4005</v>
      </c>
      <c r="E14" s="64" t="n">
        <v>0.0730879427705896</v>
      </c>
      <c r="F14" s="63" t="n">
        <v>3783</v>
      </c>
      <c r="G14" s="65" t="n">
        <v>0.0728088071134378</v>
      </c>
      <c r="H14" s="66" t="n">
        <v>0.0586835844567804</v>
      </c>
      <c r="I14" s="67" t="n">
        <v>3143</v>
      </c>
      <c r="J14" s="68" t="n">
        <v>0.274260260897232</v>
      </c>
      <c r="K14" s="63" t="n">
        <v>23584</v>
      </c>
      <c r="L14" s="64" t="n">
        <v>0.0640537112531268</v>
      </c>
      <c r="M14" s="63" t="n">
        <v>24236</v>
      </c>
      <c r="N14" s="65" t="n">
        <v>0.0678059043398465</v>
      </c>
      <c r="O14" s="66" t="n">
        <v>-0.026902129064202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3231</v>
      </c>
      <c r="E15" s="72" t="n">
        <v>0.0589630819205431</v>
      </c>
      <c r="F15" s="71" t="n">
        <v>2898</v>
      </c>
      <c r="G15" s="73" t="n">
        <v>0.0557758189306748</v>
      </c>
      <c r="H15" s="74" t="n">
        <v>0.114906832298137</v>
      </c>
      <c r="I15" s="75" t="n">
        <v>3255</v>
      </c>
      <c r="J15" s="76" t="n">
        <v>-0.00737327188940096</v>
      </c>
      <c r="K15" s="71" t="n">
        <v>22644</v>
      </c>
      <c r="L15" s="72" t="n">
        <v>0.0615006885013485</v>
      </c>
      <c r="M15" s="71" t="n">
        <v>23677</v>
      </c>
      <c r="N15" s="73" t="n">
        <v>0.0662419705006827</v>
      </c>
      <c r="O15" s="74" t="n">
        <v>-0.0436288381129366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980</v>
      </c>
      <c r="E16" s="56" t="n">
        <v>0.0543825391901017</v>
      </c>
      <c r="F16" s="55" t="n">
        <v>3505</v>
      </c>
      <c r="G16" s="57" t="n">
        <v>0.0674583317294738</v>
      </c>
      <c r="H16" s="58" t="n">
        <v>-0.149786019971469</v>
      </c>
      <c r="I16" s="59" t="n">
        <v>3841</v>
      </c>
      <c r="J16" s="60" t="n">
        <v>-0.224160374902369</v>
      </c>
      <c r="K16" s="55" t="n">
        <v>22594</v>
      </c>
      <c r="L16" s="56" t="n">
        <v>0.0613648894188071</v>
      </c>
      <c r="M16" s="55" t="n">
        <v>22518</v>
      </c>
      <c r="N16" s="57" t="n">
        <v>0.06299939568925</v>
      </c>
      <c r="O16" s="58" t="n">
        <v>0.00337507771560519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170</v>
      </c>
      <c r="E17" s="64" t="n">
        <v>0.0578498822928263</v>
      </c>
      <c r="F17" s="63" t="n">
        <v>2123</v>
      </c>
      <c r="G17" s="65" t="n">
        <v>0.0408599253243004</v>
      </c>
      <c r="H17" s="66" t="n">
        <v>0.49317004239284</v>
      </c>
      <c r="I17" s="67" t="n">
        <v>3331</v>
      </c>
      <c r="J17" s="68" t="n">
        <v>-0.0483338336835785</v>
      </c>
      <c r="K17" s="63" t="n">
        <v>21901</v>
      </c>
      <c r="L17" s="64" t="n">
        <v>0.0594827141347833</v>
      </c>
      <c r="M17" s="63" t="n">
        <v>15925</v>
      </c>
      <c r="N17" s="65" t="n">
        <v>0.0445539291389691</v>
      </c>
      <c r="O17" s="66" t="n">
        <v>0.375259026687598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821</v>
      </c>
      <c r="E18" s="64" t="n">
        <v>0.0514809204883479</v>
      </c>
      <c r="F18" s="63" t="n">
        <v>2058</v>
      </c>
      <c r="G18" s="65" t="n">
        <v>0.039608914892798</v>
      </c>
      <c r="H18" s="66" t="n">
        <v>0.370748299319728</v>
      </c>
      <c r="I18" s="67" t="n">
        <v>2461</v>
      </c>
      <c r="J18" s="68" t="n">
        <v>0.146281999187322</v>
      </c>
      <c r="K18" s="63" t="n">
        <v>17212</v>
      </c>
      <c r="L18" s="64" t="n">
        <v>0.046747476174051</v>
      </c>
      <c r="M18" s="63" t="n">
        <v>15398</v>
      </c>
      <c r="N18" s="65" t="n">
        <v>0.0430795228183263</v>
      </c>
      <c r="O18" s="66" t="n">
        <v>0.117807507468502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200</v>
      </c>
      <c r="E19" s="64" t="n">
        <v>0.0401481832947059</v>
      </c>
      <c r="F19" s="63" t="n">
        <v>1688</v>
      </c>
      <c r="G19" s="65" t="n">
        <v>0.0324877785903999</v>
      </c>
      <c r="H19" s="66" t="n">
        <v>0.303317535545024</v>
      </c>
      <c r="I19" s="67" t="n">
        <v>2035</v>
      </c>
      <c r="J19" s="68" t="n">
        <v>0.0810810810810811</v>
      </c>
      <c r="K19" s="63" t="n">
        <v>15029</v>
      </c>
      <c r="L19" s="64" t="n">
        <v>0.0408184882302935</v>
      </c>
      <c r="M19" s="63" t="n">
        <v>13195</v>
      </c>
      <c r="N19" s="65" t="n">
        <v>0.0369161127151458</v>
      </c>
      <c r="O19" s="66" t="n">
        <v>0.138992042440318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1981</v>
      </c>
      <c r="E20" s="72" t="n">
        <v>0.0361516141394602</v>
      </c>
      <c r="F20" s="71" t="n">
        <v>2784</v>
      </c>
      <c r="G20" s="73" t="n">
        <v>0.0535817390969629</v>
      </c>
      <c r="H20" s="74" t="n">
        <v>-0.288433908045977</v>
      </c>
      <c r="I20" s="75" t="n">
        <v>2253</v>
      </c>
      <c r="J20" s="76" t="n">
        <v>-0.120727918331114</v>
      </c>
      <c r="K20" s="71" t="n">
        <v>14861</v>
      </c>
      <c r="L20" s="72" t="n">
        <v>0.0403622033129544</v>
      </c>
      <c r="M20" s="71" t="n">
        <v>14911</v>
      </c>
      <c r="N20" s="73" t="n">
        <v>0.0417170258958347</v>
      </c>
      <c r="O20" s="74" t="n">
        <v>-0.00335322915968073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322</v>
      </c>
      <c r="E21" s="56" t="n">
        <v>0.0423745825501396</v>
      </c>
      <c r="F21" s="55" t="n">
        <v>1739</v>
      </c>
      <c r="G21" s="57" t="n">
        <v>0.033469340621271</v>
      </c>
      <c r="H21" s="58" t="n">
        <v>0.335250143760782</v>
      </c>
      <c r="I21" s="59" t="n">
        <v>1728</v>
      </c>
      <c r="J21" s="60" t="n">
        <v>0.34375</v>
      </c>
      <c r="K21" s="55" t="n">
        <v>14715</v>
      </c>
      <c r="L21" s="56" t="n">
        <v>0.0399656699919335</v>
      </c>
      <c r="M21" s="55" t="n">
        <v>13264</v>
      </c>
      <c r="N21" s="57" t="n">
        <v>0.0371091564269567</v>
      </c>
      <c r="O21" s="58" t="n">
        <v>0.1093938480096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2205</v>
      </c>
      <c r="E22" s="64" t="n">
        <v>0.0402394291658302</v>
      </c>
      <c r="F22" s="63" t="n">
        <v>2025</v>
      </c>
      <c r="G22" s="65" t="n">
        <v>0.0389737865198814</v>
      </c>
      <c r="H22" s="66" t="n">
        <v>0.0888888888888888</v>
      </c>
      <c r="I22" s="67" t="n">
        <v>1877</v>
      </c>
      <c r="J22" s="68" t="n">
        <v>0.174746936600959</v>
      </c>
      <c r="K22" s="63" t="n">
        <v>12808</v>
      </c>
      <c r="L22" s="64" t="n">
        <v>0.0347862929838046</v>
      </c>
      <c r="M22" s="63" t="n">
        <v>12972</v>
      </c>
      <c r="N22" s="65" t="n">
        <v>0.0362922178204526</v>
      </c>
      <c r="O22" s="66" t="n">
        <v>-0.0126426148627814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853</v>
      </c>
      <c r="E23" s="64" t="n">
        <v>0.0338157198386773</v>
      </c>
      <c r="F23" s="63" t="n">
        <v>1147</v>
      </c>
      <c r="G23" s="65" t="n">
        <v>0.0220755225374341</v>
      </c>
      <c r="H23" s="66" t="n">
        <v>0.615518744551003</v>
      </c>
      <c r="I23" s="67" t="n">
        <v>1740</v>
      </c>
      <c r="J23" s="68" t="n">
        <v>0.0649425287356322</v>
      </c>
      <c r="K23" s="63" t="n">
        <v>11610</v>
      </c>
      <c r="L23" s="64" t="n">
        <v>0.0315325469661127</v>
      </c>
      <c r="M23" s="63" t="n">
        <v>8188</v>
      </c>
      <c r="N23" s="65" t="n">
        <v>0.0229078538015623</v>
      </c>
      <c r="O23" s="66" t="n">
        <v>0.417928676111383</v>
      </c>
    </row>
    <row r="24" customFormat="false" ht="14.45" hidden="false" customHeight="true" outlineLevel="0" collapsed="false">
      <c r="B24" s="61" t="n">
        <v>14</v>
      </c>
      <c r="C24" s="62" t="s">
        <v>51</v>
      </c>
      <c r="D24" s="63" t="n">
        <v>1531</v>
      </c>
      <c r="E24" s="64" t="n">
        <v>0.0279394857382703</v>
      </c>
      <c r="F24" s="63" t="n">
        <v>1382</v>
      </c>
      <c r="G24" s="65" t="n">
        <v>0.0265984064051734</v>
      </c>
      <c r="H24" s="66" t="n">
        <v>0.10781476121563</v>
      </c>
      <c r="I24" s="67" t="n">
        <v>1267</v>
      </c>
      <c r="J24" s="68" t="n">
        <v>0.208366219415943</v>
      </c>
      <c r="K24" s="63" t="n">
        <v>9329</v>
      </c>
      <c r="L24" s="64" t="n">
        <v>0.0253373928205741</v>
      </c>
      <c r="M24" s="63" t="n">
        <v>8795</v>
      </c>
      <c r="N24" s="65" t="n">
        <v>0.0246060789185076</v>
      </c>
      <c r="O24" s="66" t="n">
        <v>0.0607163160886868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142</v>
      </c>
      <c r="E25" s="72" t="n">
        <v>0.0208405569647973</v>
      </c>
      <c r="F25" s="71" t="n">
        <v>1364</v>
      </c>
      <c r="G25" s="73" t="n">
        <v>0.0262519727472189</v>
      </c>
      <c r="H25" s="74" t="n">
        <v>-0.162756598240469</v>
      </c>
      <c r="I25" s="75" t="n">
        <v>895</v>
      </c>
      <c r="J25" s="76" t="n">
        <v>0.275977653631285</v>
      </c>
      <c r="K25" s="71" t="n">
        <v>7630</v>
      </c>
      <c r="L25" s="72" t="n">
        <v>0.0207229399958174</v>
      </c>
      <c r="M25" s="71" t="n">
        <v>9254</v>
      </c>
      <c r="N25" s="73" t="n">
        <v>0.0258902392622933</v>
      </c>
      <c r="O25" s="74" t="n">
        <v>-0.175491679273828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040</v>
      </c>
      <c r="E26" s="56" t="n">
        <v>0.018979141193861</v>
      </c>
      <c r="F26" s="55" t="n">
        <v>1023</v>
      </c>
      <c r="G26" s="57" t="n">
        <v>0.0196889795604142</v>
      </c>
      <c r="H26" s="58" t="n">
        <v>0.0166177908113392</v>
      </c>
      <c r="I26" s="59" t="n">
        <v>1061</v>
      </c>
      <c r="J26" s="60" t="n">
        <v>-0.0197926484448633</v>
      </c>
      <c r="K26" s="55" t="n">
        <v>7574</v>
      </c>
      <c r="L26" s="56" t="n">
        <v>0.020570845023371</v>
      </c>
      <c r="M26" s="55" t="n">
        <v>6809</v>
      </c>
      <c r="N26" s="57" t="n">
        <v>0.0190497773002977</v>
      </c>
      <c r="O26" s="58" t="n">
        <v>0.1123512997503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29</v>
      </c>
      <c r="E27" s="64" t="n">
        <v>0.0187784002773874</v>
      </c>
      <c r="F27" s="63" t="n">
        <v>1157</v>
      </c>
      <c r="G27" s="65" t="n">
        <v>0.0222679856807421</v>
      </c>
      <c r="H27" s="66" t="n">
        <v>-0.110630942091616</v>
      </c>
      <c r="I27" s="67" t="n">
        <v>1043</v>
      </c>
      <c r="J27" s="68" t="n">
        <v>-0.0134228187919463</v>
      </c>
      <c r="K27" s="63" t="n">
        <v>7032</v>
      </c>
      <c r="L27" s="64" t="n">
        <v>0.0190987829686223</v>
      </c>
      <c r="M27" s="63" t="n">
        <v>8005</v>
      </c>
      <c r="N27" s="65" t="n">
        <v>0.0223958683050203</v>
      </c>
      <c r="O27" s="66" t="n">
        <v>-0.121549031855091</v>
      </c>
    </row>
    <row r="28" customFormat="false" ht="14.45" hidden="false" customHeight="true" outlineLevel="0" collapsed="false">
      <c r="B28" s="61" t="n">
        <v>18</v>
      </c>
      <c r="C28" s="62" t="s">
        <v>54</v>
      </c>
      <c r="D28" s="63" t="n">
        <v>1181</v>
      </c>
      <c r="E28" s="64" t="n">
        <v>0.0215522747595671</v>
      </c>
      <c r="F28" s="63" t="n">
        <v>1587</v>
      </c>
      <c r="G28" s="65" t="n">
        <v>0.0305439008429886</v>
      </c>
      <c r="H28" s="66" t="n">
        <v>-0.255828607435413</v>
      </c>
      <c r="I28" s="67" t="n">
        <v>925</v>
      </c>
      <c r="J28" s="68" t="n">
        <v>0.276756756756757</v>
      </c>
      <c r="K28" s="63" t="n">
        <v>6959</v>
      </c>
      <c r="L28" s="64" t="n">
        <v>0.0189005163081118</v>
      </c>
      <c r="M28" s="63" t="n">
        <v>10384</v>
      </c>
      <c r="N28" s="65" t="n">
        <v>0.0290516797600663</v>
      </c>
      <c r="O28" s="66" t="n">
        <v>-0.3298343605547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930</v>
      </c>
      <c r="E29" s="64" t="n">
        <v>0.0169717320291257</v>
      </c>
      <c r="F29" s="63" t="n">
        <v>918</v>
      </c>
      <c r="G29" s="65" t="n">
        <v>0.0176681165556796</v>
      </c>
      <c r="H29" s="66" t="n">
        <v>0.0130718954248366</v>
      </c>
      <c r="I29" s="67" t="n">
        <v>693</v>
      </c>
      <c r="J29" s="68" t="n">
        <v>0.341991341991342</v>
      </c>
      <c r="K29" s="63" t="n">
        <v>6869</v>
      </c>
      <c r="L29" s="64" t="n">
        <v>0.0186560779595373</v>
      </c>
      <c r="M29" s="63" t="n">
        <v>6974</v>
      </c>
      <c r="N29" s="65" t="n">
        <v>0.0195114035676716</v>
      </c>
      <c r="O29" s="66" t="n">
        <v>-0.01505592199598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198</v>
      </c>
      <c r="E30" s="72" t="n">
        <v>0.0218625107213899</v>
      </c>
      <c r="F30" s="71" t="n">
        <v>734</v>
      </c>
      <c r="G30" s="73" t="n">
        <v>0.0141267947188113</v>
      </c>
      <c r="H30" s="74" t="n">
        <v>0.632152588555858</v>
      </c>
      <c r="I30" s="75" t="n">
        <v>950</v>
      </c>
      <c r="J30" s="76" t="n">
        <v>0.261052631578947</v>
      </c>
      <c r="K30" s="71" t="n">
        <v>6460</v>
      </c>
      <c r="L30" s="72" t="n">
        <v>0.0175452414643487</v>
      </c>
      <c r="M30" s="71" t="n">
        <v>5765</v>
      </c>
      <c r="N30" s="73" t="n">
        <v>0.0161289420085499</v>
      </c>
      <c r="O30" s="74" t="n">
        <v>0.12055507372072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1413</v>
      </c>
      <c r="E31" s="79" t="n">
        <f aca="false">D31/D33</f>
        <v>0.938244794423052</v>
      </c>
      <c r="F31" s="78" t="n">
        <f aca="false">SUM(F11:F30)</f>
        <v>48191</v>
      </c>
      <c r="G31" s="79" t="n">
        <f aca="false">F31/F33</f>
        <v>0.927499133915855</v>
      </c>
      <c r="H31" s="80" t="n">
        <f aca="false">D31/F31-1</f>
        <v>0.0668589570666722</v>
      </c>
      <c r="I31" s="78" t="n">
        <f aca="false">SUM(I11:I30)</f>
        <v>47682</v>
      </c>
      <c r="J31" s="79" t="n">
        <f aca="false">D31/I31-1</f>
        <v>0.0782475567300029</v>
      </c>
      <c r="K31" s="78" t="n">
        <f aca="false">SUM(K11:K30)</f>
        <v>343620</v>
      </c>
      <c r="L31" s="79" t="n">
        <f aca="false">K31/K33</f>
        <v>0.933265614857506</v>
      </c>
      <c r="M31" s="78" t="n">
        <f aca="false">SUM(M11:M30)</f>
        <v>334116</v>
      </c>
      <c r="N31" s="79" t="n">
        <f aca="false">M31/M33</f>
        <v>0.934768011817633</v>
      </c>
      <c r="O31" s="80" t="n">
        <f aca="false">K31/M31-1</f>
        <v>0.028445210645404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84</v>
      </c>
      <c r="E32" s="79" t="n">
        <f aca="false">D32/D33</f>
        <v>0.0617552055769476</v>
      </c>
      <c r="F32" s="82" t="n">
        <f aca="false">F33-SUM(F11:F30)</f>
        <v>3767</v>
      </c>
      <c r="G32" s="83" t="n">
        <f aca="false">F32/F33</f>
        <v>0.0725008660841449</v>
      </c>
      <c r="H32" s="80" t="n">
        <f aca="false">D32/F32-1</f>
        <v>-0.101672418370056</v>
      </c>
      <c r="I32" s="82" t="n">
        <f aca="false">I33-SUM(I11:I30)</f>
        <v>3336</v>
      </c>
      <c r="J32" s="84" t="n">
        <f aca="false">D32/I32-1</f>
        <v>0.014388489208633</v>
      </c>
      <c r="K32" s="81" t="n">
        <f aca="false">K33-SUM(K11:K30)</f>
        <v>24571</v>
      </c>
      <c r="L32" s="79" t="n">
        <f aca="false">K32/K33</f>
        <v>0.066734385142494</v>
      </c>
      <c r="M32" s="81" t="n">
        <f aca="false">M33-SUM(M11:M30)</f>
        <v>23316</v>
      </c>
      <c r="N32" s="79" t="n">
        <f aca="false">M32/M33</f>
        <v>0.0652319881823676</v>
      </c>
      <c r="O32" s="80" t="n">
        <f aca="false">K32/M32-1</f>
        <v>0.0538256990907531</v>
      </c>
    </row>
    <row r="33" customFormat="false" ht="14.45" hidden="false" customHeight="true" outlineLevel="0" collapsed="false">
      <c r="B33" s="85" t="s">
        <v>58</v>
      </c>
      <c r="C33" s="85"/>
      <c r="D33" s="86" t="n">
        <v>54797</v>
      </c>
      <c r="E33" s="87" t="n">
        <v>1</v>
      </c>
      <c r="F33" s="86" t="n">
        <v>51958</v>
      </c>
      <c r="G33" s="88" t="n">
        <v>1</v>
      </c>
      <c r="H33" s="89" t="n">
        <v>0.0546402863851572</v>
      </c>
      <c r="I33" s="90" t="n">
        <v>51018</v>
      </c>
      <c r="J33" s="91" t="n">
        <v>0.0740718961935003</v>
      </c>
      <c r="K33" s="86" t="n">
        <v>368191</v>
      </c>
      <c r="L33" s="87" t="n">
        <v>1</v>
      </c>
      <c r="M33" s="86" t="n">
        <v>357432</v>
      </c>
      <c r="N33" s="88" t="n">
        <v>1</v>
      </c>
      <c r="O33" s="89" t="n">
        <v>0.0301008303677344</v>
      </c>
      <c r="P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8-05T12:22:45Z</dcterms:modified>
  <cp:revision>0</cp:revision>
  <dc:subject/>
  <dc:title/>
</cp:coreProperties>
</file>