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C " sheetId="2" state="visible" r:id="rId3"/>
    <sheet name="PC for Business " sheetId="3" state="visible" r:id="rId4"/>
    <sheet name="PC for Ind. Customers " sheetId="4" state="visible" r:id="rId5"/>
    <sheet name="LCV&lt;=3.5T " sheetId="5" state="visible" r:id="rId6"/>
    <sheet name="PC &amp; LCV " sheetId="6" state="visible" r:id="rId7"/>
  </sheets>
  <definedNames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6">
  <si>
    <t xml:space="preserve">   Source: PZPM on the basis of CEP (Ministry of Digital Affairs)</t>
  </si>
  <si>
    <t xml:space="preserve">FIRST REGISTRATIONS OF NEW PC &amp; LCV UP TO 3.5T</t>
  </si>
  <si>
    <t xml:space="preserve">2019
Mar</t>
  </si>
  <si>
    <t xml:space="preserve">2018
Mar</t>
  </si>
  <si>
    <t xml:space="preserve">% change y/y</t>
  </si>
  <si>
    <t xml:space="preserve">2019
Jan - Mar</t>
  </si>
  <si>
    <t xml:space="preserve">2018
Jan - Mar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rzec</t>
  </si>
  <si>
    <t xml:space="preserve">Luty</t>
  </si>
  <si>
    <t xml:space="preserve">Rok narastająco Styczeń - Marzec</t>
  </si>
  <si>
    <t xml:space="preserve">March</t>
  </si>
  <si>
    <t xml:space="preserve">February</t>
  </si>
  <si>
    <t xml:space="preserve">YTD January - March</t>
  </si>
  <si>
    <t xml:space="preserve">Zmiana % r/r</t>
  </si>
  <si>
    <t xml:space="preserve">Mar/Lut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r/Feb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HYUNDAI</t>
  </si>
  <si>
    <t xml:space="preserve">RENAULT</t>
  </si>
  <si>
    <t xml:space="preserve">MERCEDES-BENZ</t>
  </si>
  <si>
    <t xml:space="preserve">BMW</t>
  </si>
  <si>
    <t xml:space="preserve">FIAT</t>
  </si>
  <si>
    <t xml:space="preserve">PEUGEOT</t>
  </si>
  <si>
    <t xml:space="preserve">AUDI</t>
  </si>
  <si>
    <t xml:space="preserve">VOLVO</t>
  </si>
  <si>
    <t xml:space="preserve">NISSAN</t>
  </si>
  <si>
    <t xml:space="preserve">MAZDA</t>
  </si>
  <si>
    <t xml:space="preserve">CITROEN</t>
  </si>
  <si>
    <t xml:space="preserve">SEAT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Marzec 2019</t>
  </si>
  <si>
    <t xml:space="preserve">Rejestracje nowych samochodów osobowych OGÓŁEM, ranking modeli - 2019 narastająco</t>
  </si>
  <si>
    <t xml:space="preserve">Registrations of new PC, Top Models - March 2019</t>
  </si>
  <si>
    <t xml:space="preserve">Registrations of new PC, Top Models - 2019 YTD</t>
  </si>
  <si>
    <t xml:space="preserve">Model</t>
  </si>
  <si>
    <t xml:space="preserve">Zmiana poz r/r</t>
  </si>
  <si>
    <t xml:space="preserve">Mar/Lut
Zmiana poz</t>
  </si>
  <si>
    <t xml:space="preserve">Zmiana poz
r/r</t>
  </si>
  <si>
    <t xml:space="preserve">Ch position y/y</t>
  </si>
  <si>
    <t xml:space="preserve">Mar/Feb Ch position</t>
  </si>
  <si>
    <t xml:space="preserve">Ch. Position
y/y</t>
  </si>
  <si>
    <t xml:space="preserve">Dacia Duster</t>
  </si>
  <si>
    <t xml:space="preserve">Skoda Octavia</t>
  </si>
  <si>
    <t xml:space="preserve">Skoda Fabia</t>
  </si>
  <si>
    <t xml:space="preserve">Toyota Yaris</t>
  </si>
  <si>
    <t xml:space="preserve">Volkswagen Golf</t>
  </si>
  <si>
    <t xml:space="preserve">Opel Astra</t>
  </si>
  <si>
    <t xml:space="preserve">Toyota Corolla</t>
  </si>
  <si>
    <t xml:space="preserve">Ford Focus</t>
  </si>
  <si>
    <t xml:space="preserve">Toyota Auris</t>
  </si>
  <si>
    <t xml:space="preserve">Fiat Tipo</t>
  </si>
  <si>
    <t xml:space="preserve">Skoda Rapid</t>
  </si>
  <si>
    <t xml:space="preserve">Toyota C-HR</t>
  </si>
  <si>
    <t xml:space="preserve">Hyundai Tucson</t>
  </si>
  <si>
    <t xml:space="preserve">Nissan Qashqai</t>
  </si>
  <si>
    <t xml:space="preserve">Volkswagen Tiguan</t>
  </si>
  <si>
    <t xml:space="preserve">Renault Clio</t>
  </si>
  <si>
    <t xml:space="preserve">Renault Megane</t>
  </si>
  <si>
    <t xml:space="preserve">Opel Corsa</t>
  </si>
  <si>
    <t xml:space="preserve">Skoda Superb</t>
  </si>
  <si>
    <t xml:space="preserve">Dacia Sandero</t>
  </si>
  <si>
    <t xml:space="preserve">Volkswagen Passat</t>
  </si>
  <si>
    <t xml:space="preserve">RAZEM / TOTAL</t>
  </si>
  <si>
    <t xml:space="preserve">Rejestracje nowych samochodów osobowych na REGON, ranking marek - Marzec 2019</t>
  </si>
  <si>
    <t xml:space="preserve">Rejestracje nowych samochodów osobowych na REGON, ranking marek - 2019 narastająco</t>
  </si>
  <si>
    <t xml:space="preserve">Registrations of New PC For Business Activity, Top Makes - March 2019</t>
  </si>
  <si>
    <t xml:space="preserve">Registrations of New PC For Business Activity, Top Males - 2019 YTD</t>
  </si>
  <si>
    <t xml:space="preserve">Rejestracje nowych samochodów osobowych na REGON, ranking modeli - Marzec 2019</t>
  </si>
  <si>
    <t xml:space="preserve">Rejestracje nowych samochodów osobowych na REGON, ranking modeli - 2019 narastająco</t>
  </si>
  <si>
    <t xml:space="preserve">Registrations of New PC For Business Activity, Top Models - March 2019</t>
  </si>
  <si>
    <t xml:space="preserve">Registrations of New PC For Business Activity, Top Models - 2019 YTD</t>
  </si>
  <si>
    <t xml:space="preserve">Volvo XC60</t>
  </si>
  <si>
    <t xml:space="preserve">Kia Cee'D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Marzec 2019</t>
  </si>
  <si>
    <t xml:space="preserve">Registrations of New PC For Indyvidual Customers, Top Makes - March 2019</t>
  </si>
  <si>
    <t xml:space="preserve">Registrations of New PC For Indywidual Customers, Top Makes - 2019 YTD</t>
  </si>
  <si>
    <t xml:space="preserve">SUZUKI</t>
  </si>
  <si>
    <t xml:space="preserve">MITSUBISHI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Marzec 2019</t>
  </si>
  <si>
    <t xml:space="preserve">Registrations of New PC For Indyvidual Customers, Top Models - March 2019</t>
  </si>
  <si>
    <t xml:space="preserve">Registrations of New PC For Indywidual Customers, Top Models - 2019 YTD</t>
  </si>
  <si>
    <t xml:space="preserve">Toyota Aygo</t>
  </si>
  <si>
    <t xml:space="preserve">Kia Sportage</t>
  </si>
  <si>
    <t xml:space="preserve">Suzuki Vitara</t>
  </si>
  <si>
    <t xml:space="preserve">Mitsubishi ASX</t>
  </si>
  <si>
    <t xml:space="preserve">Hyundai I20</t>
  </si>
  <si>
    <t xml:space="preserve">Volkswagen Polo</t>
  </si>
  <si>
    <t xml:space="preserve">Opel Mokka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Marzec 2019</t>
  </si>
  <si>
    <t xml:space="preserve">Rejestracje nowych samochodów dostawczych do 3,5T, ranking modeli - 2019 narastająco</t>
  </si>
  <si>
    <t xml:space="preserve">Registrations of new LCV up to 3.5T, Top Models - March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Iveco Daily</t>
  </si>
  <si>
    <t xml:space="preserve">Mercedes-Benz Sprinter</t>
  </si>
  <si>
    <t xml:space="preserve">Ford Transit</t>
  </si>
  <si>
    <t xml:space="preserve">Peugeot Boxer</t>
  </si>
  <si>
    <t xml:space="preserve">Volkswagen Crafter</t>
  </si>
  <si>
    <t xml:space="preserve">Dacia Dokker</t>
  </si>
  <si>
    <t xml:space="preserve">Peugeot Partner</t>
  </si>
  <si>
    <t xml:space="preserve">Fiat Doblo</t>
  </si>
  <si>
    <t xml:space="preserve">Ford Transit Custom</t>
  </si>
  <si>
    <t xml:space="preserve">Fiat Fiori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808080"/>
      <name val="Calibri"/>
      <family val="2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8</xdr:row>
      <xdr:rowOff>114480</xdr:rowOff>
    </xdr:from>
    <xdr:to>
      <xdr:col>6</xdr:col>
      <xdr:colOff>11160</xdr:colOff>
      <xdr:row>47</xdr:row>
      <xdr:rowOff>1429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30680" y="614376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423000</xdr:colOff>
      <xdr:row>68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02996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55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50118</v>
      </c>
      <c r="D5" s="11" t="n">
        <v>51669</v>
      </c>
      <c r="E5" s="12" t="n">
        <v>-0.0300179991871334</v>
      </c>
      <c r="F5" s="11" t="n">
        <v>139809</v>
      </c>
      <c r="G5" s="11" t="n">
        <v>139885</v>
      </c>
      <c r="H5" s="12" t="n">
        <v>-0.000543303427815722</v>
      </c>
    </row>
    <row r="6" customFormat="false" ht="24.75" hidden="false" customHeight="true" outlineLevel="0" collapsed="false">
      <c r="B6" s="10" t="s">
        <v>8</v>
      </c>
      <c r="C6" s="11" t="n">
        <v>6432</v>
      </c>
      <c r="D6" s="11" t="n">
        <v>5643</v>
      </c>
      <c r="E6" s="12" t="n">
        <v>0.139819245082403</v>
      </c>
      <c r="F6" s="11" t="n">
        <v>17030</v>
      </c>
      <c r="G6" s="11" t="n">
        <v>15333</v>
      </c>
      <c r="H6" s="12" t="n">
        <v>0.110676319050414</v>
      </c>
    </row>
    <row r="7" customFormat="false" ht="24.75" hidden="false" customHeight="true" outlineLevel="0" collapsed="false">
      <c r="B7" s="13" t="s">
        <v>9</v>
      </c>
      <c r="C7" s="14" t="n">
        <f aca="false">C6-C8</f>
        <v>6279</v>
      </c>
      <c r="D7" s="14" t="n">
        <f aca="false">D6-D8</f>
        <v>5522</v>
      </c>
      <c r="E7" s="15" t="n">
        <f aca="false">C7/D7-1</f>
        <v>0.137088011590004</v>
      </c>
      <c r="F7" s="14" t="n">
        <f aca="false">F6-F8</f>
        <v>16683</v>
      </c>
      <c r="G7" s="14" t="n">
        <f aca="false">G6-G8</f>
        <v>15066</v>
      </c>
      <c r="H7" s="15" t="n">
        <f aca="false">F7/G7-1</f>
        <v>0.107327757865392</v>
      </c>
    </row>
    <row r="8" customFormat="false" ht="24.75" hidden="false" customHeight="true" outlineLevel="0" collapsed="false">
      <c r="B8" s="16" t="s">
        <v>10</v>
      </c>
      <c r="C8" s="14" t="n">
        <v>153</v>
      </c>
      <c r="D8" s="14" t="n">
        <v>121</v>
      </c>
      <c r="E8" s="17" t="n">
        <v>0.264462809917355</v>
      </c>
      <c r="F8" s="14" t="n">
        <v>347</v>
      </c>
      <c r="G8" s="14" t="n">
        <v>267</v>
      </c>
      <c r="H8" s="17" t="n">
        <v>0.299625468164794</v>
      </c>
    </row>
    <row r="9" customFormat="false" ht="15" hidden="false" customHeight="false" outlineLevel="0" collapsed="false">
      <c r="B9" s="18" t="s">
        <v>11</v>
      </c>
      <c r="C9" s="19" t="n">
        <v>56550</v>
      </c>
      <c r="D9" s="19" t="n">
        <v>57312</v>
      </c>
      <c r="E9" s="20" t="n">
        <v>-0.0132956448911222</v>
      </c>
      <c r="F9" s="19" t="n">
        <v>156839</v>
      </c>
      <c r="G9" s="19" t="n">
        <v>155218</v>
      </c>
      <c r="H9" s="20" t="n">
        <v>0.0104433764125296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0"/>
    </row>
    <row r="45" customFormat="false" ht="15" hidden="false" customHeight="false" outlineLevel="0" collapsed="false">
      <c r="B45" s="0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19.28"/>
    <col collapsed="false" customWidth="true" hidden="false" outlineLevel="0" max="15" min="4" style="0" width="10.28"/>
    <col collapsed="false" customWidth="true" hidden="false" outlineLevel="0" max="16" min="16" style="0" width="16.7"/>
    <col collapsed="false" customWidth="true" hidden="false" outlineLevel="0" max="22" min="17" style="0" width="10.28"/>
    <col collapsed="false" customWidth="true" hidden="false" outlineLevel="0" max="23" min="23" style="0" width="11.28"/>
  </cols>
  <sheetData>
    <row r="1" customFormat="false" ht="15" hidden="false" customHeight="false" outlineLevel="0" collapsed="false">
      <c r="B1" s="0" t="s">
        <v>14</v>
      </c>
      <c r="D1" s="4"/>
      <c r="O1" s="5" t="n">
        <v>43559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853</v>
      </c>
      <c r="E11" s="56" t="n">
        <v>0.116784388842332</v>
      </c>
      <c r="F11" s="55" t="n">
        <v>6359</v>
      </c>
      <c r="G11" s="57" t="n">
        <v>0.123071861270781</v>
      </c>
      <c r="H11" s="58" t="n">
        <v>-0.0795722597892751</v>
      </c>
      <c r="I11" s="59" t="n">
        <v>5661</v>
      </c>
      <c r="J11" s="60" t="n">
        <v>0.0339162692103869</v>
      </c>
      <c r="K11" s="55" t="n">
        <v>17839</v>
      </c>
      <c r="L11" s="56" t="n">
        <v>0.127595505296512</v>
      </c>
      <c r="M11" s="55" t="n">
        <v>18886</v>
      </c>
      <c r="N11" s="57" t="n">
        <v>0.135010901812203</v>
      </c>
      <c r="O11" s="58" t="n">
        <v>-0.055437890500900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017</v>
      </c>
      <c r="E12" s="64" t="n">
        <v>0.100103755137875</v>
      </c>
      <c r="F12" s="63" t="n">
        <v>5248</v>
      </c>
      <c r="G12" s="65" t="n">
        <v>0.101569606533898</v>
      </c>
      <c r="H12" s="66" t="n">
        <v>-0.044016768292683</v>
      </c>
      <c r="I12" s="67" t="n">
        <v>4740</v>
      </c>
      <c r="J12" s="68" t="n">
        <v>0.0584388185654008</v>
      </c>
      <c r="K12" s="63" t="n">
        <v>14703</v>
      </c>
      <c r="L12" s="64" t="n">
        <v>0.105164903546982</v>
      </c>
      <c r="M12" s="63" t="n">
        <v>15872</v>
      </c>
      <c r="N12" s="65" t="n">
        <v>0.113464631661722</v>
      </c>
      <c r="O12" s="66" t="n">
        <v>-0.073651713709677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703</v>
      </c>
      <c r="E13" s="64" t="n">
        <v>0.0938385410431382</v>
      </c>
      <c r="F13" s="63" t="n">
        <v>5213</v>
      </c>
      <c r="G13" s="65" t="n">
        <v>0.10089221777081</v>
      </c>
      <c r="H13" s="66" t="n">
        <v>-0.0978323422213696</v>
      </c>
      <c r="I13" s="67" t="n">
        <v>4354</v>
      </c>
      <c r="J13" s="68" t="n">
        <v>0.0801561782269178</v>
      </c>
      <c r="K13" s="63" t="n">
        <v>14383</v>
      </c>
      <c r="L13" s="64" t="n">
        <v>0.102876066633765</v>
      </c>
      <c r="M13" s="63" t="n">
        <v>13928</v>
      </c>
      <c r="N13" s="65" t="n">
        <v>0.0995675018765414</v>
      </c>
      <c r="O13" s="66" t="n">
        <v>0.0326680068925904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220</v>
      </c>
      <c r="E14" s="64" t="n">
        <v>0.0642483738377429</v>
      </c>
      <c r="F14" s="63" t="n">
        <v>3691</v>
      </c>
      <c r="G14" s="65" t="n">
        <v>0.071435483558807</v>
      </c>
      <c r="H14" s="66" t="n">
        <v>-0.127607694391764</v>
      </c>
      <c r="I14" s="67" t="n">
        <v>2790</v>
      </c>
      <c r="J14" s="68" t="n">
        <v>0.154121863799283</v>
      </c>
      <c r="K14" s="63" t="n">
        <v>9313</v>
      </c>
      <c r="L14" s="64" t="n">
        <v>0.0666123067899778</v>
      </c>
      <c r="M14" s="63" t="n">
        <v>9662</v>
      </c>
      <c r="N14" s="65" t="n">
        <v>0.0690710226257283</v>
      </c>
      <c r="O14" s="66" t="n">
        <v>-0.0361208859449389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3433</v>
      </c>
      <c r="E15" s="72" t="n">
        <v>0.0684983439083762</v>
      </c>
      <c r="F15" s="71" t="n">
        <v>2570</v>
      </c>
      <c r="G15" s="73" t="n">
        <v>0.0497396891753276</v>
      </c>
      <c r="H15" s="74" t="n">
        <v>0.33579766536965</v>
      </c>
      <c r="I15" s="75" t="n">
        <v>2718</v>
      </c>
      <c r="J15" s="76" t="n">
        <v>0.263061074319352</v>
      </c>
      <c r="K15" s="71" t="n">
        <v>8732</v>
      </c>
      <c r="L15" s="72" t="n">
        <v>0.0624566372694176</v>
      </c>
      <c r="M15" s="71" t="n">
        <v>6127</v>
      </c>
      <c r="N15" s="73" t="n">
        <v>0.0438002645029846</v>
      </c>
      <c r="O15" s="74" t="n">
        <v>0.425167292312714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816</v>
      </c>
      <c r="E16" s="56" t="n">
        <v>0.0561873977413305</v>
      </c>
      <c r="F16" s="55" t="n">
        <v>3240</v>
      </c>
      <c r="G16" s="57" t="n">
        <v>0.0627068454973001</v>
      </c>
      <c r="H16" s="58" t="n">
        <v>-0.130864197530864</v>
      </c>
      <c r="I16" s="59" t="n">
        <v>2837</v>
      </c>
      <c r="J16" s="60" t="n">
        <v>-0.00740218540712023</v>
      </c>
      <c r="K16" s="55" t="n">
        <v>8067</v>
      </c>
      <c r="L16" s="56" t="n">
        <v>0.0577001480591378</v>
      </c>
      <c r="M16" s="55" t="n">
        <v>8886</v>
      </c>
      <c r="N16" s="57" t="n">
        <v>0.0635236086785574</v>
      </c>
      <c r="O16" s="58" t="n">
        <v>-0.0921674544226874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359</v>
      </c>
      <c r="E17" s="64" t="n">
        <v>0.0470689173550421</v>
      </c>
      <c r="F17" s="63" t="n">
        <v>2342</v>
      </c>
      <c r="G17" s="65" t="n">
        <v>0.045326985232925</v>
      </c>
      <c r="H17" s="66" t="n">
        <v>0.00725875320239111</v>
      </c>
      <c r="I17" s="67" t="n">
        <v>2294</v>
      </c>
      <c r="J17" s="68" t="n">
        <v>0.0283347863993024</v>
      </c>
      <c r="K17" s="63" t="n">
        <v>7366</v>
      </c>
      <c r="L17" s="64" t="n">
        <v>0.0526861646961211</v>
      </c>
      <c r="M17" s="63" t="n">
        <v>6916</v>
      </c>
      <c r="N17" s="65" t="n">
        <v>0.0494406119312292</v>
      </c>
      <c r="O17" s="66" t="n">
        <v>0.0650665124349334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149</v>
      </c>
      <c r="E18" s="64" t="n">
        <v>0.042878806017798</v>
      </c>
      <c r="F18" s="63" t="n">
        <v>2014</v>
      </c>
      <c r="G18" s="65" t="n">
        <v>0.0389788848245563</v>
      </c>
      <c r="H18" s="66" t="n">
        <v>0.067030784508441</v>
      </c>
      <c r="I18" s="67" t="n">
        <v>2051</v>
      </c>
      <c r="J18" s="68" t="n">
        <v>0.0477815699658704</v>
      </c>
      <c r="K18" s="63" t="n">
        <v>6484</v>
      </c>
      <c r="L18" s="64" t="n">
        <v>0.0463775579540659</v>
      </c>
      <c r="M18" s="63" t="n">
        <v>6066</v>
      </c>
      <c r="N18" s="65" t="n">
        <v>0.0433641920148694</v>
      </c>
      <c r="O18" s="66" t="n">
        <v>0.0689086712825586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437</v>
      </c>
      <c r="E19" s="64" t="n">
        <v>0.0486252444231613</v>
      </c>
      <c r="F19" s="63" t="n">
        <v>2942</v>
      </c>
      <c r="G19" s="65" t="n">
        <v>0.0569393640287213</v>
      </c>
      <c r="H19" s="66" t="n">
        <v>-0.171651937457512</v>
      </c>
      <c r="I19" s="67" t="n">
        <v>2058</v>
      </c>
      <c r="J19" s="68" t="n">
        <v>0.184159378036929</v>
      </c>
      <c r="K19" s="63" t="n">
        <v>6391</v>
      </c>
      <c r="L19" s="64" t="n">
        <v>0.0457123647261621</v>
      </c>
      <c r="M19" s="63" t="n">
        <v>6602</v>
      </c>
      <c r="N19" s="65" t="n">
        <v>0.0471959109268328</v>
      </c>
      <c r="O19" s="66" t="n">
        <v>-0.0319600121175402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669</v>
      </c>
      <c r="E20" s="72" t="n">
        <v>0.0333014086755258</v>
      </c>
      <c r="F20" s="71" t="n">
        <v>1618</v>
      </c>
      <c r="G20" s="73" t="n">
        <v>0.0313147148193307</v>
      </c>
      <c r="H20" s="74" t="n">
        <v>0.0315203955500618</v>
      </c>
      <c r="I20" s="75" t="n">
        <v>1421</v>
      </c>
      <c r="J20" s="76" t="n">
        <v>0.174524982406756</v>
      </c>
      <c r="K20" s="71" t="n">
        <v>4661</v>
      </c>
      <c r="L20" s="72" t="n">
        <v>0.033338340164081</v>
      </c>
      <c r="M20" s="71" t="n">
        <v>4444</v>
      </c>
      <c r="N20" s="73" t="n">
        <v>0.0317689530685921</v>
      </c>
      <c r="O20" s="74" t="n">
        <v>0.0488298829882989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886</v>
      </c>
      <c r="E21" s="56" t="n">
        <v>0.037631190390678</v>
      </c>
      <c r="F21" s="55" t="n">
        <v>1320</v>
      </c>
      <c r="G21" s="57" t="n">
        <v>0.0255472333507519</v>
      </c>
      <c r="H21" s="58" t="n">
        <v>0.428787878787879</v>
      </c>
      <c r="I21" s="59" t="n">
        <v>1339</v>
      </c>
      <c r="J21" s="60" t="n">
        <v>0.408513816280807</v>
      </c>
      <c r="K21" s="55" t="n">
        <v>4395</v>
      </c>
      <c r="L21" s="56" t="n">
        <v>0.0314357444799691</v>
      </c>
      <c r="M21" s="55" t="n">
        <v>2869</v>
      </c>
      <c r="N21" s="57" t="n">
        <v>0.0205097044000429</v>
      </c>
      <c r="O21" s="58" t="n">
        <v>0.531892645521088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287</v>
      </c>
      <c r="E22" s="64" t="n">
        <v>0.0256793966239674</v>
      </c>
      <c r="F22" s="63" t="n">
        <v>1016</v>
      </c>
      <c r="G22" s="65" t="n">
        <v>0.0196636280942151</v>
      </c>
      <c r="H22" s="66" t="n">
        <v>0.266732283464567</v>
      </c>
      <c r="I22" s="67" t="n">
        <v>1282</v>
      </c>
      <c r="J22" s="68" t="n">
        <v>0.00390015600624016</v>
      </c>
      <c r="K22" s="63" t="n">
        <v>3993</v>
      </c>
      <c r="L22" s="64" t="n">
        <v>0.0285603931077398</v>
      </c>
      <c r="M22" s="63" t="n">
        <v>3379</v>
      </c>
      <c r="N22" s="65" t="n">
        <v>0.0241555563498588</v>
      </c>
      <c r="O22" s="66" t="n">
        <v>0.181710565255993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287</v>
      </c>
      <c r="E23" s="64" t="n">
        <v>0.0256793966239674</v>
      </c>
      <c r="F23" s="63" t="n">
        <v>1481</v>
      </c>
      <c r="G23" s="65" t="n">
        <v>0.0286632216609572</v>
      </c>
      <c r="H23" s="66" t="n">
        <v>-0.13099257258609</v>
      </c>
      <c r="I23" s="67" t="n">
        <v>1231</v>
      </c>
      <c r="J23" s="68" t="n">
        <v>0.0454914703493095</v>
      </c>
      <c r="K23" s="63" t="n">
        <v>3819</v>
      </c>
      <c r="L23" s="64" t="n">
        <v>0.0273158380361779</v>
      </c>
      <c r="M23" s="63" t="n">
        <v>4063</v>
      </c>
      <c r="N23" s="65" t="n">
        <v>0.0290452872002002</v>
      </c>
      <c r="O23" s="66" t="n">
        <v>-0.0600541471818853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803</v>
      </c>
      <c r="E24" s="64" t="n">
        <v>0.0359750987669101</v>
      </c>
      <c r="F24" s="63" t="n">
        <v>2094</v>
      </c>
      <c r="G24" s="65" t="n">
        <v>0.0405272019973292</v>
      </c>
      <c r="H24" s="66" t="n">
        <v>-0.138968481375358</v>
      </c>
      <c r="I24" s="67" t="n">
        <v>1130</v>
      </c>
      <c r="J24" s="68" t="n">
        <v>0.595575221238938</v>
      </c>
      <c r="K24" s="63" t="n">
        <v>3730</v>
      </c>
      <c r="L24" s="64" t="n">
        <v>0.0266792552696894</v>
      </c>
      <c r="M24" s="63" t="n">
        <v>4678</v>
      </c>
      <c r="N24" s="65" t="n">
        <v>0.0334417557279194</v>
      </c>
      <c r="O24" s="66" t="n">
        <v>-0.202650705429671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552</v>
      </c>
      <c r="E25" s="72" t="n">
        <v>0.0309669180733469</v>
      </c>
      <c r="F25" s="71" t="n">
        <v>1499</v>
      </c>
      <c r="G25" s="73" t="n">
        <v>0.0290115930248311</v>
      </c>
      <c r="H25" s="74" t="n">
        <v>0.0353569046030686</v>
      </c>
      <c r="I25" s="75" t="n">
        <v>1055</v>
      </c>
      <c r="J25" s="76" t="n">
        <v>0.471090047393365</v>
      </c>
      <c r="K25" s="71" t="n">
        <v>3306</v>
      </c>
      <c r="L25" s="72" t="n">
        <v>0.0236465463596764</v>
      </c>
      <c r="M25" s="71" t="n">
        <v>3068</v>
      </c>
      <c r="N25" s="73" t="n">
        <v>0.0219323015334024</v>
      </c>
      <c r="O25" s="74" t="n">
        <v>0.077574967405476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208</v>
      </c>
      <c r="E26" s="56" t="n">
        <v>0.0241031166447185</v>
      </c>
      <c r="F26" s="55" t="n">
        <v>2127</v>
      </c>
      <c r="G26" s="57" t="n">
        <v>0.041165882831098</v>
      </c>
      <c r="H26" s="58" t="n">
        <v>-0.432063939821345</v>
      </c>
      <c r="I26" s="59" t="n">
        <v>891</v>
      </c>
      <c r="J26" s="60" t="n">
        <v>0.355780022446689</v>
      </c>
      <c r="K26" s="55" t="n">
        <v>2983</v>
      </c>
      <c r="L26" s="56" t="n">
        <v>0.0213362516003977</v>
      </c>
      <c r="M26" s="55" t="n">
        <v>4659</v>
      </c>
      <c r="N26" s="57" t="n">
        <v>0.0333059298709654</v>
      </c>
      <c r="O26" s="58" t="n">
        <v>-0.359733848465336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045</v>
      </c>
      <c r="E27" s="64" t="n">
        <v>0.0208507921305719</v>
      </c>
      <c r="F27" s="63" t="n">
        <v>1041</v>
      </c>
      <c r="G27" s="65" t="n">
        <v>0.0201474772107066</v>
      </c>
      <c r="H27" s="66" t="n">
        <v>0.00384245917387127</v>
      </c>
      <c r="I27" s="67" t="n">
        <v>671</v>
      </c>
      <c r="J27" s="68" t="n">
        <v>0.557377049180328</v>
      </c>
      <c r="K27" s="63" t="n">
        <v>2897</v>
      </c>
      <c r="L27" s="64" t="n">
        <v>0.0207211266799705</v>
      </c>
      <c r="M27" s="63" t="n">
        <v>3091</v>
      </c>
      <c r="N27" s="65" t="n">
        <v>0.0220967223076098</v>
      </c>
      <c r="O27" s="66" t="n">
        <v>-0.062762859915884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1017</v>
      </c>
      <c r="E28" s="64" t="n">
        <v>0.0202921106189393</v>
      </c>
      <c r="F28" s="63" t="n">
        <v>951</v>
      </c>
      <c r="G28" s="65" t="n">
        <v>0.0184056203913372</v>
      </c>
      <c r="H28" s="66" t="n">
        <v>0.0694006309148265</v>
      </c>
      <c r="I28" s="67" t="n">
        <v>885</v>
      </c>
      <c r="J28" s="68" t="n">
        <v>0.149152542372881</v>
      </c>
      <c r="K28" s="63" t="n">
        <v>2829</v>
      </c>
      <c r="L28" s="64" t="n">
        <v>0.0202347488359119</v>
      </c>
      <c r="M28" s="63" t="n">
        <v>2963</v>
      </c>
      <c r="N28" s="65" t="n">
        <v>0.0211816849554992</v>
      </c>
      <c r="O28" s="66" t="n">
        <v>-0.0452244346945663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018</v>
      </c>
      <c r="E29" s="64" t="n">
        <v>0.020312063530069</v>
      </c>
      <c r="F29" s="63" t="n">
        <v>1317</v>
      </c>
      <c r="G29" s="65" t="n">
        <v>0.0254891714567729</v>
      </c>
      <c r="H29" s="66" t="n">
        <v>-0.22703113135915</v>
      </c>
      <c r="I29" s="67" t="n">
        <v>907</v>
      </c>
      <c r="J29" s="68" t="n">
        <v>0.122381477398015</v>
      </c>
      <c r="K29" s="63" t="n">
        <v>2672</v>
      </c>
      <c r="L29" s="64" t="n">
        <v>0.0191117882253646</v>
      </c>
      <c r="M29" s="63" t="n">
        <v>3382</v>
      </c>
      <c r="N29" s="65" t="n">
        <v>0.0241770025377989</v>
      </c>
      <c r="O29" s="66" t="n">
        <v>-0.20993494973388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778</v>
      </c>
      <c r="E30" s="72" t="n">
        <v>0.0155233648589329</v>
      </c>
      <c r="F30" s="71" t="n">
        <v>675</v>
      </c>
      <c r="G30" s="73" t="n">
        <v>0.0130639261452709</v>
      </c>
      <c r="H30" s="74" t="n">
        <v>0.152592592592593</v>
      </c>
      <c r="I30" s="75" t="n">
        <v>745</v>
      </c>
      <c r="J30" s="76" t="n">
        <v>0.0442953020134229</v>
      </c>
      <c r="K30" s="71" t="n">
        <v>2344</v>
      </c>
      <c r="L30" s="72" t="n">
        <v>0.0167657303893169</v>
      </c>
      <c r="M30" s="71" t="n">
        <v>2086</v>
      </c>
      <c r="N30" s="73" t="n">
        <v>0.0149122493476785</v>
      </c>
      <c r="O30" s="74" t="n">
        <v>0.123681687440077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6537</v>
      </c>
      <c r="E31" s="79" t="n">
        <f aca="false">D31/D33</f>
        <v>0.928548625244423</v>
      </c>
      <c r="F31" s="78" t="n">
        <f aca="false">SUM(F11:F30)</f>
        <v>48758</v>
      </c>
      <c r="G31" s="79" t="n">
        <f aca="false">F31/F33</f>
        <v>0.943660608875728</v>
      </c>
      <c r="H31" s="80" t="n">
        <f aca="false">D31/F31-1</f>
        <v>-0.0455514992411502</v>
      </c>
      <c r="I31" s="78" t="n">
        <f aca="false">SUM(I11:I30)</f>
        <v>41060</v>
      </c>
      <c r="J31" s="79" t="n">
        <f aca="false">D31/I31-1</f>
        <v>0.13339016074038</v>
      </c>
      <c r="K31" s="78" t="n">
        <f aca="false">SUM(K11:K30)</f>
        <v>130907</v>
      </c>
      <c r="L31" s="79" t="n">
        <f aca="false">K31/K33</f>
        <v>0.936327418120436</v>
      </c>
      <c r="M31" s="78" t="n">
        <f aca="false">SUM(M11:M30)</f>
        <v>131627</v>
      </c>
      <c r="N31" s="79" t="n">
        <f aca="false">M31/M33</f>
        <v>0.940965793330236</v>
      </c>
      <c r="O31" s="80" t="n">
        <f aca="false">K31/M31-1</f>
        <v>-0.0054700023551399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581</v>
      </c>
      <c r="E32" s="79" t="n">
        <f aca="false">D32/D33</f>
        <v>0.0714513747555768</v>
      </c>
      <c r="F32" s="82" t="n">
        <f aca="false">F33-SUM(F11:F30)</f>
        <v>2911</v>
      </c>
      <c r="G32" s="83" t="n">
        <f aca="false">F32/F33</f>
        <v>0.0563393911242718</v>
      </c>
      <c r="H32" s="80" t="n">
        <f aca="false">D32/F32-1</f>
        <v>0.230161456544143</v>
      </c>
      <c r="I32" s="82" t="n">
        <f aca="false">I33-SUM(I11:I30)</f>
        <v>2704</v>
      </c>
      <c r="J32" s="84" t="n">
        <f aca="false">D32/I32-1</f>
        <v>0.324334319526627</v>
      </c>
      <c r="K32" s="81" t="n">
        <f aca="false">K33-SUM(K11:K30)</f>
        <v>8902</v>
      </c>
      <c r="L32" s="79" t="n">
        <f aca="false">K32/K33</f>
        <v>0.0636725818795643</v>
      </c>
      <c r="M32" s="81" t="n">
        <f aca="false">M33-SUM(M11:M30)</f>
        <v>8258</v>
      </c>
      <c r="N32" s="79" t="n">
        <f aca="false">M32/M33</f>
        <v>0.0590342066697645</v>
      </c>
      <c r="O32" s="80" t="n">
        <f aca="false">K32/M32-1</f>
        <v>0.0779849842576894</v>
      </c>
    </row>
    <row r="33" customFormat="false" ht="14.45" hidden="false" customHeight="true" outlineLevel="0" collapsed="false">
      <c r="B33" s="85" t="s">
        <v>58</v>
      </c>
      <c r="C33" s="85"/>
      <c r="D33" s="86" t="n">
        <v>50118</v>
      </c>
      <c r="E33" s="87" t="n">
        <v>1</v>
      </c>
      <c r="F33" s="86" t="n">
        <v>51669</v>
      </c>
      <c r="G33" s="88" t="n">
        <v>1</v>
      </c>
      <c r="H33" s="89" t="n">
        <v>-0.0300179991871334</v>
      </c>
      <c r="I33" s="90" t="n">
        <v>43764</v>
      </c>
      <c r="J33" s="91" t="n">
        <v>0.14518782561009</v>
      </c>
      <c r="K33" s="86" t="n">
        <v>139809</v>
      </c>
      <c r="L33" s="87" t="n">
        <v>1</v>
      </c>
      <c r="M33" s="86" t="n">
        <v>139885</v>
      </c>
      <c r="N33" s="88" t="n">
        <v>1</v>
      </c>
      <c r="O33" s="89" t="n">
        <v>-0.000543303427815722</v>
      </c>
      <c r="P33" s="92"/>
      <c r="Q33" s="92"/>
    </row>
    <row r="34" customFormat="false" ht="14.45" hidden="false" customHeight="true" outlineLevel="0" collapsed="false">
      <c r="B34" s="0" t="s">
        <v>59</v>
      </c>
    </row>
    <row r="35" customFormat="false" ht="15" hidden="false" customHeight="false" outlineLevel="0" collapsed="false">
      <c r="B35" s="3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5" t="s">
        <v>64</v>
      </c>
      <c r="P39" s="95"/>
      <c r="Q39" s="95"/>
      <c r="R39" s="95"/>
      <c r="S39" s="95"/>
      <c r="T39" s="95"/>
      <c r="U39" s="95"/>
      <c r="V39" s="95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8" t="s">
        <v>17</v>
      </c>
      <c r="O40" s="96"/>
      <c r="P40" s="96"/>
      <c r="Q40" s="96"/>
      <c r="R40" s="96"/>
      <c r="S40" s="96"/>
      <c r="T40" s="96"/>
      <c r="U40" s="99"/>
      <c r="V40" s="98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712</v>
      </c>
      <c r="E47" s="60" t="n">
        <v>0.0341593838541043</v>
      </c>
      <c r="F47" s="55" t="n">
        <v>1101</v>
      </c>
      <c r="G47" s="60" t="n">
        <v>0.0213087150902862</v>
      </c>
      <c r="H47" s="109" t="n">
        <v>0.554950045413261</v>
      </c>
      <c r="I47" s="110" t="n">
        <v>8</v>
      </c>
      <c r="J47" s="55" t="n">
        <v>1263</v>
      </c>
      <c r="K47" s="111" t="n">
        <v>0.355502771179731</v>
      </c>
      <c r="L47" s="112" t="n">
        <v>3</v>
      </c>
      <c r="O47" s="53" t="n">
        <v>1</v>
      </c>
      <c r="P47" s="108" t="s">
        <v>73</v>
      </c>
      <c r="Q47" s="55" t="n">
        <v>5228</v>
      </c>
      <c r="R47" s="60" t="n">
        <v>0.0373938730696879</v>
      </c>
      <c r="S47" s="55" t="n">
        <v>5685</v>
      </c>
      <c r="T47" s="60" t="n">
        <v>0.0406405261464775</v>
      </c>
      <c r="U47" s="58" t="n">
        <v>-0.080386983289358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4</v>
      </c>
      <c r="D48" s="63" t="n">
        <v>1667</v>
      </c>
      <c r="E48" s="68" t="n">
        <v>0.0332615028532663</v>
      </c>
      <c r="F48" s="63" t="n">
        <v>1735</v>
      </c>
      <c r="G48" s="68" t="n">
        <v>0.033579128684511</v>
      </c>
      <c r="H48" s="115" t="n">
        <v>-0.0391930835734871</v>
      </c>
      <c r="I48" s="116" t="n">
        <v>0</v>
      </c>
      <c r="J48" s="63" t="n">
        <v>1751</v>
      </c>
      <c r="K48" s="117" t="n">
        <v>-0.0479725870930897</v>
      </c>
      <c r="L48" s="118" t="n">
        <v>-1</v>
      </c>
      <c r="O48" s="113" t="n">
        <v>2</v>
      </c>
      <c r="P48" s="114" t="s">
        <v>74</v>
      </c>
      <c r="Q48" s="63" t="n">
        <v>4944</v>
      </c>
      <c r="R48" s="68" t="n">
        <v>0.0353625303092076</v>
      </c>
      <c r="S48" s="63" t="n">
        <v>5623</v>
      </c>
      <c r="T48" s="68" t="n">
        <v>0.0401973049290489</v>
      </c>
      <c r="U48" s="66" t="n">
        <v>-0.120754045882981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3</v>
      </c>
      <c r="D49" s="63" t="n">
        <v>1666</v>
      </c>
      <c r="E49" s="68" t="n">
        <v>0.0332415499421366</v>
      </c>
      <c r="F49" s="63" t="n">
        <v>1878</v>
      </c>
      <c r="G49" s="68" t="n">
        <v>0.0363467456308425</v>
      </c>
      <c r="H49" s="115" t="n">
        <v>-0.112886048988285</v>
      </c>
      <c r="I49" s="116" t="n">
        <v>-2</v>
      </c>
      <c r="J49" s="63" t="n">
        <v>1452</v>
      </c>
      <c r="K49" s="117" t="n">
        <v>0.147382920110193</v>
      </c>
      <c r="L49" s="118" t="n">
        <v>-1</v>
      </c>
      <c r="O49" s="113" t="n">
        <v>3</v>
      </c>
      <c r="P49" s="114" t="s">
        <v>75</v>
      </c>
      <c r="Q49" s="63" t="n">
        <v>4343</v>
      </c>
      <c r="R49" s="68" t="n">
        <v>0.0310638084815713</v>
      </c>
      <c r="S49" s="63" t="n">
        <v>4495</v>
      </c>
      <c r="T49" s="68" t="n">
        <v>0.0321335382635737</v>
      </c>
      <c r="U49" s="66" t="n">
        <v>-0.0338153503893215</v>
      </c>
      <c r="V49" s="118" t="n">
        <v>0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3" t="n">
        <v>1364</v>
      </c>
      <c r="E50" s="68" t="n">
        <v>0.0272157707809569</v>
      </c>
      <c r="F50" s="63" t="n">
        <v>1502</v>
      </c>
      <c r="G50" s="68" t="n">
        <v>0.0290696549188101</v>
      </c>
      <c r="H50" s="115" t="n">
        <v>-0.0918774966711052</v>
      </c>
      <c r="I50" s="116" t="n">
        <v>1</v>
      </c>
      <c r="J50" s="63" t="n">
        <v>1323</v>
      </c>
      <c r="K50" s="117" t="n">
        <v>0.0309901738473166</v>
      </c>
      <c r="L50" s="118" t="n">
        <v>-1</v>
      </c>
      <c r="O50" s="113" t="n">
        <v>4</v>
      </c>
      <c r="P50" s="114" t="s">
        <v>76</v>
      </c>
      <c r="Q50" s="63" t="n">
        <v>3702</v>
      </c>
      <c r="R50" s="68" t="n">
        <v>0.0264789820397828</v>
      </c>
      <c r="S50" s="63" t="n">
        <v>4091</v>
      </c>
      <c r="T50" s="68" t="n">
        <v>0.0292454516209744</v>
      </c>
      <c r="U50" s="66" t="n">
        <v>-0.0950867758494256</v>
      </c>
      <c r="V50" s="118" t="n">
        <v>1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1" t="n">
        <v>1337</v>
      </c>
      <c r="E51" s="76" t="n">
        <v>0.0266770421804541</v>
      </c>
      <c r="F51" s="71" t="n">
        <v>1552</v>
      </c>
      <c r="G51" s="76" t="n">
        <v>0.0300373531517931</v>
      </c>
      <c r="H51" s="120" t="n">
        <v>-0.138530927835052</v>
      </c>
      <c r="I51" s="121" t="n">
        <v>-1</v>
      </c>
      <c r="J51" s="71" t="n">
        <v>1019</v>
      </c>
      <c r="K51" s="122" t="n">
        <v>0.31207065750736</v>
      </c>
      <c r="L51" s="123" t="n">
        <v>2</v>
      </c>
      <c r="O51" s="113" t="n">
        <v>5</v>
      </c>
      <c r="P51" s="119" t="s">
        <v>72</v>
      </c>
      <c r="Q51" s="71" t="n">
        <v>3691</v>
      </c>
      <c r="R51" s="76" t="n">
        <v>0.026400303270891</v>
      </c>
      <c r="S51" s="71" t="n">
        <v>2343</v>
      </c>
      <c r="T51" s="76" t="n">
        <v>0.0167494727812131</v>
      </c>
      <c r="U51" s="74" t="n">
        <v>0.575330772513871</v>
      </c>
      <c r="V51" s="123" t="n">
        <v>6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1222</v>
      </c>
      <c r="E52" s="60" t="n">
        <v>0.0243824574005347</v>
      </c>
      <c r="F52" s="55" t="n">
        <v>1675</v>
      </c>
      <c r="G52" s="60" t="n">
        <v>0.0324178908049314</v>
      </c>
      <c r="H52" s="109" t="n">
        <v>-0.27044776119403</v>
      </c>
      <c r="I52" s="110" t="n">
        <v>-3</v>
      </c>
      <c r="J52" s="55" t="n">
        <v>1017</v>
      </c>
      <c r="K52" s="111" t="n">
        <v>0.2015732546706</v>
      </c>
      <c r="L52" s="112" t="n">
        <v>2</v>
      </c>
      <c r="O52" s="124" t="n">
        <v>6</v>
      </c>
      <c r="P52" s="108" t="s">
        <v>77</v>
      </c>
      <c r="Q52" s="55" t="n">
        <v>3641</v>
      </c>
      <c r="R52" s="60" t="n">
        <v>0.0260426725032008</v>
      </c>
      <c r="S52" s="55" t="n">
        <v>4213</v>
      </c>
      <c r="T52" s="60" t="n">
        <v>0.0301175965972048</v>
      </c>
      <c r="U52" s="58" t="n">
        <v>-0.135770234986945</v>
      </c>
      <c r="V52" s="112" t="n">
        <v>-2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1062</v>
      </c>
      <c r="E53" s="68" t="n">
        <v>0.0211899916197773</v>
      </c>
      <c r="F53" s="63" t="n">
        <v>612</v>
      </c>
      <c r="G53" s="68" t="n">
        <v>0.0118446263717122</v>
      </c>
      <c r="H53" s="115" t="n">
        <v>0.735294117647059</v>
      </c>
      <c r="I53" s="116" t="n">
        <v>12</v>
      </c>
      <c r="J53" s="63" t="n">
        <v>735</v>
      </c>
      <c r="K53" s="117" t="n">
        <v>0.444897959183674</v>
      </c>
      <c r="L53" s="118" t="n">
        <v>6</v>
      </c>
      <c r="O53" s="113" t="n">
        <v>7</v>
      </c>
      <c r="P53" s="114" t="s">
        <v>79</v>
      </c>
      <c r="Q53" s="63" t="n">
        <v>3113</v>
      </c>
      <c r="R53" s="68" t="n">
        <v>0.0222660915963922</v>
      </c>
      <c r="S53" s="63" t="n">
        <v>3099</v>
      </c>
      <c r="T53" s="68" t="n">
        <v>0.0221539121421167</v>
      </c>
      <c r="U53" s="66" t="n">
        <v>0.00451758631816723</v>
      </c>
      <c r="V53" s="118" t="n">
        <v>-1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3" t="n">
        <v>930</v>
      </c>
      <c r="E54" s="68" t="n">
        <v>0.0185562073506525</v>
      </c>
      <c r="F54" s="63" t="n">
        <v>1208</v>
      </c>
      <c r="G54" s="68" t="n">
        <v>0.0233795893088699</v>
      </c>
      <c r="H54" s="115" t="n">
        <v>-0.230132450331126</v>
      </c>
      <c r="I54" s="116" t="n">
        <v>0</v>
      </c>
      <c r="J54" s="63" t="n">
        <v>1204</v>
      </c>
      <c r="K54" s="117" t="n">
        <v>-0.227574750830565</v>
      </c>
      <c r="L54" s="118" t="n">
        <v>-3</v>
      </c>
      <c r="O54" s="113" t="n">
        <v>8</v>
      </c>
      <c r="P54" s="114" t="s">
        <v>80</v>
      </c>
      <c r="Q54" s="63" t="n">
        <v>2740</v>
      </c>
      <c r="R54" s="68" t="n">
        <v>0.0195981660694233</v>
      </c>
      <c r="S54" s="63" t="n">
        <v>2877</v>
      </c>
      <c r="T54" s="68" t="n">
        <v>0.0205668942345498</v>
      </c>
      <c r="U54" s="66" t="n">
        <v>-0.0476190476190477</v>
      </c>
      <c r="V54" s="118" t="n">
        <v>-1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839</v>
      </c>
      <c r="E55" s="68" t="n">
        <v>0.0167404924378467</v>
      </c>
      <c r="F55" s="63" t="n">
        <v>601</v>
      </c>
      <c r="G55" s="68" t="n">
        <v>0.011631732760456</v>
      </c>
      <c r="H55" s="115" t="n">
        <v>0.396006655574043</v>
      </c>
      <c r="I55" s="116" t="n">
        <v>12</v>
      </c>
      <c r="J55" s="63" t="n">
        <v>887</v>
      </c>
      <c r="K55" s="117" t="n">
        <v>-0.0541149943630215</v>
      </c>
      <c r="L55" s="118" t="n">
        <v>0</v>
      </c>
      <c r="O55" s="113" t="n">
        <v>9</v>
      </c>
      <c r="P55" s="114" t="s">
        <v>81</v>
      </c>
      <c r="Q55" s="63" t="n">
        <v>2718</v>
      </c>
      <c r="R55" s="68" t="n">
        <v>0.0194408085316396</v>
      </c>
      <c r="S55" s="63" t="n">
        <v>2190</v>
      </c>
      <c r="T55" s="68" t="n">
        <v>0.0156557171962684</v>
      </c>
      <c r="U55" s="66" t="n">
        <v>0.241095890410959</v>
      </c>
      <c r="V55" s="118" t="n">
        <v>4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804</v>
      </c>
      <c r="E56" s="76" t="n">
        <v>0.016042140548306</v>
      </c>
      <c r="F56" s="71" t="n">
        <v>943</v>
      </c>
      <c r="G56" s="76" t="n">
        <v>0.0182507886740599</v>
      </c>
      <c r="H56" s="120" t="n">
        <v>-0.147401908801697</v>
      </c>
      <c r="I56" s="121" t="n">
        <v>1</v>
      </c>
      <c r="J56" s="71" t="n">
        <v>801</v>
      </c>
      <c r="K56" s="122" t="n">
        <v>0.00374531835205993</v>
      </c>
      <c r="L56" s="123" t="n">
        <v>1</v>
      </c>
      <c r="O56" s="125" t="n">
        <v>10</v>
      </c>
      <c r="P56" s="119" t="s">
        <v>82</v>
      </c>
      <c r="Q56" s="71" t="n">
        <v>2606</v>
      </c>
      <c r="R56" s="76" t="n">
        <v>0.0186397156120135</v>
      </c>
      <c r="S56" s="71" t="n">
        <v>2702</v>
      </c>
      <c r="T56" s="76" t="n">
        <v>0.019315866604711</v>
      </c>
      <c r="U56" s="74" t="n">
        <v>-0.0355292376017765</v>
      </c>
      <c r="V56" s="123" t="n">
        <v>-1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782</v>
      </c>
      <c r="E57" s="60" t="n">
        <v>0.0156031765034519</v>
      </c>
      <c r="F57" s="55" t="n">
        <v>682</v>
      </c>
      <c r="G57" s="60" t="n">
        <v>0.0131994038978885</v>
      </c>
      <c r="H57" s="109" t="n">
        <v>0.146627565982405</v>
      </c>
      <c r="I57" s="110" t="n">
        <v>4</v>
      </c>
      <c r="J57" s="55" t="n">
        <v>671</v>
      </c>
      <c r="K57" s="111" t="n">
        <v>0.165424739195231</v>
      </c>
      <c r="L57" s="112" t="n">
        <v>4</v>
      </c>
      <c r="O57" s="124" t="n">
        <v>11</v>
      </c>
      <c r="P57" s="108" t="s">
        <v>84</v>
      </c>
      <c r="Q57" s="55" t="n">
        <v>2457</v>
      </c>
      <c r="R57" s="60" t="n">
        <v>0.0175739759242967</v>
      </c>
      <c r="S57" s="55" t="n">
        <v>2075</v>
      </c>
      <c r="T57" s="60" t="n">
        <v>0.0148336133252314</v>
      </c>
      <c r="U57" s="58" t="n">
        <v>0.184096385542169</v>
      </c>
      <c r="V57" s="112" t="n">
        <v>3</v>
      </c>
    </row>
    <row r="58" customFormat="false" ht="15" hidden="false" customHeight="false" outlineLevel="0" collapsed="false">
      <c r="B58" s="113" t="n">
        <v>12</v>
      </c>
      <c r="C58" s="114" t="s">
        <v>85</v>
      </c>
      <c r="D58" s="63" t="n">
        <v>764</v>
      </c>
      <c r="E58" s="68" t="n">
        <v>0.0152440241031166</v>
      </c>
      <c r="F58" s="63" t="n">
        <v>1240</v>
      </c>
      <c r="G58" s="68" t="n">
        <v>0.0239989161779791</v>
      </c>
      <c r="H58" s="115" t="n">
        <v>-0.383870967741936</v>
      </c>
      <c r="I58" s="116" t="n">
        <v>-5</v>
      </c>
      <c r="J58" s="63" t="n">
        <v>553</v>
      </c>
      <c r="K58" s="117" t="n">
        <v>0.381555153707053</v>
      </c>
      <c r="L58" s="118" t="n">
        <v>8</v>
      </c>
      <c r="O58" s="113" t="n">
        <v>12</v>
      </c>
      <c r="P58" s="114" t="s">
        <v>86</v>
      </c>
      <c r="Q58" s="63" t="n">
        <v>2335</v>
      </c>
      <c r="R58" s="68" t="n">
        <v>0.0167013568511326</v>
      </c>
      <c r="S58" s="63" t="n">
        <v>1557</v>
      </c>
      <c r="T58" s="68" t="n">
        <v>0.0111305715409086</v>
      </c>
      <c r="U58" s="66" t="n">
        <v>0.499678869621066</v>
      </c>
      <c r="V58" s="118" t="n">
        <v>10</v>
      </c>
    </row>
    <row r="59" customFormat="false" ht="15" hidden="false" customHeight="false" outlineLevel="0" collapsed="false">
      <c r="B59" s="113" t="n">
        <v>13</v>
      </c>
      <c r="C59" s="114" t="s">
        <v>80</v>
      </c>
      <c r="D59" s="63" t="n">
        <v>750</v>
      </c>
      <c r="E59" s="68" t="n">
        <v>0.0149646833473004</v>
      </c>
      <c r="F59" s="63" t="n">
        <v>1029</v>
      </c>
      <c r="G59" s="68" t="n">
        <v>0.0199152296347907</v>
      </c>
      <c r="H59" s="115" t="n">
        <v>-0.271137026239067</v>
      </c>
      <c r="I59" s="116" t="n">
        <v>-3</v>
      </c>
      <c r="J59" s="63" t="n">
        <v>1055</v>
      </c>
      <c r="K59" s="117" t="n">
        <v>-0.289099526066351</v>
      </c>
      <c r="L59" s="118" t="n">
        <v>-7</v>
      </c>
      <c r="O59" s="113" t="n">
        <v>13</v>
      </c>
      <c r="P59" s="114" t="s">
        <v>78</v>
      </c>
      <c r="Q59" s="63" t="n">
        <v>2313</v>
      </c>
      <c r="R59" s="68" t="n">
        <v>0.0165439993133489</v>
      </c>
      <c r="S59" s="63" t="n">
        <v>1763</v>
      </c>
      <c r="T59" s="68" t="n">
        <v>0.0126032097794617</v>
      </c>
      <c r="U59" s="66" t="n">
        <v>0.311968235961429</v>
      </c>
      <c r="V59" s="118" t="n">
        <v>6</v>
      </c>
    </row>
    <row r="60" customFormat="false" ht="15" hidden="false" customHeight="false" outlineLevel="0" collapsed="false">
      <c r="B60" s="113" t="n">
        <v>14</v>
      </c>
      <c r="C60" s="114" t="s">
        <v>86</v>
      </c>
      <c r="D60" s="63" t="n">
        <v>733</v>
      </c>
      <c r="E60" s="68" t="n">
        <v>0.0146254838580949</v>
      </c>
      <c r="F60" s="63" t="n">
        <v>597</v>
      </c>
      <c r="G60" s="68" t="n">
        <v>0.0115543169018173</v>
      </c>
      <c r="H60" s="115" t="n">
        <v>0.227805695142379</v>
      </c>
      <c r="I60" s="116" t="n">
        <v>8</v>
      </c>
      <c r="J60" s="63" t="n">
        <v>619</v>
      </c>
      <c r="K60" s="117" t="n">
        <v>0.184168012924071</v>
      </c>
      <c r="L60" s="118" t="n">
        <v>3</v>
      </c>
      <c r="O60" s="113" t="n">
        <v>14</v>
      </c>
      <c r="P60" s="114" t="s">
        <v>87</v>
      </c>
      <c r="Q60" s="63" t="n">
        <v>2263</v>
      </c>
      <c r="R60" s="68" t="n">
        <v>0.0161863685456587</v>
      </c>
      <c r="S60" s="63" t="n">
        <v>2524</v>
      </c>
      <c r="T60" s="68" t="n">
        <v>0.0180433927869321</v>
      </c>
      <c r="U60" s="66" t="n">
        <v>-0.103407290015848</v>
      </c>
      <c r="V60" s="118" t="n">
        <v>-4</v>
      </c>
    </row>
    <row r="61" customFormat="false" ht="15" hidden="false" customHeight="false" outlineLevel="0" collapsed="false">
      <c r="B61" s="125" t="n">
        <v>15</v>
      </c>
      <c r="C61" s="119" t="s">
        <v>84</v>
      </c>
      <c r="D61" s="71" t="n">
        <v>732</v>
      </c>
      <c r="E61" s="76" t="n">
        <v>0.0146055309469652</v>
      </c>
      <c r="F61" s="71" t="n">
        <v>677</v>
      </c>
      <c r="G61" s="76" t="n">
        <v>0.0131026340745902</v>
      </c>
      <c r="H61" s="120" t="n">
        <v>0.0812407680945346</v>
      </c>
      <c r="I61" s="121" t="n">
        <v>1</v>
      </c>
      <c r="J61" s="71" t="n">
        <v>737</v>
      </c>
      <c r="K61" s="122" t="n">
        <v>-0.00678426051560377</v>
      </c>
      <c r="L61" s="123" t="n">
        <v>-3</v>
      </c>
      <c r="O61" s="125" t="n">
        <v>15</v>
      </c>
      <c r="P61" s="119" t="s">
        <v>83</v>
      </c>
      <c r="Q61" s="71" t="n">
        <v>2154</v>
      </c>
      <c r="R61" s="76" t="n">
        <v>0.0154067334720941</v>
      </c>
      <c r="S61" s="71" t="n">
        <v>1968</v>
      </c>
      <c r="T61" s="76" t="n">
        <v>0.0140686992887014</v>
      </c>
      <c r="U61" s="74" t="n">
        <v>0.0945121951219512</v>
      </c>
      <c r="V61" s="123" t="n">
        <v>1</v>
      </c>
    </row>
    <row r="62" customFormat="false" ht="15" hidden="false" customHeight="false" outlineLevel="0" collapsed="false">
      <c r="B62" s="124" t="n">
        <v>16</v>
      </c>
      <c r="C62" s="108" t="s">
        <v>88</v>
      </c>
      <c r="D62" s="55" t="n">
        <v>721</v>
      </c>
      <c r="E62" s="60" t="n">
        <v>0.0143860489245381</v>
      </c>
      <c r="F62" s="55" t="n">
        <v>509</v>
      </c>
      <c r="G62" s="60" t="n">
        <v>0.00985116801176721</v>
      </c>
      <c r="H62" s="109" t="n">
        <v>0.416502946954813</v>
      </c>
      <c r="I62" s="110" t="n">
        <v>12</v>
      </c>
      <c r="J62" s="55" t="n">
        <v>451</v>
      </c>
      <c r="K62" s="111" t="n">
        <v>0.598669623059867</v>
      </c>
      <c r="L62" s="112" t="n">
        <v>9</v>
      </c>
      <c r="O62" s="124" t="n">
        <v>16</v>
      </c>
      <c r="P62" s="108" t="s">
        <v>89</v>
      </c>
      <c r="Q62" s="55" t="n">
        <v>2120</v>
      </c>
      <c r="R62" s="60" t="n">
        <v>0.0151635445500647</v>
      </c>
      <c r="S62" s="55" t="n">
        <v>1856</v>
      </c>
      <c r="T62" s="60" t="n">
        <v>0.0132680416056046</v>
      </c>
      <c r="U62" s="58" t="n">
        <v>0.142241379310345</v>
      </c>
      <c r="V62" s="112" t="n">
        <v>1</v>
      </c>
    </row>
    <row r="63" customFormat="false" ht="15" hidden="false" customHeight="false" outlineLevel="0" collapsed="false">
      <c r="B63" s="113" t="n">
        <v>17</v>
      </c>
      <c r="C63" s="114" t="s">
        <v>87</v>
      </c>
      <c r="D63" s="63" t="n">
        <v>707</v>
      </c>
      <c r="E63" s="68" t="n">
        <v>0.0141067081687218</v>
      </c>
      <c r="F63" s="63" t="n">
        <v>1325</v>
      </c>
      <c r="G63" s="68" t="n">
        <v>0.0256440031740502</v>
      </c>
      <c r="H63" s="115" t="n">
        <v>-0.466415094339623</v>
      </c>
      <c r="I63" s="116" t="n">
        <v>-11</v>
      </c>
      <c r="J63" s="63" t="n">
        <v>867</v>
      </c>
      <c r="K63" s="117" t="n">
        <v>-0.184544405997693</v>
      </c>
      <c r="L63" s="118" t="n">
        <v>-7</v>
      </c>
      <c r="O63" s="113" t="n">
        <v>17</v>
      </c>
      <c r="P63" s="114" t="s">
        <v>90</v>
      </c>
      <c r="Q63" s="63" t="n">
        <v>2087</v>
      </c>
      <c r="R63" s="68" t="n">
        <v>0.0149275082433892</v>
      </c>
      <c r="S63" s="63" t="n">
        <v>2267</v>
      </c>
      <c r="T63" s="68" t="n">
        <v>0.0162061693533974</v>
      </c>
      <c r="U63" s="66" t="n">
        <v>-0.0794000882223203</v>
      </c>
      <c r="V63" s="118" t="n">
        <v>-5</v>
      </c>
    </row>
    <row r="64" customFormat="false" ht="15" hidden="false" customHeight="false" outlineLevel="0" collapsed="false">
      <c r="B64" s="113" t="n">
        <v>18</v>
      </c>
      <c r="C64" s="114" t="s">
        <v>90</v>
      </c>
      <c r="D64" s="63" t="n">
        <v>702</v>
      </c>
      <c r="E64" s="68" t="n">
        <v>0.0140069436130731</v>
      </c>
      <c r="F64" s="63" t="n">
        <v>798</v>
      </c>
      <c r="G64" s="68" t="n">
        <v>0.0154444637984091</v>
      </c>
      <c r="H64" s="115" t="n">
        <v>-0.120300751879699</v>
      </c>
      <c r="I64" s="116" t="n">
        <v>-6</v>
      </c>
      <c r="J64" s="63" t="n">
        <v>622</v>
      </c>
      <c r="K64" s="117" t="n">
        <v>0.128617363344052</v>
      </c>
      <c r="L64" s="118" t="n">
        <v>-2</v>
      </c>
      <c r="O64" s="113" t="n">
        <v>18</v>
      </c>
      <c r="P64" s="114" t="s">
        <v>91</v>
      </c>
      <c r="Q64" s="63" t="n">
        <v>2001</v>
      </c>
      <c r="R64" s="68" t="n">
        <v>0.014312383322962</v>
      </c>
      <c r="S64" s="63" t="n">
        <v>1645</v>
      </c>
      <c r="T64" s="68" t="n">
        <v>0.0117596597204847</v>
      </c>
      <c r="U64" s="66" t="n">
        <v>0.216413373860182</v>
      </c>
      <c r="V64" s="118" t="n">
        <v>3</v>
      </c>
    </row>
    <row r="65" customFormat="false" ht="15" hidden="false" customHeight="false" outlineLevel="0" collapsed="false">
      <c r="B65" s="113" t="n">
        <v>19</v>
      </c>
      <c r="C65" s="114" t="s">
        <v>89</v>
      </c>
      <c r="D65" s="63" t="n">
        <v>682</v>
      </c>
      <c r="E65" s="68" t="n">
        <v>0.0136078853904785</v>
      </c>
      <c r="F65" s="63" t="n">
        <v>688</v>
      </c>
      <c r="G65" s="68" t="n">
        <v>0.0133155276858464</v>
      </c>
      <c r="H65" s="115" t="n">
        <v>-0.00872093023255816</v>
      </c>
      <c r="I65" s="116" t="n">
        <v>-6</v>
      </c>
      <c r="J65" s="63" t="n">
        <v>709</v>
      </c>
      <c r="K65" s="117" t="n">
        <v>-0.0380818053596616</v>
      </c>
      <c r="L65" s="118" t="n">
        <v>-5</v>
      </c>
      <c r="O65" s="113" t="n">
        <v>19</v>
      </c>
      <c r="P65" s="114" t="s">
        <v>92</v>
      </c>
      <c r="Q65" s="63" t="n">
        <v>1872</v>
      </c>
      <c r="R65" s="68" t="n">
        <v>0.0133896959423213</v>
      </c>
      <c r="S65" s="63" t="n">
        <v>2065</v>
      </c>
      <c r="T65" s="68" t="n">
        <v>0.0147621260320978</v>
      </c>
      <c r="U65" s="66" t="n">
        <v>-0.0934624697336561</v>
      </c>
      <c r="V65" s="118" t="n">
        <v>-4</v>
      </c>
    </row>
    <row r="66" customFormat="false" ht="15" hidden="false" customHeight="false" outlineLevel="0" collapsed="false">
      <c r="B66" s="125" t="n">
        <v>20</v>
      </c>
      <c r="C66" s="119" t="s">
        <v>92</v>
      </c>
      <c r="D66" s="71" t="n">
        <v>679</v>
      </c>
      <c r="E66" s="76" t="n">
        <v>0.0135480266570893</v>
      </c>
      <c r="F66" s="71" t="n">
        <v>687</v>
      </c>
      <c r="G66" s="76" t="n">
        <v>0.0132961737211868</v>
      </c>
      <c r="H66" s="120" t="n">
        <v>-0.0116448326055313</v>
      </c>
      <c r="I66" s="121" t="n">
        <v>-6</v>
      </c>
      <c r="J66" s="71" t="n">
        <v>581</v>
      </c>
      <c r="K66" s="122" t="n">
        <v>0.168674698795181</v>
      </c>
      <c r="L66" s="123" t="n">
        <v>-2</v>
      </c>
      <c r="O66" s="125" t="n">
        <v>20</v>
      </c>
      <c r="P66" s="119" t="s">
        <v>85</v>
      </c>
      <c r="Q66" s="71" t="n">
        <v>1853</v>
      </c>
      <c r="R66" s="76" t="n">
        <v>0.013253796250599</v>
      </c>
      <c r="S66" s="71" t="n">
        <v>2766</v>
      </c>
      <c r="T66" s="76" t="n">
        <v>0.0197733852807663</v>
      </c>
      <c r="U66" s="74" t="n">
        <v>-0.330079537237889</v>
      </c>
      <c r="V66" s="123" t="n">
        <v>-12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9855</v>
      </c>
      <c r="E67" s="83" t="n">
        <f aca="false">D67/D69</f>
        <v>0.396165050480865</v>
      </c>
      <c r="F67" s="78" t="n">
        <f aca="false">SUM(F47:F66)</f>
        <v>21039</v>
      </c>
      <c r="G67" s="83" t="n">
        <f aca="false">F67/F69</f>
        <v>0.407188062474598</v>
      </c>
      <c r="H67" s="126" t="n">
        <f aca="false">D67/F67-1</f>
        <v>-0.0562764389942487</v>
      </c>
      <c r="I67" s="127"/>
      <c r="J67" s="78" t="n">
        <f aca="false">SUM(J47:J66)</f>
        <v>18317</v>
      </c>
      <c r="K67" s="128" t="n">
        <f aca="false">E67/J67-1</f>
        <v>-0.999978371728423</v>
      </c>
      <c r="L67" s="129"/>
      <c r="O67" s="77" t="s">
        <v>56</v>
      </c>
      <c r="P67" s="77"/>
      <c r="Q67" s="78" t="n">
        <f aca="false">SUM(Q47:Q66)</f>
        <v>58181</v>
      </c>
      <c r="R67" s="83" t="n">
        <f aca="false">Q67/Q69</f>
        <v>0.416146313899677</v>
      </c>
      <c r="S67" s="78" t="n">
        <f aca="false">SUM(S47:S66)</f>
        <v>57804</v>
      </c>
      <c r="T67" s="83" t="n">
        <f aca="false">S67/S69</f>
        <v>0.413225149229724</v>
      </c>
      <c r="U67" s="126" t="n">
        <f aca="false">Q67/S67-1</f>
        <v>0.00652203999723211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30263</v>
      </c>
      <c r="E68" s="83" t="n">
        <f aca="false">D68/D69</f>
        <v>0.603834949519135</v>
      </c>
      <c r="F68" s="78" t="n">
        <f aca="false">F69-SUM(F47:F66)</f>
        <v>30630</v>
      </c>
      <c r="G68" s="83" t="n">
        <f aca="false">F68/F69</f>
        <v>0.592811937525402</v>
      </c>
      <c r="H68" s="126" t="n">
        <f aca="false">D68/F68-1</f>
        <v>-0.0119817172706497</v>
      </c>
      <c r="I68" s="81"/>
      <c r="J68" s="78" t="n">
        <f aca="false">J69-SUM(J47:J66)</f>
        <v>25447</v>
      </c>
      <c r="K68" s="128" t="n">
        <f aca="false">E68/J68-1</f>
        <v>-0.999976270878708</v>
      </c>
      <c r="L68" s="129"/>
      <c r="O68" s="77" t="s">
        <v>57</v>
      </c>
      <c r="P68" s="77"/>
      <c r="Q68" s="78" t="n">
        <f aca="false">Q69-SUM(Q47:Q66)</f>
        <v>81628</v>
      </c>
      <c r="R68" s="83" t="n">
        <f aca="false">Q68/Q69</f>
        <v>0.583853686100323</v>
      </c>
      <c r="S68" s="78" t="n">
        <f aca="false">S69-SUM(S47:S66)</f>
        <v>82081</v>
      </c>
      <c r="T68" s="83" t="n">
        <f aca="false">S68/S69</f>
        <v>0.586774850770276</v>
      </c>
      <c r="U68" s="126" t="n">
        <f aca="false">Q68/S68-1</f>
        <v>-0.00551893860942243</v>
      </c>
      <c r="V68" s="131"/>
    </row>
    <row r="69" customFormat="false" ht="15" hidden="false" customHeight="false" outlineLevel="0" collapsed="false">
      <c r="B69" s="85" t="s">
        <v>93</v>
      </c>
      <c r="C69" s="85"/>
      <c r="D69" s="132" t="n">
        <v>50118</v>
      </c>
      <c r="E69" s="133" t="n">
        <v>1</v>
      </c>
      <c r="F69" s="132" t="n">
        <v>51669</v>
      </c>
      <c r="G69" s="133" t="n">
        <v>1</v>
      </c>
      <c r="H69" s="134" t="n">
        <v>-0.0300179991871334</v>
      </c>
      <c r="I69" s="134"/>
      <c r="J69" s="132" t="n">
        <v>43764</v>
      </c>
      <c r="K69" s="135" t="n">
        <v>0.14518782561009</v>
      </c>
      <c r="L69" s="136"/>
      <c r="M69" s="92"/>
      <c r="O69" s="85" t="s">
        <v>93</v>
      </c>
      <c r="P69" s="85"/>
      <c r="Q69" s="132" t="n">
        <v>139809</v>
      </c>
      <c r="R69" s="133" t="n">
        <v>1</v>
      </c>
      <c r="S69" s="132" t="n">
        <v>139885</v>
      </c>
      <c r="T69" s="133" t="n">
        <v>1</v>
      </c>
      <c r="U69" s="137" t="n">
        <v>-0.000543303427815722</v>
      </c>
      <c r="V69" s="136"/>
    </row>
    <row r="70" customFormat="false" ht="15" hidden="false" customHeight="false" outlineLevel="0" collapsed="false">
      <c r="B70" s="0" t="s">
        <v>59</v>
      </c>
      <c r="O70" s="0" t="s">
        <v>59</v>
      </c>
    </row>
    <row r="71" customFormat="false" ht="15" hidden="false" customHeight="false" outlineLevel="0" collapsed="false">
      <c r="B71" s="3" t="s">
        <v>0</v>
      </c>
      <c r="O71" s="3" t="s">
        <v>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V69">
    <cfRule type="cellIs" priority="16" operator="lessThan" aboveAverage="0" equalAverage="0" bottom="0" percent="0" rank="0" text="" dxfId="18">
      <formula>0</formula>
    </cfRule>
  </conditionalFormatting>
  <conditionalFormatting sqref="D11:E30 G11:J30 L11:L30 N11:O30">
    <cfRule type="cellIs" priority="17" operator="equal" aboveAverage="0" equalAverage="0" bottom="0" percent="0" rank="0" text="" dxfId="19">
      <formula>0</formula>
    </cfRule>
  </conditionalFormatting>
  <conditionalFormatting sqref="F11:F30">
    <cfRule type="cellIs" priority="18" operator="equal" aboveAverage="0" equalAverage="0" bottom="0" percent="0" rank="0" text="" dxfId="20">
      <formula>0</formula>
    </cfRule>
  </conditionalFormatting>
  <conditionalFormatting sqref="K11:K30">
    <cfRule type="cellIs" priority="19" operator="equal" aboveAverage="0" equalAverage="0" bottom="0" percent="0" rank="0" text="" dxfId="21">
      <formula>0</formula>
    </cfRule>
  </conditionalFormatting>
  <conditionalFormatting sqref="H11:H15 J11:J15 O11:O15">
    <cfRule type="cellIs" priority="20" operator="lessThan" aboveAverage="0" equalAverage="0" bottom="0" percent="0" rank="0" text="" dxfId="22">
      <formula>0</formula>
    </cfRule>
  </conditionalFormatting>
  <conditionalFormatting sqref="H16:H30 J16:J30 O16:O30">
    <cfRule type="cellIs" priority="21" operator="lessThan" aboveAverage="0" equalAverage="0" bottom="0" percent="0" rank="0" text="" dxfId="23">
      <formula>0</formula>
    </cfRule>
  </conditionalFormatting>
  <conditionalFormatting sqref="M11:M30">
    <cfRule type="cellIs" priority="22" operator="equal" aboveAverage="0" equalAverage="0" bottom="0" percent="0" rank="0" text="" dxfId="24">
      <formula>0</formula>
    </cfRule>
  </conditionalFormatting>
  <conditionalFormatting sqref="O33 J33 H33">
    <cfRule type="cellIs" priority="23" operator="lessThan" aboveAverage="0" equalAverage="0" bottom="0" percent="0" rank="0" text="" dxfId="25">
      <formula>0</formula>
    </cfRule>
  </conditionalFormatting>
  <conditionalFormatting sqref="K47:K66 H47:H66">
    <cfRule type="cellIs" priority="24" operator="lessThan" aboveAverage="0" equalAverage="0" bottom="0" percent="0" rank="0" text="" dxfId="26">
      <formula>0</formula>
    </cfRule>
  </conditionalFormatting>
  <conditionalFormatting sqref="L47:L66">
    <cfRule type="cellIs" priority="25" operator="lessThan" aboveAverage="0" equalAverage="0" bottom="0" percent="0" rank="0" text="" dxfId="27">
      <formula>0</formula>
    </cfRule>
  </conditionalFormatting>
  <conditionalFormatting sqref="I47:I66">
    <cfRule type="cellIs" priority="26" operator="lessThan" aboveAverage="0" equalAverage="0" bottom="0" percent="0" rank="0" text="" dxfId="28">
      <formula>0</formula>
    </cfRule>
  </conditionalFormatting>
  <conditionalFormatting sqref="H69:I69 K69">
    <cfRule type="cellIs" priority="27" operator="lessThan" aboveAverage="0" equalAverage="0" bottom="0" percent="0" rank="0" text="" dxfId="29">
      <formula>0</formula>
    </cfRule>
  </conditionalFormatting>
  <conditionalFormatting sqref="L69">
    <cfRule type="cellIs" priority="28" operator="lessThan" aboveAverage="0" equalAverage="0" bottom="0" percent="0" rank="0" text="" dxfId="30">
      <formula>0</formula>
    </cfRule>
  </conditionalFormatting>
  <conditionalFormatting sqref="U47:U66">
    <cfRule type="cellIs" priority="29" operator="lessThan" aboveAverage="0" equalAverage="0" bottom="0" percent="0" rank="0" text="" dxfId="31">
      <formula>0</formula>
    </cfRule>
  </conditionalFormatting>
  <conditionalFormatting sqref="V47:V66">
    <cfRule type="cellIs" priority="30" operator="lessThan" aboveAverage="0" equalAverage="0" bottom="0" percent="0" rank="0" text="" dxfId="32">
      <formula>0</formula>
    </cfRule>
  </conditionalFormatting>
  <conditionalFormatting sqref="U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99"/>
    <col collapsed="false" customWidth="true" hidden="false" outlineLevel="0" max="11" min="3" style="0" width="10.56"/>
    <col collapsed="false" customWidth="true" hidden="false" outlineLevel="0" max="13" min="12" style="0" width="1.41"/>
    <col collapsed="false" customWidth="true" hidden="false" outlineLevel="0" max="15" min="15" style="0" width="16.7"/>
    <col collapsed="false" customWidth="true" hidden="fals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/>
      <c r="O1" s="2"/>
      <c r="U1" s="5" t="n">
        <v>43559</v>
      </c>
    </row>
    <row r="2" customFormat="false" ht="14.45" hidden="false" customHeight="true" outlineLevel="0" collapsed="false">
      <c r="A2" s="94" t="s">
        <v>9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2"/>
      <c r="M2" s="93"/>
      <c r="N2" s="94" t="s">
        <v>95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5" t="s">
        <v>9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3"/>
      <c r="N3" s="95" t="s">
        <v>97</v>
      </c>
      <c r="O3" s="95"/>
      <c r="P3" s="95"/>
      <c r="Q3" s="95"/>
      <c r="R3" s="95"/>
      <c r="S3" s="95"/>
      <c r="T3" s="95"/>
      <c r="U3" s="95"/>
    </row>
    <row r="4" customFormat="false" ht="14.4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7"/>
      <c r="K4" s="98" t="s">
        <v>17</v>
      </c>
      <c r="L4" s="92"/>
      <c r="M4" s="92"/>
      <c r="N4" s="96"/>
      <c r="O4" s="96"/>
      <c r="P4" s="96"/>
      <c r="Q4" s="96"/>
      <c r="R4" s="96"/>
      <c r="S4" s="96"/>
      <c r="T4" s="99"/>
      <c r="U4" s="98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4132</v>
      </c>
      <c r="D11" s="57" t="n">
        <v>0.119270292114075</v>
      </c>
      <c r="E11" s="55" t="n">
        <v>4479</v>
      </c>
      <c r="F11" s="57" t="n">
        <v>0.124371754644156</v>
      </c>
      <c r="G11" s="142" t="n">
        <v>-0.0774726501451217</v>
      </c>
      <c r="H11" s="110" t="n">
        <v>0</v>
      </c>
      <c r="I11" s="55" t="n">
        <v>3955</v>
      </c>
      <c r="J11" s="56" t="n">
        <v>0.0447534766118838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11987</v>
      </c>
      <c r="Q11" s="57" t="n">
        <v>0.131064192698368</v>
      </c>
      <c r="R11" s="55" t="n">
        <v>12748</v>
      </c>
      <c r="S11" s="57" t="n">
        <v>0.139613838723456</v>
      </c>
      <c r="T11" s="143" t="n">
        <v>-0.0596956385315344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8</v>
      </c>
      <c r="C12" s="63" t="n">
        <v>3934</v>
      </c>
      <c r="D12" s="65" t="n">
        <v>0.113555016741716</v>
      </c>
      <c r="E12" s="63" t="n">
        <v>4056</v>
      </c>
      <c r="F12" s="65" t="n">
        <v>0.11262599616805</v>
      </c>
      <c r="G12" s="144" t="n">
        <v>-0.0300788954635108</v>
      </c>
      <c r="H12" s="116" t="n">
        <v>0</v>
      </c>
      <c r="I12" s="63" t="n">
        <v>3388</v>
      </c>
      <c r="J12" s="64" t="n">
        <v>0.161157024793388</v>
      </c>
      <c r="K12" s="118" t="n">
        <v>0</v>
      </c>
      <c r="L12" s="92"/>
      <c r="M12" s="92"/>
      <c r="N12" s="113" t="n">
        <v>2</v>
      </c>
      <c r="O12" s="114" t="s">
        <v>38</v>
      </c>
      <c r="P12" s="63" t="n">
        <v>11197</v>
      </c>
      <c r="Q12" s="65" t="n">
        <v>0.122426442449622</v>
      </c>
      <c r="R12" s="63" t="n">
        <v>10491</v>
      </c>
      <c r="S12" s="65" t="n">
        <v>0.114895574368354</v>
      </c>
      <c r="T12" s="145" t="n">
        <v>0.0672957773329521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7</v>
      </c>
      <c r="C13" s="63" t="n">
        <v>2801</v>
      </c>
      <c r="D13" s="65" t="n">
        <v>0.0808509409998846</v>
      </c>
      <c r="E13" s="63" t="n">
        <v>3058</v>
      </c>
      <c r="F13" s="65" t="n">
        <v>0.0849137811345903</v>
      </c>
      <c r="G13" s="144" t="n">
        <v>-0.0840418574231524</v>
      </c>
      <c r="H13" s="116" t="n">
        <v>0</v>
      </c>
      <c r="I13" s="63" t="n">
        <v>2558</v>
      </c>
      <c r="J13" s="64" t="n">
        <v>0.0949960906958562</v>
      </c>
      <c r="K13" s="118" t="n">
        <v>0</v>
      </c>
      <c r="L13" s="92"/>
      <c r="M13" s="92"/>
      <c r="N13" s="61" t="n">
        <v>3</v>
      </c>
      <c r="O13" s="114" t="s">
        <v>37</v>
      </c>
      <c r="P13" s="63" t="n">
        <v>8132</v>
      </c>
      <c r="Q13" s="65" t="n">
        <v>0.0889141582567052</v>
      </c>
      <c r="R13" s="63" t="n">
        <v>8207</v>
      </c>
      <c r="S13" s="65" t="n">
        <v>0.0898816107941167</v>
      </c>
      <c r="T13" s="145" t="n">
        <v>-0.00913854027050076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39</v>
      </c>
      <c r="C14" s="63" t="n">
        <v>2288</v>
      </c>
      <c r="D14" s="65" t="n">
        <v>0.0660431820805912</v>
      </c>
      <c r="E14" s="63" t="n">
        <v>2236</v>
      </c>
      <c r="F14" s="65" t="n">
        <v>0.0620886901952073</v>
      </c>
      <c r="G14" s="144" t="n">
        <v>0.0232558139534884</v>
      </c>
      <c r="H14" s="116" t="n">
        <v>2</v>
      </c>
      <c r="I14" s="63" t="n">
        <v>1574</v>
      </c>
      <c r="J14" s="64" t="n">
        <v>0.453621346886912</v>
      </c>
      <c r="K14" s="118" t="n">
        <v>1</v>
      </c>
      <c r="L14" s="92"/>
      <c r="M14" s="92"/>
      <c r="N14" s="61" t="n">
        <v>4</v>
      </c>
      <c r="O14" s="114" t="s">
        <v>41</v>
      </c>
      <c r="P14" s="63" t="n">
        <v>6326</v>
      </c>
      <c r="Q14" s="65" t="n">
        <v>0.0691676051564089</v>
      </c>
      <c r="R14" s="63" t="n">
        <v>7073</v>
      </c>
      <c r="S14" s="65" t="n">
        <v>0.0774622435904456</v>
      </c>
      <c r="T14" s="145" t="n">
        <v>-0.105612894104341</v>
      </c>
      <c r="U14" s="118" t="n">
        <v>0</v>
      </c>
    </row>
    <row r="15" customFormat="false" ht="14.45" hidden="false" customHeight="true" outlineLevel="0" collapsed="false">
      <c r="A15" s="69" t="n">
        <v>5</v>
      </c>
      <c r="B15" s="119" t="s">
        <v>41</v>
      </c>
      <c r="C15" s="71" t="n">
        <v>2193</v>
      </c>
      <c r="D15" s="73" t="n">
        <v>0.0633010045029442</v>
      </c>
      <c r="E15" s="71" t="n">
        <v>2587</v>
      </c>
      <c r="F15" s="73" t="n">
        <v>0.071835170632827</v>
      </c>
      <c r="G15" s="146" t="n">
        <v>-0.152299961345188</v>
      </c>
      <c r="H15" s="121" t="n">
        <v>-1</v>
      </c>
      <c r="I15" s="71" t="n">
        <v>2218</v>
      </c>
      <c r="J15" s="72" t="n">
        <v>-0.0112714156898106</v>
      </c>
      <c r="K15" s="123" t="n">
        <v>-1</v>
      </c>
      <c r="L15" s="92"/>
      <c r="M15" s="92"/>
      <c r="N15" s="69" t="n">
        <v>5</v>
      </c>
      <c r="O15" s="119" t="s">
        <v>39</v>
      </c>
      <c r="P15" s="71" t="n">
        <v>5666</v>
      </c>
      <c r="Q15" s="73" t="n">
        <v>0.0619512568473305</v>
      </c>
      <c r="R15" s="71" t="n">
        <v>5521</v>
      </c>
      <c r="S15" s="73" t="n">
        <v>0.0604650144016472</v>
      </c>
      <c r="T15" s="147" t="n">
        <v>0.0262633580873031</v>
      </c>
      <c r="U15" s="123" t="n">
        <v>0</v>
      </c>
    </row>
    <row r="16" customFormat="false" ht="14.45" hidden="false" customHeight="true" outlineLevel="0" collapsed="false">
      <c r="A16" s="53" t="n">
        <v>6</v>
      </c>
      <c r="B16" s="108" t="s">
        <v>44</v>
      </c>
      <c r="C16" s="55" t="n">
        <v>1832</v>
      </c>
      <c r="D16" s="57" t="n">
        <v>0.0528807297078859</v>
      </c>
      <c r="E16" s="55" t="n">
        <v>2372</v>
      </c>
      <c r="F16" s="57" t="n">
        <v>0.0658651042679033</v>
      </c>
      <c r="G16" s="142" t="n">
        <v>-0.227655986509275</v>
      </c>
      <c r="H16" s="110" t="n">
        <v>-1</v>
      </c>
      <c r="I16" s="55" t="n">
        <v>1432</v>
      </c>
      <c r="J16" s="56" t="n">
        <v>0.279329608938548</v>
      </c>
      <c r="K16" s="112" t="n">
        <v>0</v>
      </c>
      <c r="L16" s="92"/>
      <c r="M16" s="92"/>
      <c r="N16" s="53" t="n">
        <v>6</v>
      </c>
      <c r="O16" s="108" t="s">
        <v>40</v>
      </c>
      <c r="P16" s="55" t="n">
        <v>4615</v>
      </c>
      <c r="Q16" s="57" t="n">
        <v>0.0504597688581769</v>
      </c>
      <c r="R16" s="55" t="n">
        <v>3576</v>
      </c>
      <c r="S16" s="57" t="n">
        <v>0.0391637188009944</v>
      </c>
      <c r="T16" s="143" t="n">
        <v>0.290548098434005</v>
      </c>
      <c r="U16" s="112" t="n">
        <v>3</v>
      </c>
    </row>
    <row r="17" customFormat="false" ht="14.45" hidden="false" customHeight="true" outlineLevel="0" collapsed="false">
      <c r="A17" s="61" t="n">
        <v>7</v>
      </c>
      <c r="B17" s="114" t="s">
        <v>46</v>
      </c>
      <c r="C17" s="63" t="n">
        <v>1789</v>
      </c>
      <c r="D17" s="65" t="n">
        <v>0.0516395335411615</v>
      </c>
      <c r="E17" s="63" t="n">
        <v>1195</v>
      </c>
      <c r="F17" s="65" t="n">
        <v>0.0331824618887624</v>
      </c>
      <c r="G17" s="144" t="n">
        <v>0.497071129707113</v>
      </c>
      <c r="H17" s="116" t="n">
        <v>6</v>
      </c>
      <c r="I17" s="63" t="n">
        <v>1259</v>
      </c>
      <c r="J17" s="64" t="n">
        <v>0.420969023034154</v>
      </c>
      <c r="K17" s="118" t="n">
        <v>1</v>
      </c>
      <c r="L17" s="92"/>
      <c r="M17" s="92"/>
      <c r="N17" s="61" t="n">
        <v>7</v>
      </c>
      <c r="O17" s="114" t="s">
        <v>44</v>
      </c>
      <c r="P17" s="63" t="n">
        <v>4392</v>
      </c>
      <c r="Q17" s="65" t="n">
        <v>0.0480215178385943</v>
      </c>
      <c r="R17" s="63" t="n">
        <v>4655</v>
      </c>
      <c r="S17" s="65" t="n">
        <v>0.0509807357434645</v>
      </c>
      <c r="T17" s="145" t="n">
        <v>-0.0564983888292159</v>
      </c>
      <c r="U17" s="118" t="n">
        <v>-1</v>
      </c>
    </row>
    <row r="18" customFormat="false" ht="14.45" hidden="false" customHeight="true" outlineLevel="0" collapsed="false">
      <c r="A18" s="61" t="n">
        <v>8</v>
      </c>
      <c r="B18" s="114" t="s">
        <v>40</v>
      </c>
      <c r="C18" s="63" t="n">
        <v>1776</v>
      </c>
      <c r="D18" s="65" t="n">
        <v>0.0512642881884309</v>
      </c>
      <c r="E18" s="63" t="n">
        <v>1471</v>
      </c>
      <c r="F18" s="65" t="n">
        <v>0.0408463610362925</v>
      </c>
      <c r="G18" s="144" t="n">
        <v>0.207341944255608</v>
      </c>
      <c r="H18" s="116" t="n">
        <v>1</v>
      </c>
      <c r="I18" s="63" t="n">
        <v>1412</v>
      </c>
      <c r="J18" s="64" t="n">
        <v>0.257790368271955</v>
      </c>
      <c r="K18" s="118" t="n">
        <v>-1</v>
      </c>
      <c r="L18" s="92"/>
      <c r="M18" s="92"/>
      <c r="N18" s="61" t="n">
        <v>8</v>
      </c>
      <c r="O18" s="114" t="s">
        <v>46</v>
      </c>
      <c r="P18" s="63" t="n">
        <v>4172</v>
      </c>
      <c r="Q18" s="65" t="n">
        <v>0.0456160684022349</v>
      </c>
      <c r="R18" s="63" t="n">
        <v>2632</v>
      </c>
      <c r="S18" s="65" t="n">
        <v>0.0288251979541995</v>
      </c>
      <c r="T18" s="145" t="n">
        <v>0.585106382978723</v>
      </c>
      <c r="U18" s="118" t="n">
        <v>7</v>
      </c>
    </row>
    <row r="19" customFormat="false" ht="14.45" hidden="false" customHeight="true" outlineLevel="0" collapsed="false">
      <c r="A19" s="61" t="n">
        <v>9</v>
      </c>
      <c r="B19" s="114" t="s">
        <v>49</v>
      </c>
      <c r="C19" s="63" t="n">
        <v>1673</v>
      </c>
      <c r="D19" s="65" t="n">
        <v>0.048291190393719</v>
      </c>
      <c r="E19" s="63" t="n">
        <v>1857</v>
      </c>
      <c r="F19" s="65" t="n">
        <v>0.0515647127426207</v>
      </c>
      <c r="G19" s="144" t="n">
        <v>-0.0990845449649973</v>
      </c>
      <c r="H19" s="116" t="n">
        <v>-2</v>
      </c>
      <c r="I19" s="63" t="n">
        <v>1019</v>
      </c>
      <c r="J19" s="64" t="n">
        <v>0.64180569185476</v>
      </c>
      <c r="K19" s="118" t="n">
        <v>2</v>
      </c>
      <c r="L19" s="92"/>
      <c r="M19" s="92"/>
      <c r="N19" s="61" t="n">
        <v>9</v>
      </c>
      <c r="O19" s="114" t="s">
        <v>45</v>
      </c>
      <c r="P19" s="63" t="n">
        <v>4158</v>
      </c>
      <c r="Q19" s="65" t="n">
        <v>0.0454629943471938</v>
      </c>
      <c r="R19" s="63" t="n">
        <v>3961</v>
      </c>
      <c r="S19" s="65" t="n">
        <v>0.0433801706294013</v>
      </c>
      <c r="T19" s="145" t="n">
        <v>0.0497349154253977</v>
      </c>
      <c r="U19" s="118" t="n">
        <v>-1</v>
      </c>
    </row>
    <row r="20" customFormat="false" ht="14.45" hidden="false" customHeight="true" outlineLevel="0" collapsed="false">
      <c r="A20" s="69" t="n">
        <v>10</v>
      </c>
      <c r="B20" s="119" t="s">
        <v>45</v>
      </c>
      <c r="C20" s="71" t="n">
        <v>1513</v>
      </c>
      <c r="D20" s="73" t="n">
        <v>0.0436727860524189</v>
      </c>
      <c r="E20" s="71" t="n">
        <v>1471</v>
      </c>
      <c r="F20" s="73" t="n">
        <v>0.0408463610362925</v>
      </c>
      <c r="G20" s="146" t="n">
        <v>0.0285520054384771</v>
      </c>
      <c r="H20" s="121" t="n">
        <v>-1</v>
      </c>
      <c r="I20" s="71" t="n">
        <v>1227</v>
      </c>
      <c r="J20" s="72" t="n">
        <v>0.233088834555827</v>
      </c>
      <c r="K20" s="123" t="n">
        <v>-1</v>
      </c>
      <c r="L20" s="92"/>
      <c r="M20" s="92"/>
      <c r="N20" s="69" t="n">
        <v>10</v>
      </c>
      <c r="O20" s="119" t="s">
        <v>42</v>
      </c>
      <c r="P20" s="71" t="n">
        <v>3761</v>
      </c>
      <c r="Q20" s="73" t="n">
        <v>0.0411222515006724</v>
      </c>
      <c r="R20" s="71" t="n">
        <v>3336</v>
      </c>
      <c r="S20" s="73" t="n">
        <v>0.036535281297572</v>
      </c>
      <c r="T20" s="147" t="n">
        <v>0.127398081534772</v>
      </c>
      <c r="U20" s="123" t="n">
        <v>0</v>
      </c>
    </row>
    <row r="21" customFormat="false" ht="14.45" hidden="false" customHeight="true" outlineLevel="0" collapsed="false">
      <c r="A21" s="53" t="n">
        <v>11</v>
      </c>
      <c r="B21" s="108" t="s">
        <v>50</v>
      </c>
      <c r="C21" s="55" t="n">
        <v>1398</v>
      </c>
      <c r="D21" s="57" t="n">
        <v>0.0403533079321095</v>
      </c>
      <c r="E21" s="55" t="n">
        <v>1333</v>
      </c>
      <c r="F21" s="57" t="n">
        <v>0.0370144114625274</v>
      </c>
      <c r="G21" s="142" t="n">
        <v>0.048762190547637</v>
      </c>
      <c r="H21" s="110" t="n">
        <v>0</v>
      </c>
      <c r="I21" s="55" t="n">
        <v>943</v>
      </c>
      <c r="J21" s="56" t="n">
        <v>0.482502651113468</v>
      </c>
      <c r="K21" s="112" t="n">
        <v>1</v>
      </c>
      <c r="L21" s="92"/>
      <c r="M21" s="92"/>
      <c r="N21" s="53" t="n">
        <v>11</v>
      </c>
      <c r="O21" s="108" t="s">
        <v>49</v>
      </c>
      <c r="P21" s="55" t="n">
        <v>3425</v>
      </c>
      <c r="Q21" s="57" t="n">
        <v>0.0374484741796871</v>
      </c>
      <c r="R21" s="55" t="n">
        <v>4070</v>
      </c>
      <c r="S21" s="57" t="n">
        <v>0.0445739193288723</v>
      </c>
      <c r="T21" s="143" t="n">
        <v>-0.158476658476658</v>
      </c>
      <c r="U21" s="112" t="n">
        <v>-4</v>
      </c>
    </row>
    <row r="22" customFormat="false" ht="14.45" hidden="false" customHeight="true" outlineLevel="0" collapsed="false">
      <c r="A22" s="61" t="n">
        <v>12</v>
      </c>
      <c r="B22" s="114" t="s">
        <v>42</v>
      </c>
      <c r="C22" s="63" t="n">
        <v>1296</v>
      </c>
      <c r="D22" s="65" t="n">
        <v>0.0374090751645307</v>
      </c>
      <c r="E22" s="63" t="n">
        <v>1264</v>
      </c>
      <c r="F22" s="65" t="n">
        <v>0.0350984366756449</v>
      </c>
      <c r="G22" s="144" t="n">
        <v>0.0253164556962024</v>
      </c>
      <c r="H22" s="116" t="n">
        <v>0</v>
      </c>
      <c r="I22" s="63" t="n">
        <v>1091</v>
      </c>
      <c r="J22" s="64" t="n">
        <v>0.187901008249313</v>
      </c>
      <c r="K22" s="118" t="n">
        <v>-2</v>
      </c>
      <c r="L22" s="92"/>
      <c r="M22" s="92"/>
      <c r="N22" s="61" t="n">
        <v>12</v>
      </c>
      <c r="O22" s="114" t="s">
        <v>50</v>
      </c>
      <c r="P22" s="63" t="n">
        <v>2993</v>
      </c>
      <c r="Q22" s="65" t="n">
        <v>0.032725046195563</v>
      </c>
      <c r="R22" s="63" t="n">
        <v>2769</v>
      </c>
      <c r="S22" s="65" t="n">
        <v>0.0303255976957365</v>
      </c>
      <c r="T22" s="145" t="n">
        <v>0.0808956301914048</v>
      </c>
      <c r="U22" s="118" t="n">
        <v>2</v>
      </c>
    </row>
    <row r="23" customFormat="false" ht="14.45" hidden="false" customHeight="true" outlineLevel="0" collapsed="false">
      <c r="A23" s="61" t="n">
        <v>13</v>
      </c>
      <c r="B23" s="114" t="s">
        <v>43</v>
      </c>
      <c r="C23" s="63" t="n">
        <v>1114</v>
      </c>
      <c r="D23" s="65" t="n">
        <v>0.0321556402263018</v>
      </c>
      <c r="E23" s="63" t="n">
        <v>1107</v>
      </c>
      <c r="F23" s="65" t="n">
        <v>0.0307388998417238</v>
      </c>
      <c r="G23" s="144" t="n">
        <v>0.00632339656729908</v>
      </c>
      <c r="H23" s="116" t="n">
        <v>1</v>
      </c>
      <c r="I23" s="63" t="n">
        <v>887</v>
      </c>
      <c r="J23" s="64" t="n">
        <v>0.255918827508455</v>
      </c>
      <c r="K23" s="118" t="n">
        <v>0</v>
      </c>
      <c r="L23" s="92"/>
      <c r="M23" s="92"/>
      <c r="N23" s="61" t="n">
        <v>13</v>
      </c>
      <c r="O23" s="114" t="s">
        <v>43</v>
      </c>
      <c r="P23" s="63" t="n">
        <v>2992</v>
      </c>
      <c r="Q23" s="65" t="n">
        <v>0.0327141123344887</v>
      </c>
      <c r="R23" s="63" t="n">
        <v>2874</v>
      </c>
      <c r="S23" s="65" t="n">
        <v>0.0314755391034838</v>
      </c>
      <c r="T23" s="145" t="n">
        <v>0.0410577592205985</v>
      </c>
      <c r="U23" s="118" t="n">
        <v>0</v>
      </c>
    </row>
    <row r="24" customFormat="false" ht="14.45" hidden="false" customHeight="true" outlineLevel="0" collapsed="false">
      <c r="A24" s="61" t="n">
        <v>14</v>
      </c>
      <c r="B24" s="114" t="s">
        <v>48</v>
      </c>
      <c r="C24" s="63" t="n">
        <v>941</v>
      </c>
      <c r="D24" s="65" t="n">
        <v>0.0271619905322711</v>
      </c>
      <c r="E24" s="63" t="n">
        <v>1102</v>
      </c>
      <c r="F24" s="65" t="n">
        <v>0.0306000610890512</v>
      </c>
      <c r="G24" s="144" t="n">
        <v>-0.146098003629764</v>
      </c>
      <c r="H24" s="116" t="n">
        <v>1</v>
      </c>
      <c r="I24" s="63" t="n">
        <v>876</v>
      </c>
      <c r="J24" s="64" t="n">
        <v>0.0742009132420092</v>
      </c>
      <c r="K24" s="118" t="n">
        <v>0</v>
      </c>
      <c r="L24" s="92"/>
      <c r="M24" s="92"/>
      <c r="N24" s="61" t="n">
        <v>14</v>
      </c>
      <c r="O24" s="114" t="s">
        <v>48</v>
      </c>
      <c r="P24" s="63" t="n">
        <v>2775</v>
      </c>
      <c r="Q24" s="65" t="n">
        <v>0.0303414644813523</v>
      </c>
      <c r="R24" s="63" t="n">
        <v>2972</v>
      </c>
      <c r="S24" s="65" t="n">
        <v>0.0325488177507146</v>
      </c>
      <c r="T24" s="145" t="n">
        <v>-0.0662853297442799</v>
      </c>
      <c r="U24" s="118" t="n">
        <v>-2</v>
      </c>
    </row>
    <row r="25" customFormat="false" ht="14.45" hidden="false" customHeight="true" outlineLevel="0" collapsed="false">
      <c r="A25" s="69" t="n">
        <v>15</v>
      </c>
      <c r="B25" s="119" t="s">
        <v>51</v>
      </c>
      <c r="C25" s="71" t="n">
        <v>872</v>
      </c>
      <c r="D25" s="73" t="n">
        <v>0.0251703036600854</v>
      </c>
      <c r="E25" s="71" t="n">
        <v>1582</v>
      </c>
      <c r="F25" s="73" t="n">
        <v>0.0439285813456252</v>
      </c>
      <c r="G25" s="146" t="n">
        <v>-0.448798988621998</v>
      </c>
      <c r="H25" s="121" t="n">
        <v>-7</v>
      </c>
      <c r="I25" s="71" t="n">
        <v>535</v>
      </c>
      <c r="J25" s="72" t="n">
        <v>0.629906542056075</v>
      </c>
      <c r="K25" s="123" t="n">
        <v>1</v>
      </c>
      <c r="L25" s="92"/>
      <c r="M25" s="92"/>
      <c r="N25" s="69" t="n">
        <v>15</v>
      </c>
      <c r="O25" s="119" t="s">
        <v>51</v>
      </c>
      <c r="P25" s="71" t="n">
        <v>1946</v>
      </c>
      <c r="Q25" s="73" t="n">
        <v>0.0212772936507069</v>
      </c>
      <c r="R25" s="71" t="n">
        <v>3164</v>
      </c>
      <c r="S25" s="73" t="n">
        <v>0.0346515677534526</v>
      </c>
      <c r="T25" s="147" t="n">
        <v>-0.384955752212389</v>
      </c>
      <c r="U25" s="123" t="n">
        <v>-4</v>
      </c>
    </row>
    <row r="26" customFormat="false" ht="14.45" hidden="false" customHeight="true" outlineLevel="0" collapsed="false">
      <c r="A26" s="53" t="n">
        <v>16</v>
      </c>
      <c r="B26" s="108" t="s">
        <v>54</v>
      </c>
      <c r="C26" s="55" t="n">
        <v>652</v>
      </c>
      <c r="D26" s="57" t="n">
        <v>0.0188199976907978</v>
      </c>
      <c r="E26" s="55" t="n">
        <v>886</v>
      </c>
      <c r="F26" s="57" t="n">
        <v>0.0246022269735929</v>
      </c>
      <c r="G26" s="142" t="n">
        <v>-0.26410835214447</v>
      </c>
      <c r="H26" s="110" t="n">
        <v>0</v>
      </c>
      <c r="I26" s="55" t="n">
        <v>531</v>
      </c>
      <c r="J26" s="56" t="n">
        <v>0.227871939736346</v>
      </c>
      <c r="K26" s="112" t="n">
        <v>1</v>
      </c>
      <c r="L26" s="92"/>
      <c r="M26" s="92"/>
      <c r="N26" s="53" t="n">
        <v>16</v>
      </c>
      <c r="O26" s="108" t="s">
        <v>47</v>
      </c>
      <c r="P26" s="55" t="n">
        <v>1730</v>
      </c>
      <c r="Q26" s="57" t="n">
        <v>0.0189155796586449</v>
      </c>
      <c r="R26" s="55" t="n">
        <v>1947</v>
      </c>
      <c r="S26" s="57" t="n">
        <v>0.0213231992465146</v>
      </c>
      <c r="T26" s="143" t="n">
        <v>-0.111453518233179</v>
      </c>
      <c r="U26" s="112" t="n">
        <v>1</v>
      </c>
    </row>
    <row r="27" customFormat="false" ht="14.45" hidden="false" customHeight="true" outlineLevel="0" collapsed="false">
      <c r="A27" s="61" t="n">
        <v>17</v>
      </c>
      <c r="B27" s="114" t="s">
        <v>47</v>
      </c>
      <c r="C27" s="63" t="n">
        <v>651</v>
      </c>
      <c r="D27" s="65" t="n">
        <v>0.0187911326636647</v>
      </c>
      <c r="E27" s="63" t="n">
        <v>653</v>
      </c>
      <c r="F27" s="65" t="n">
        <v>0.0181323410990476</v>
      </c>
      <c r="G27" s="144" t="n">
        <v>-0.00306278713629404</v>
      </c>
      <c r="H27" s="116" t="n">
        <v>0</v>
      </c>
      <c r="I27" s="63" t="n">
        <v>527</v>
      </c>
      <c r="J27" s="64" t="n">
        <v>0.235294117647059</v>
      </c>
      <c r="K27" s="118" t="n">
        <v>1</v>
      </c>
      <c r="L27" s="92"/>
      <c r="M27" s="92"/>
      <c r="N27" s="61" t="n">
        <v>17</v>
      </c>
      <c r="O27" s="114" t="s">
        <v>53</v>
      </c>
      <c r="P27" s="63" t="n">
        <v>1728</v>
      </c>
      <c r="Q27" s="65" t="n">
        <v>0.0188937119364961</v>
      </c>
      <c r="R27" s="63" t="n">
        <v>1570</v>
      </c>
      <c r="S27" s="65" t="n">
        <v>0.0171943620015552</v>
      </c>
      <c r="T27" s="145" t="n">
        <v>0.100636942675159</v>
      </c>
      <c r="U27" s="118" t="n">
        <v>2</v>
      </c>
    </row>
    <row r="28" customFormat="false" ht="14.45" hidden="false" customHeight="true" outlineLevel="0" collapsed="false">
      <c r="A28" s="61" t="n">
        <v>18</v>
      </c>
      <c r="B28" s="114" t="s">
        <v>53</v>
      </c>
      <c r="C28" s="63" t="n">
        <v>642</v>
      </c>
      <c r="D28" s="65" t="n">
        <v>0.0185313474194666</v>
      </c>
      <c r="E28" s="63" t="n">
        <v>541</v>
      </c>
      <c r="F28" s="65" t="n">
        <v>0.0150223530391803</v>
      </c>
      <c r="G28" s="144" t="n">
        <v>0.186691312384473</v>
      </c>
      <c r="H28" s="116" t="n">
        <v>1</v>
      </c>
      <c r="I28" s="63" t="n">
        <v>536</v>
      </c>
      <c r="J28" s="64" t="n">
        <v>0.197761194029851</v>
      </c>
      <c r="K28" s="118" t="n">
        <v>-3</v>
      </c>
      <c r="L28" s="92"/>
      <c r="M28" s="92"/>
      <c r="N28" s="61" t="n">
        <v>18</v>
      </c>
      <c r="O28" s="114" t="s">
        <v>52</v>
      </c>
      <c r="P28" s="63" t="n">
        <v>1700</v>
      </c>
      <c r="Q28" s="65" t="n">
        <v>0.018587563826414</v>
      </c>
      <c r="R28" s="63" t="n">
        <v>1684</v>
      </c>
      <c r="S28" s="65" t="n">
        <v>0.0184428698156808</v>
      </c>
      <c r="T28" s="145" t="n">
        <v>0.00950118764845609</v>
      </c>
      <c r="U28" s="118" t="n">
        <v>0</v>
      </c>
    </row>
    <row r="29" customFormat="false" ht="14.45" hidden="false" customHeight="true" outlineLevel="0" collapsed="false">
      <c r="A29" s="61" t="n">
        <v>19</v>
      </c>
      <c r="B29" s="114" t="s">
        <v>52</v>
      </c>
      <c r="C29" s="63" t="n">
        <v>630</v>
      </c>
      <c r="D29" s="65" t="n">
        <v>0.0181849670938691</v>
      </c>
      <c r="E29" s="63" t="n">
        <v>600</v>
      </c>
      <c r="F29" s="65" t="n">
        <v>0.0166606503207175</v>
      </c>
      <c r="G29" s="144" t="n">
        <v>0.05</v>
      </c>
      <c r="H29" s="116" t="n">
        <v>-1</v>
      </c>
      <c r="I29" s="63" t="n">
        <v>345</v>
      </c>
      <c r="J29" s="64" t="n">
        <v>0.826086956521739</v>
      </c>
      <c r="K29" s="118" t="n">
        <v>0</v>
      </c>
      <c r="N29" s="61" t="n">
        <v>19</v>
      </c>
      <c r="O29" s="114" t="s">
        <v>54</v>
      </c>
      <c r="P29" s="63" t="n">
        <v>1597</v>
      </c>
      <c r="Q29" s="65" t="n">
        <v>0.0174613761357548</v>
      </c>
      <c r="R29" s="63" t="n">
        <v>2141</v>
      </c>
      <c r="S29" s="65" t="n">
        <v>0.0234478528951144</v>
      </c>
      <c r="T29" s="145" t="n">
        <v>-0.25408687529192</v>
      </c>
      <c r="U29" s="118" t="n">
        <v>-3</v>
      </c>
    </row>
    <row r="30" customFormat="false" ht="14.45" hidden="false" customHeight="true" outlineLevel="0" collapsed="false">
      <c r="A30" s="69" t="n">
        <v>20</v>
      </c>
      <c r="B30" s="119" t="s">
        <v>55</v>
      </c>
      <c r="C30" s="71" t="n">
        <v>325</v>
      </c>
      <c r="D30" s="73" t="n">
        <v>0.00938113381826579</v>
      </c>
      <c r="E30" s="71" t="n">
        <v>319</v>
      </c>
      <c r="F30" s="73" t="n">
        <v>0.00885791242051482</v>
      </c>
      <c r="G30" s="146" t="n">
        <v>0.0188087774294672</v>
      </c>
      <c r="H30" s="121" t="n">
        <v>0</v>
      </c>
      <c r="I30" s="71" t="n">
        <v>278</v>
      </c>
      <c r="J30" s="72" t="n">
        <v>0.169064748201439</v>
      </c>
      <c r="K30" s="123" t="n">
        <v>0</v>
      </c>
      <c r="N30" s="69" t="n">
        <v>20</v>
      </c>
      <c r="O30" s="119" t="s">
        <v>55</v>
      </c>
      <c r="P30" s="71" t="n">
        <v>935</v>
      </c>
      <c r="Q30" s="73" t="n">
        <v>0.0102231601045277</v>
      </c>
      <c r="R30" s="71" t="n">
        <v>930</v>
      </c>
      <c r="S30" s="73" t="n">
        <v>0.010185195325762</v>
      </c>
      <c r="T30" s="147" t="n">
        <v>0.0053763440860215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2452</v>
      </c>
      <c r="D31" s="83" t="n">
        <f aca="false">C31/C33</f>
        <v>0.936727860524189</v>
      </c>
      <c r="E31" s="81" t="n">
        <f aca="false">SUM(E11:E30)</f>
        <v>34169</v>
      </c>
      <c r="F31" s="83" t="n">
        <f aca="false">E31/E33</f>
        <v>0.948796268014328</v>
      </c>
      <c r="G31" s="126" t="n">
        <f aca="false">C31/E31-1</f>
        <v>-0.0502502268137786</v>
      </c>
      <c r="H31" s="126"/>
      <c r="I31" s="81" t="n">
        <f aca="false">SUM(I11:I30)</f>
        <v>26591</v>
      </c>
      <c r="J31" s="128" t="n">
        <f aca="false">C31/I31-1</f>
        <v>0.220412921665225</v>
      </c>
      <c r="K31" s="129"/>
      <c r="N31" s="77" t="s">
        <v>56</v>
      </c>
      <c r="O31" s="77"/>
      <c r="P31" s="81" t="n">
        <f aca="false">SUM(P11:P30)</f>
        <v>86227</v>
      </c>
      <c r="Q31" s="83" t="n">
        <f aca="false">P31/P33</f>
        <v>0.942794038858942</v>
      </c>
      <c r="R31" s="81" t="n">
        <f aca="false">SUM(R11:R30)</f>
        <v>86321</v>
      </c>
      <c r="S31" s="83" t="n">
        <f aca="false">R31/R33</f>
        <v>0.945372307220537</v>
      </c>
      <c r="T31" s="126" t="n">
        <f aca="false">P31/R31-1</f>
        <v>-0.00108895865432512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2192</v>
      </c>
      <c r="D32" s="83" t="n">
        <f aca="false">C32/C33</f>
        <v>0.0632721394758111</v>
      </c>
      <c r="E32" s="81" t="n">
        <f aca="false">E33-SUM(E11:E30)</f>
        <v>1844</v>
      </c>
      <c r="F32" s="83" t="n">
        <f aca="false">E32/E33</f>
        <v>0.0512037319856718</v>
      </c>
      <c r="G32" s="126" t="n">
        <f aca="false">C32/E32-1</f>
        <v>0.188720173535792</v>
      </c>
      <c r="H32" s="126"/>
      <c r="I32" s="81" t="n">
        <f aca="false">I33-SUM(I11:I30)</f>
        <v>1448</v>
      </c>
      <c r="J32" s="128" t="n">
        <f aca="false">C32/I32-1</f>
        <v>0.513812154696133</v>
      </c>
      <c r="K32" s="129"/>
      <c r="N32" s="77" t="s">
        <v>57</v>
      </c>
      <c r="O32" s="77"/>
      <c r="P32" s="81" t="n">
        <f aca="false">P33-SUM(P11:P30)</f>
        <v>5232</v>
      </c>
      <c r="Q32" s="83" t="n">
        <f aca="false">P32/P33</f>
        <v>0.0572059611410577</v>
      </c>
      <c r="R32" s="81" t="n">
        <f aca="false">R33-SUM(R11:R30)</f>
        <v>4988</v>
      </c>
      <c r="S32" s="83" t="n">
        <f aca="false">R32/R33</f>
        <v>0.0546276927794631</v>
      </c>
      <c r="T32" s="126" t="n">
        <f aca="false">P32/R32-1</f>
        <v>0.0489174017642342</v>
      </c>
      <c r="U32" s="131"/>
    </row>
    <row r="33" customFormat="false" ht="14.45" hidden="false" customHeight="true" outlineLevel="0" collapsed="false">
      <c r="A33" s="85" t="s">
        <v>93</v>
      </c>
      <c r="B33" s="85"/>
      <c r="C33" s="132" t="n">
        <v>34644</v>
      </c>
      <c r="D33" s="133" t="n">
        <v>1</v>
      </c>
      <c r="E33" s="132" t="n">
        <v>36013</v>
      </c>
      <c r="F33" s="133" t="n">
        <v>0.999527948240913</v>
      </c>
      <c r="G33" s="134" t="n">
        <v>-0.0380140504817704</v>
      </c>
      <c r="H33" s="134"/>
      <c r="I33" s="132" t="n">
        <v>28039</v>
      </c>
      <c r="J33" s="135" t="n">
        <v>0.235564749099469</v>
      </c>
      <c r="K33" s="136"/>
      <c r="L33" s="92"/>
      <c r="M33" s="92"/>
      <c r="N33" s="85" t="s">
        <v>93</v>
      </c>
      <c r="O33" s="85"/>
      <c r="P33" s="132" t="n">
        <v>91459</v>
      </c>
      <c r="Q33" s="133" t="n">
        <v>1</v>
      </c>
      <c r="R33" s="132" t="n">
        <v>91309</v>
      </c>
      <c r="S33" s="133" t="n">
        <v>1</v>
      </c>
      <c r="T33" s="137" t="n">
        <v>0.00164277343963892</v>
      </c>
      <c r="U33" s="136"/>
    </row>
    <row r="34" customFormat="false" ht="14.45" hidden="false" customHeight="true" outlineLevel="0" collapsed="false">
      <c r="A34" s="0" t="s">
        <v>59</v>
      </c>
      <c r="N34" s="0" t="s">
        <v>59</v>
      </c>
    </row>
    <row r="35" customFormat="false" ht="15" hidden="false" customHeight="false" outlineLevel="0" collapsed="false">
      <c r="A35" s="3" t="s">
        <v>0</v>
      </c>
      <c r="N35" s="3" t="s">
        <v>0</v>
      </c>
    </row>
    <row r="39" customFormat="false" ht="15" hidden="false" customHeight="false" outlineLevel="0" collapsed="false">
      <c r="A39" s="94" t="s">
        <v>98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2"/>
      <c r="M39" s="93"/>
      <c r="N39" s="94" t="s">
        <v>99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5" t="s">
        <v>10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3"/>
      <c r="N40" s="95" t="s">
        <v>101</v>
      </c>
      <c r="O40" s="95"/>
      <c r="P40" s="95"/>
      <c r="Q40" s="95"/>
      <c r="R40" s="95"/>
      <c r="S40" s="95"/>
      <c r="T40" s="95"/>
      <c r="U40" s="95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98" t="s">
        <v>17</v>
      </c>
      <c r="L41" s="92"/>
      <c r="M41" s="92"/>
      <c r="N41" s="96"/>
      <c r="O41" s="96"/>
      <c r="P41" s="96"/>
      <c r="Q41" s="96"/>
      <c r="R41" s="96"/>
      <c r="S41" s="96"/>
      <c r="T41" s="99"/>
      <c r="U41" s="98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3</v>
      </c>
      <c r="C48" s="55" t="n">
        <v>1327</v>
      </c>
      <c r="D48" s="60" t="n">
        <v>0.0383038910056575</v>
      </c>
      <c r="E48" s="55" t="n">
        <v>1435</v>
      </c>
      <c r="F48" s="60" t="n">
        <v>0.0398467220170494</v>
      </c>
      <c r="G48" s="109" t="n">
        <v>-0.0752613240418119</v>
      </c>
      <c r="H48" s="110" t="n">
        <v>0</v>
      </c>
      <c r="I48" s="55" t="n">
        <v>1127</v>
      </c>
      <c r="J48" s="111" t="n">
        <v>0.177462289263532</v>
      </c>
      <c r="K48" s="112" t="n">
        <v>1</v>
      </c>
      <c r="L48" s="92"/>
      <c r="M48" s="92"/>
      <c r="N48" s="53" t="n">
        <v>1</v>
      </c>
      <c r="O48" s="108" t="s">
        <v>73</v>
      </c>
      <c r="P48" s="55" t="n">
        <v>4065</v>
      </c>
      <c r="Q48" s="60" t="n">
        <v>0.0444461452672782</v>
      </c>
      <c r="R48" s="55" t="n">
        <v>4353</v>
      </c>
      <c r="S48" s="60" t="n">
        <v>0.0476732852183246</v>
      </c>
      <c r="T48" s="58" t="n">
        <v>-0.0661612680909718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6</v>
      </c>
      <c r="C49" s="63" t="n">
        <v>1208</v>
      </c>
      <c r="D49" s="68" t="n">
        <v>0.0348689527768156</v>
      </c>
      <c r="E49" s="63" t="n">
        <v>1254</v>
      </c>
      <c r="F49" s="68" t="n">
        <v>0.0348207591702996</v>
      </c>
      <c r="G49" s="115" t="n">
        <v>-0.0366826156299841</v>
      </c>
      <c r="H49" s="116" t="n">
        <v>0</v>
      </c>
      <c r="I49" s="63" t="n">
        <v>809</v>
      </c>
      <c r="J49" s="117" t="n">
        <v>0.493201483312732</v>
      </c>
      <c r="K49" s="118" t="n">
        <v>2</v>
      </c>
      <c r="L49" s="92"/>
      <c r="M49" s="92"/>
      <c r="N49" s="113" t="n">
        <v>2</v>
      </c>
      <c r="O49" s="114" t="s">
        <v>76</v>
      </c>
      <c r="P49" s="63" t="n">
        <v>3028</v>
      </c>
      <c r="Q49" s="68" t="n">
        <v>0.0331077313331657</v>
      </c>
      <c r="R49" s="63" t="n">
        <v>3131</v>
      </c>
      <c r="S49" s="68" t="n">
        <v>0.034290157596732</v>
      </c>
      <c r="T49" s="66" t="n">
        <v>-0.0328968380709038</v>
      </c>
      <c r="U49" s="118" t="n">
        <v>1</v>
      </c>
    </row>
    <row r="50" customFormat="false" ht="15" hidden="false" customHeight="false" outlineLevel="0" collapsed="false">
      <c r="A50" s="113" t="n">
        <v>3</v>
      </c>
      <c r="B50" s="114" t="s">
        <v>74</v>
      </c>
      <c r="C50" s="63" t="n">
        <v>1067</v>
      </c>
      <c r="D50" s="68" t="n">
        <v>0.0307989839510449</v>
      </c>
      <c r="E50" s="63" t="n">
        <v>1173</v>
      </c>
      <c r="F50" s="68" t="n">
        <v>0.0325715713770028</v>
      </c>
      <c r="G50" s="115" t="n">
        <v>-0.0903665814151747</v>
      </c>
      <c r="H50" s="116" t="n">
        <v>0</v>
      </c>
      <c r="I50" s="63" t="n">
        <v>1189</v>
      </c>
      <c r="J50" s="117" t="n">
        <v>-0.102607232968881</v>
      </c>
      <c r="K50" s="118" t="n">
        <v>-2</v>
      </c>
      <c r="L50" s="92"/>
      <c r="M50" s="92"/>
      <c r="N50" s="113" t="n">
        <v>3</v>
      </c>
      <c r="O50" s="114" t="s">
        <v>74</v>
      </c>
      <c r="P50" s="63" t="n">
        <v>3011</v>
      </c>
      <c r="Q50" s="68" t="n">
        <v>0.0329218556949015</v>
      </c>
      <c r="R50" s="63" t="n">
        <v>3407</v>
      </c>
      <c r="S50" s="68" t="n">
        <v>0.0373128607256678</v>
      </c>
      <c r="T50" s="66" t="n">
        <v>-0.116231288523628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7</v>
      </c>
      <c r="C51" s="63" t="n">
        <v>961</v>
      </c>
      <c r="D51" s="68" t="n">
        <v>0.0277392910749336</v>
      </c>
      <c r="E51" s="63" t="n">
        <v>1025</v>
      </c>
      <c r="F51" s="68" t="n">
        <v>0.0284619442978924</v>
      </c>
      <c r="G51" s="115" t="n">
        <v>-0.062439024390244</v>
      </c>
      <c r="H51" s="116" t="n">
        <v>2</v>
      </c>
      <c r="I51" s="63" t="n">
        <v>703</v>
      </c>
      <c r="J51" s="117" t="n">
        <v>0.366998577524893</v>
      </c>
      <c r="K51" s="118" t="n">
        <v>1</v>
      </c>
      <c r="L51" s="92"/>
      <c r="M51" s="92"/>
      <c r="N51" s="113" t="n">
        <v>4</v>
      </c>
      <c r="O51" s="114" t="s">
        <v>77</v>
      </c>
      <c r="P51" s="63" t="n">
        <v>2624</v>
      </c>
      <c r="Q51" s="68" t="n">
        <v>0.0286904514591238</v>
      </c>
      <c r="R51" s="63" t="n">
        <v>2536</v>
      </c>
      <c r="S51" s="68" t="n">
        <v>0.0277738229528305</v>
      </c>
      <c r="T51" s="66" t="n">
        <v>0.0347003154574133</v>
      </c>
      <c r="U51" s="118" t="n">
        <v>1</v>
      </c>
    </row>
    <row r="52" customFormat="false" ht="15" hidden="false" customHeight="false" outlineLevel="0" collapsed="false">
      <c r="A52" s="113" t="n">
        <v>5</v>
      </c>
      <c r="B52" s="119" t="s">
        <v>79</v>
      </c>
      <c r="C52" s="71" t="n">
        <v>773</v>
      </c>
      <c r="D52" s="76" t="n">
        <v>0.022312665973906</v>
      </c>
      <c r="E52" s="71" t="n">
        <v>1079</v>
      </c>
      <c r="F52" s="76" t="n">
        <v>0.029961402826757</v>
      </c>
      <c r="G52" s="120" t="n">
        <v>-0.283595922150139</v>
      </c>
      <c r="H52" s="121" t="n">
        <v>0</v>
      </c>
      <c r="I52" s="71" t="n">
        <v>1009</v>
      </c>
      <c r="J52" s="122" t="n">
        <v>-0.233894945490585</v>
      </c>
      <c r="K52" s="123" t="n">
        <v>-2</v>
      </c>
      <c r="L52" s="92"/>
      <c r="M52" s="92"/>
      <c r="N52" s="113" t="n">
        <v>5</v>
      </c>
      <c r="O52" s="119" t="s">
        <v>79</v>
      </c>
      <c r="P52" s="71" t="n">
        <v>2614</v>
      </c>
      <c r="Q52" s="76" t="n">
        <v>0.0285811128483802</v>
      </c>
      <c r="R52" s="71" t="n">
        <v>2724</v>
      </c>
      <c r="S52" s="76" t="n">
        <v>0.0298327656638447</v>
      </c>
      <c r="T52" s="74" t="n">
        <v>-0.0403817914831131</v>
      </c>
      <c r="U52" s="123" t="n">
        <v>-1</v>
      </c>
    </row>
    <row r="53" customFormat="false" ht="15" hidden="false" customHeight="false" outlineLevel="0" collapsed="false">
      <c r="A53" s="124" t="n">
        <v>6</v>
      </c>
      <c r="B53" s="108" t="s">
        <v>78</v>
      </c>
      <c r="C53" s="55" t="n">
        <v>713</v>
      </c>
      <c r="D53" s="60" t="n">
        <v>0.0205807643459185</v>
      </c>
      <c r="E53" s="55" t="n">
        <v>342</v>
      </c>
      <c r="F53" s="60" t="n">
        <v>0.00949657068280899</v>
      </c>
      <c r="G53" s="109" t="n">
        <v>1.08479532163743</v>
      </c>
      <c r="H53" s="110" t="n">
        <v>21</v>
      </c>
      <c r="I53" s="55" t="n">
        <v>385</v>
      </c>
      <c r="J53" s="111" t="n">
        <v>0.851948051948052</v>
      </c>
      <c r="K53" s="112" t="n">
        <v>9</v>
      </c>
      <c r="L53" s="92"/>
      <c r="M53" s="92"/>
      <c r="N53" s="124" t="n">
        <v>6</v>
      </c>
      <c r="O53" s="108" t="s">
        <v>75</v>
      </c>
      <c r="P53" s="55" t="n">
        <v>1855</v>
      </c>
      <c r="Q53" s="60" t="n">
        <v>0.02028231229294</v>
      </c>
      <c r="R53" s="55" t="n">
        <v>1885</v>
      </c>
      <c r="S53" s="60" t="n">
        <v>0.0206441862247971</v>
      </c>
      <c r="T53" s="58" t="n">
        <v>-0.0159151193633952</v>
      </c>
      <c r="U53" s="112" t="n">
        <v>0</v>
      </c>
    </row>
    <row r="54" customFormat="false" ht="15" hidden="false" customHeight="false" outlineLevel="0" collapsed="false">
      <c r="A54" s="113" t="n">
        <v>7</v>
      </c>
      <c r="B54" s="114" t="s">
        <v>92</v>
      </c>
      <c r="C54" s="63" t="n">
        <v>626</v>
      </c>
      <c r="D54" s="68" t="n">
        <v>0.0180695069853366</v>
      </c>
      <c r="E54" s="63" t="n">
        <v>613</v>
      </c>
      <c r="F54" s="68" t="n">
        <v>0.0170216310776664</v>
      </c>
      <c r="G54" s="115" t="n">
        <v>0.0212071778140293</v>
      </c>
      <c r="H54" s="116" t="n">
        <v>5</v>
      </c>
      <c r="I54" s="63" t="n">
        <v>524</v>
      </c>
      <c r="J54" s="117" t="n">
        <v>0.194656488549618</v>
      </c>
      <c r="K54" s="118" t="n">
        <v>3</v>
      </c>
      <c r="L54" s="92"/>
      <c r="M54" s="92"/>
      <c r="N54" s="113" t="n">
        <v>7</v>
      </c>
      <c r="O54" s="114" t="s">
        <v>86</v>
      </c>
      <c r="P54" s="63" t="n">
        <v>1787</v>
      </c>
      <c r="Q54" s="68" t="n">
        <v>0.0195388097398834</v>
      </c>
      <c r="R54" s="63" t="n">
        <v>1091</v>
      </c>
      <c r="S54" s="68" t="n">
        <v>0.0119484388176412</v>
      </c>
      <c r="T54" s="66" t="n">
        <v>0.63794683776352</v>
      </c>
      <c r="U54" s="118" t="n">
        <v>10</v>
      </c>
    </row>
    <row r="55" customFormat="false" ht="15" hidden="false" customHeight="false" outlineLevel="0" collapsed="false">
      <c r="A55" s="113" t="n">
        <v>8</v>
      </c>
      <c r="B55" s="114" t="s">
        <v>75</v>
      </c>
      <c r="C55" s="63" t="n">
        <v>622</v>
      </c>
      <c r="D55" s="68" t="n">
        <v>0.0179540468768041</v>
      </c>
      <c r="E55" s="63" t="n">
        <v>753</v>
      </c>
      <c r="F55" s="68" t="n">
        <v>0.0209091161525005</v>
      </c>
      <c r="G55" s="115" t="n">
        <v>-0.173970783532536</v>
      </c>
      <c r="H55" s="116" t="n">
        <v>0</v>
      </c>
      <c r="I55" s="63" t="n">
        <v>556</v>
      </c>
      <c r="J55" s="117" t="n">
        <v>0.118705035971223</v>
      </c>
      <c r="K55" s="118" t="n">
        <v>0</v>
      </c>
      <c r="L55" s="92"/>
      <c r="M55" s="92"/>
      <c r="N55" s="113" t="n">
        <v>8</v>
      </c>
      <c r="O55" s="114" t="s">
        <v>90</v>
      </c>
      <c r="P55" s="63" t="n">
        <v>1749</v>
      </c>
      <c r="Q55" s="68" t="n">
        <v>0.0191233230190577</v>
      </c>
      <c r="R55" s="63" t="n">
        <v>1780</v>
      </c>
      <c r="S55" s="68" t="n">
        <v>0.0194942448170498</v>
      </c>
      <c r="T55" s="66" t="n">
        <v>-0.0174157303370787</v>
      </c>
      <c r="U55" s="118" t="n">
        <v>2</v>
      </c>
    </row>
    <row r="56" customFormat="false" ht="15" hidden="false" customHeight="false" outlineLevel="0" collapsed="false">
      <c r="A56" s="113" t="n">
        <v>9</v>
      </c>
      <c r="B56" s="114" t="s">
        <v>90</v>
      </c>
      <c r="C56" s="63" t="n">
        <v>620</v>
      </c>
      <c r="D56" s="68" t="n">
        <v>0.0178963168225378</v>
      </c>
      <c r="E56" s="63" t="n">
        <v>642</v>
      </c>
      <c r="F56" s="68" t="n">
        <v>0.0178268958431677</v>
      </c>
      <c r="G56" s="115" t="n">
        <v>-0.0342679127725857</v>
      </c>
      <c r="H56" s="116" t="n">
        <v>1</v>
      </c>
      <c r="I56" s="63" t="n">
        <v>525</v>
      </c>
      <c r="J56" s="117" t="n">
        <v>0.180952380952381</v>
      </c>
      <c r="K56" s="118" t="n">
        <v>0</v>
      </c>
      <c r="L56" s="92"/>
      <c r="M56" s="92"/>
      <c r="N56" s="113" t="n">
        <v>9</v>
      </c>
      <c r="O56" s="114" t="s">
        <v>92</v>
      </c>
      <c r="P56" s="63" t="n">
        <v>1697</v>
      </c>
      <c r="Q56" s="68" t="n">
        <v>0.0185547622431909</v>
      </c>
      <c r="R56" s="63" t="n">
        <v>1811</v>
      </c>
      <c r="S56" s="68" t="n">
        <v>0.0198337513279085</v>
      </c>
      <c r="T56" s="66" t="n">
        <v>-0.0629486471562673</v>
      </c>
      <c r="U56" s="118" t="n">
        <v>-1</v>
      </c>
    </row>
    <row r="57" customFormat="false" ht="15" hidden="false" customHeight="false" outlineLevel="0" collapsed="false">
      <c r="A57" s="125" t="n">
        <v>10</v>
      </c>
      <c r="B57" s="119" t="s">
        <v>72</v>
      </c>
      <c r="C57" s="71" t="n">
        <v>609</v>
      </c>
      <c r="D57" s="76" t="n">
        <v>0.0175788015240734</v>
      </c>
      <c r="E57" s="71" t="n">
        <v>515</v>
      </c>
      <c r="F57" s="76" t="n">
        <v>0.0143003915252825</v>
      </c>
      <c r="G57" s="120" t="n">
        <v>0.18252427184466</v>
      </c>
      <c r="H57" s="121" t="n">
        <v>4</v>
      </c>
      <c r="I57" s="71" t="n">
        <v>449</v>
      </c>
      <c r="J57" s="122" t="n">
        <v>0.356347438752784</v>
      </c>
      <c r="K57" s="123" t="n">
        <v>2</v>
      </c>
      <c r="L57" s="92"/>
      <c r="M57" s="92"/>
      <c r="N57" s="125" t="n">
        <v>10</v>
      </c>
      <c r="O57" s="119" t="s">
        <v>80</v>
      </c>
      <c r="P57" s="71" t="n">
        <v>1693</v>
      </c>
      <c r="Q57" s="76" t="n">
        <v>0.0185110267988935</v>
      </c>
      <c r="R57" s="71" t="n">
        <v>1706</v>
      </c>
      <c r="S57" s="76" t="n">
        <v>0.0186838099201612</v>
      </c>
      <c r="T57" s="74" t="n">
        <v>-0.00762016412661193</v>
      </c>
      <c r="U57" s="123" t="n">
        <v>1</v>
      </c>
    </row>
    <row r="58" customFormat="false" ht="15" hidden="false" customHeight="false" outlineLevel="0" collapsed="false">
      <c r="A58" s="124" t="n">
        <v>11</v>
      </c>
      <c r="B58" s="108" t="s">
        <v>102</v>
      </c>
      <c r="C58" s="55" t="n">
        <v>606</v>
      </c>
      <c r="D58" s="60" t="n">
        <v>0.0174922064426741</v>
      </c>
      <c r="E58" s="55" t="n">
        <v>538</v>
      </c>
      <c r="F58" s="60" t="n">
        <v>0.0149390497875767</v>
      </c>
      <c r="G58" s="109" t="n">
        <v>0.12639405204461</v>
      </c>
      <c r="H58" s="110" t="n">
        <v>2</v>
      </c>
      <c r="I58" s="55" t="n">
        <v>408</v>
      </c>
      <c r="J58" s="111" t="n">
        <v>0.485294117647059</v>
      </c>
      <c r="K58" s="112" t="n">
        <v>3</v>
      </c>
      <c r="L58" s="92"/>
      <c r="M58" s="92"/>
      <c r="N58" s="124" t="n">
        <v>11</v>
      </c>
      <c r="O58" s="108" t="s">
        <v>87</v>
      </c>
      <c r="P58" s="55" t="n">
        <v>1637</v>
      </c>
      <c r="Q58" s="60" t="n">
        <v>0.0178987305787293</v>
      </c>
      <c r="R58" s="55" t="n">
        <v>1875</v>
      </c>
      <c r="S58" s="60" t="n">
        <v>0.0205346679954878</v>
      </c>
      <c r="T58" s="58" t="n">
        <v>-0.126933333333333</v>
      </c>
      <c r="U58" s="112" t="n">
        <v>-4</v>
      </c>
    </row>
    <row r="59" customFormat="false" ht="15" hidden="false" customHeight="false" outlineLevel="0" collapsed="false">
      <c r="A59" s="113" t="n">
        <v>12</v>
      </c>
      <c r="B59" s="114" t="s">
        <v>86</v>
      </c>
      <c r="C59" s="63" t="n">
        <v>599</v>
      </c>
      <c r="D59" s="68" t="n">
        <v>0.0172901512527422</v>
      </c>
      <c r="E59" s="63" t="n">
        <v>440</v>
      </c>
      <c r="F59" s="68" t="n">
        <v>0.0122178102351928</v>
      </c>
      <c r="G59" s="115" t="n">
        <v>0.361363636363636</v>
      </c>
      <c r="H59" s="116" t="n">
        <v>7</v>
      </c>
      <c r="I59" s="63" t="n">
        <v>491</v>
      </c>
      <c r="J59" s="117" t="n">
        <v>0.219959266802444</v>
      </c>
      <c r="K59" s="118" t="n">
        <v>-1</v>
      </c>
      <c r="L59" s="92"/>
      <c r="M59" s="92"/>
      <c r="N59" s="113" t="n">
        <v>12</v>
      </c>
      <c r="O59" s="114" t="s">
        <v>78</v>
      </c>
      <c r="P59" s="63" t="n">
        <v>1417</v>
      </c>
      <c r="Q59" s="68" t="n">
        <v>0.0154932811423698</v>
      </c>
      <c r="R59" s="63" t="n">
        <v>868</v>
      </c>
      <c r="S59" s="68" t="n">
        <v>0.00950618230404451</v>
      </c>
      <c r="T59" s="66" t="n">
        <v>0.632488479262673</v>
      </c>
      <c r="U59" s="118" t="n">
        <v>15</v>
      </c>
    </row>
    <row r="60" customFormat="false" ht="15" hidden="false" customHeight="false" outlineLevel="0" collapsed="false">
      <c r="A60" s="113" t="n">
        <v>13</v>
      </c>
      <c r="B60" s="114" t="s">
        <v>85</v>
      </c>
      <c r="C60" s="63" t="n">
        <v>573</v>
      </c>
      <c r="D60" s="68" t="n">
        <v>0.0165396605472809</v>
      </c>
      <c r="E60" s="63" t="n">
        <v>859</v>
      </c>
      <c r="F60" s="68" t="n">
        <v>0.0238524977091606</v>
      </c>
      <c r="G60" s="115" t="n">
        <v>-0.332945285215367</v>
      </c>
      <c r="H60" s="116" t="n">
        <v>-6</v>
      </c>
      <c r="I60" s="63" t="n">
        <v>351</v>
      </c>
      <c r="J60" s="117" t="n">
        <v>0.632478632478633</v>
      </c>
      <c r="K60" s="118" t="n">
        <v>4</v>
      </c>
      <c r="L60" s="92"/>
      <c r="M60" s="92"/>
      <c r="N60" s="113" t="n">
        <v>13</v>
      </c>
      <c r="O60" s="114" t="s">
        <v>82</v>
      </c>
      <c r="P60" s="63" t="n">
        <v>1374</v>
      </c>
      <c r="Q60" s="68" t="n">
        <v>0.0150231251161723</v>
      </c>
      <c r="R60" s="63" t="n">
        <v>1706</v>
      </c>
      <c r="S60" s="68" t="n">
        <v>0.0186838099201612</v>
      </c>
      <c r="T60" s="66" t="n">
        <v>-0.194607268464244</v>
      </c>
      <c r="U60" s="118" t="n">
        <v>-2</v>
      </c>
    </row>
    <row r="61" customFormat="false" ht="15" hidden="false" customHeight="false" outlineLevel="0" collapsed="false">
      <c r="A61" s="113" t="n">
        <v>14</v>
      </c>
      <c r="B61" s="114" t="s">
        <v>87</v>
      </c>
      <c r="C61" s="63" t="n">
        <v>570</v>
      </c>
      <c r="D61" s="68" t="n">
        <v>0.0164530654658815</v>
      </c>
      <c r="E61" s="63" t="n">
        <v>1140</v>
      </c>
      <c r="F61" s="68" t="n">
        <v>0.0316552356093633</v>
      </c>
      <c r="G61" s="115" t="n">
        <v>-0.5</v>
      </c>
      <c r="H61" s="116" t="n">
        <v>-10</v>
      </c>
      <c r="I61" s="63" t="n">
        <v>662</v>
      </c>
      <c r="J61" s="117" t="n">
        <v>-0.138972809667674</v>
      </c>
      <c r="K61" s="118" t="n">
        <v>-8</v>
      </c>
      <c r="L61" s="92"/>
      <c r="M61" s="92"/>
      <c r="N61" s="113" t="n">
        <v>14</v>
      </c>
      <c r="O61" s="114" t="s">
        <v>72</v>
      </c>
      <c r="P61" s="63" t="n">
        <v>1302</v>
      </c>
      <c r="Q61" s="68" t="n">
        <v>0.0142358871188183</v>
      </c>
      <c r="R61" s="63" t="n">
        <v>1161</v>
      </c>
      <c r="S61" s="68" t="n">
        <v>0.0127150664228061</v>
      </c>
      <c r="T61" s="66" t="n">
        <v>0.121447028423773</v>
      </c>
      <c r="U61" s="118" t="n">
        <v>1</v>
      </c>
    </row>
    <row r="62" customFormat="false" ht="15" hidden="false" customHeight="false" outlineLevel="0" collapsed="false">
      <c r="A62" s="125" t="n">
        <v>15</v>
      </c>
      <c r="B62" s="119" t="s">
        <v>88</v>
      </c>
      <c r="C62" s="71" t="n">
        <v>517</v>
      </c>
      <c r="D62" s="76" t="n">
        <v>0.0149232190278259</v>
      </c>
      <c r="E62" s="71" t="n">
        <v>372</v>
      </c>
      <c r="F62" s="76" t="n">
        <v>0.0103296031988449</v>
      </c>
      <c r="G62" s="120" t="n">
        <v>0.389784946236559</v>
      </c>
      <c r="H62" s="121" t="n">
        <v>8</v>
      </c>
      <c r="I62" s="71" t="n">
        <v>309</v>
      </c>
      <c r="J62" s="122" t="n">
        <v>0.673139158576052</v>
      </c>
      <c r="K62" s="123" t="n">
        <v>5</v>
      </c>
      <c r="L62" s="92"/>
      <c r="M62" s="92"/>
      <c r="N62" s="125" t="n">
        <v>15</v>
      </c>
      <c r="O62" s="119" t="s">
        <v>83</v>
      </c>
      <c r="P62" s="71" t="n">
        <v>1285</v>
      </c>
      <c r="Q62" s="76" t="n">
        <v>0.0140500114805541</v>
      </c>
      <c r="R62" s="71" t="n">
        <v>1162</v>
      </c>
      <c r="S62" s="76" t="n">
        <v>0.012726018245737</v>
      </c>
      <c r="T62" s="74" t="n">
        <v>0.105851979345955</v>
      </c>
      <c r="U62" s="123" t="n">
        <v>-1</v>
      </c>
    </row>
    <row r="63" customFormat="false" ht="15" hidden="false" customHeight="false" outlineLevel="0" collapsed="false">
      <c r="A63" s="124" t="n">
        <v>16</v>
      </c>
      <c r="B63" s="108" t="s">
        <v>82</v>
      </c>
      <c r="C63" s="55" t="n">
        <v>478</v>
      </c>
      <c r="D63" s="60" t="n">
        <v>0.013797482969634</v>
      </c>
      <c r="E63" s="55" t="n">
        <v>614</v>
      </c>
      <c r="F63" s="60" t="n">
        <v>0.0170493988282009</v>
      </c>
      <c r="G63" s="109" t="n">
        <v>-0.221498371335505</v>
      </c>
      <c r="H63" s="110" t="n">
        <v>-5</v>
      </c>
      <c r="I63" s="55" t="n">
        <v>427</v>
      </c>
      <c r="J63" s="111" t="n">
        <v>0.11943793911007</v>
      </c>
      <c r="K63" s="112" t="n">
        <v>-3</v>
      </c>
      <c r="L63" s="92"/>
      <c r="M63" s="92"/>
      <c r="N63" s="124" t="n">
        <v>16</v>
      </c>
      <c r="O63" s="108" t="s">
        <v>85</v>
      </c>
      <c r="P63" s="55" t="n">
        <v>1264</v>
      </c>
      <c r="Q63" s="60" t="n">
        <v>0.0138204003979925</v>
      </c>
      <c r="R63" s="55" t="n">
        <v>1796</v>
      </c>
      <c r="S63" s="60" t="n">
        <v>0.0196694739839446</v>
      </c>
      <c r="T63" s="58" t="n">
        <v>-0.296213808463252</v>
      </c>
      <c r="U63" s="112" t="n">
        <v>-7</v>
      </c>
    </row>
    <row r="64" customFormat="false" ht="15" hidden="false" customHeight="false" outlineLevel="0" collapsed="false">
      <c r="A64" s="113" t="n">
        <v>17</v>
      </c>
      <c r="B64" s="114" t="s">
        <v>103</v>
      </c>
      <c r="C64" s="63" t="n">
        <v>476</v>
      </c>
      <c r="D64" s="68" t="n">
        <v>0.0137397529153677</v>
      </c>
      <c r="E64" s="63" t="n">
        <v>441</v>
      </c>
      <c r="F64" s="68" t="n">
        <v>0.0122455779857274</v>
      </c>
      <c r="G64" s="115" t="n">
        <v>0.0793650793650793</v>
      </c>
      <c r="H64" s="116" t="n">
        <v>1</v>
      </c>
      <c r="I64" s="63" t="n">
        <v>300</v>
      </c>
      <c r="J64" s="117" t="n">
        <v>0.586666666666667</v>
      </c>
      <c r="K64" s="118" t="n">
        <v>4</v>
      </c>
      <c r="L64" s="92"/>
      <c r="M64" s="92"/>
      <c r="N64" s="113" t="n">
        <v>17</v>
      </c>
      <c r="O64" s="114" t="s">
        <v>102</v>
      </c>
      <c r="P64" s="63" t="n">
        <v>1191</v>
      </c>
      <c r="Q64" s="68" t="n">
        <v>0.0130222285395642</v>
      </c>
      <c r="R64" s="63" t="n">
        <v>1087</v>
      </c>
      <c r="S64" s="68" t="n">
        <v>0.0119046315259175</v>
      </c>
      <c r="T64" s="66" t="n">
        <v>0.095676172953082</v>
      </c>
      <c r="U64" s="118" t="n">
        <v>1</v>
      </c>
    </row>
    <row r="65" customFormat="false" ht="15" hidden="false" customHeight="false" outlineLevel="0" collapsed="false">
      <c r="A65" s="113" t="n">
        <v>18</v>
      </c>
      <c r="B65" s="114" t="s">
        <v>83</v>
      </c>
      <c r="C65" s="63" t="n">
        <v>473</v>
      </c>
      <c r="D65" s="68" t="n">
        <v>0.0136531578339684</v>
      </c>
      <c r="E65" s="63" t="n">
        <v>445</v>
      </c>
      <c r="F65" s="68" t="n">
        <v>0.0123566489878655</v>
      </c>
      <c r="G65" s="115" t="n">
        <v>0.0629213483146067</v>
      </c>
      <c r="H65" s="116" t="n">
        <v>-1</v>
      </c>
      <c r="I65" s="63" t="n">
        <v>380</v>
      </c>
      <c r="J65" s="117" t="n">
        <v>0.244736842105263</v>
      </c>
      <c r="K65" s="118" t="n">
        <v>-2</v>
      </c>
      <c r="L65" s="92"/>
      <c r="M65" s="92"/>
      <c r="N65" s="113" t="n">
        <v>18</v>
      </c>
      <c r="O65" s="114" t="s">
        <v>84</v>
      </c>
      <c r="P65" s="63" t="n">
        <v>1176</v>
      </c>
      <c r="Q65" s="68" t="n">
        <v>0.0128582206234488</v>
      </c>
      <c r="R65" s="63" t="n">
        <v>996</v>
      </c>
      <c r="S65" s="68" t="n">
        <v>0.0109080156392031</v>
      </c>
      <c r="T65" s="66" t="n">
        <v>0.180722891566265</v>
      </c>
      <c r="U65" s="118" t="n">
        <v>2</v>
      </c>
    </row>
    <row r="66" customFormat="false" ht="15" hidden="false" customHeight="false" outlineLevel="0" collapsed="false">
      <c r="A66" s="113" t="n">
        <v>19</v>
      </c>
      <c r="B66" s="114" t="s">
        <v>89</v>
      </c>
      <c r="C66" s="63" t="n">
        <v>418</v>
      </c>
      <c r="D66" s="68" t="n">
        <v>0.0120655813416465</v>
      </c>
      <c r="E66" s="63" t="n">
        <v>329</v>
      </c>
      <c r="F66" s="68" t="n">
        <v>0.00913558992586011</v>
      </c>
      <c r="G66" s="115" t="n">
        <v>0.270516717325228</v>
      </c>
      <c r="H66" s="116" t="n">
        <v>9</v>
      </c>
      <c r="I66" s="63" t="n">
        <v>249</v>
      </c>
      <c r="J66" s="117" t="n">
        <v>0.678714859437751</v>
      </c>
      <c r="K66" s="118" t="n">
        <v>12</v>
      </c>
      <c r="N66" s="113" t="n">
        <v>19</v>
      </c>
      <c r="O66" s="114" t="s">
        <v>103</v>
      </c>
      <c r="P66" s="63" t="n">
        <v>1142</v>
      </c>
      <c r="Q66" s="68" t="n">
        <v>0.0124864693469205</v>
      </c>
      <c r="R66" s="63" t="n">
        <v>1113</v>
      </c>
      <c r="S66" s="68" t="n">
        <v>0.0121893789221216</v>
      </c>
      <c r="T66" s="66" t="n">
        <v>0.0260557053009882</v>
      </c>
      <c r="U66" s="118" t="n">
        <v>-3</v>
      </c>
    </row>
    <row r="67" customFormat="false" ht="15" hidden="false" customHeight="false" outlineLevel="0" collapsed="false">
      <c r="A67" s="125" t="n">
        <v>20</v>
      </c>
      <c r="B67" s="119" t="s">
        <v>81</v>
      </c>
      <c r="C67" s="71" t="n">
        <v>401</v>
      </c>
      <c r="D67" s="76" t="n">
        <v>0.0115748758803833</v>
      </c>
      <c r="E67" s="71" t="n">
        <v>376</v>
      </c>
      <c r="F67" s="76" t="n">
        <v>0.010440674200983</v>
      </c>
      <c r="G67" s="120" t="n">
        <v>0.0664893617021276</v>
      </c>
      <c r="H67" s="121" t="n">
        <v>1</v>
      </c>
      <c r="I67" s="71" t="n">
        <v>347</v>
      </c>
      <c r="J67" s="122" t="n">
        <v>0.155619596541787</v>
      </c>
      <c r="K67" s="123" t="n">
        <v>-2</v>
      </c>
      <c r="N67" s="125" t="n">
        <v>20</v>
      </c>
      <c r="O67" s="119" t="s">
        <v>81</v>
      </c>
      <c r="P67" s="71" t="n">
        <v>1114</v>
      </c>
      <c r="Q67" s="76" t="n">
        <v>0.0121803212368384</v>
      </c>
      <c r="R67" s="71" t="n">
        <v>1181</v>
      </c>
      <c r="S67" s="76" t="n">
        <v>0.0129341028814246</v>
      </c>
      <c r="T67" s="74" t="n">
        <v>-0.0567315834038951</v>
      </c>
      <c r="U67" s="123" t="n">
        <v>-7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3637</v>
      </c>
      <c r="D68" s="83" t="n">
        <f aca="false">C68/C70</f>
        <v>0.393632375014433</v>
      </c>
      <c r="E68" s="81" t="n">
        <f aca="false">SUM(E48:E67)</f>
        <v>14385</v>
      </c>
      <c r="F68" s="83" t="n">
        <f aca="false">E68/E70</f>
        <v>0.399439091439203</v>
      </c>
      <c r="G68" s="126" t="n">
        <f aca="false">C68/E68-1</f>
        <v>-0.0519986096628432</v>
      </c>
      <c r="H68" s="126"/>
      <c r="I68" s="81" t="n">
        <f aca="false">SUM(I48:I67)</f>
        <v>11200</v>
      </c>
      <c r="J68" s="128" t="n">
        <f aca="false">C68/I68-1</f>
        <v>0.217589285714286</v>
      </c>
      <c r="K68" s="129"/>
      <c r="N68" s="77" t="s">
        <v>56</v>
      </c>
      <c r="O68" s="77"/>
      <c r="P68" s="81" t="n">
        <f aca="false">SUM(P48:P67)</f>
        <v>37025</v>
      </c>
      <c r="Q68" s="83" t="n">
        <f aca="false">P68/P70</f>
        <v>0.404826206278223</v>
      </c>
      <c r="R68" s="81" t="n">
        <f aca="false">SUM(R48:R67)</f>
        <v>37369</v>
      </c>
      <c r="S68" s="83" t="n">
        <f aca="false">R68/R70</f>
        <v>0.409258671105806</v>
      </c>
      <c r="T68" s="126" t="n">
        <f aca="false">P68/R68-1</f>
        <v>-0.009205491182531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21007</v>
      </c>
      <c r="D69" s="83" t="n">
        <f aca="false">C69/C70</f>
        <v>0.606367624985568</v>
      </c>
      <c r="E69" s="78" t="n">
        <f aca="false">E70-SUM(E48:E67)</f>
        <v>21628</v>
      </c>
      <c r="F69" s="83" t="n">
        <f aca="false">E69/E70</f>
        <v>0.600560908560798</v>
      </c>
      <c r="G69" s="126" t="n">
        <f aca="false">C69/E69-1</f>
        <v>-0.0287127797299797</v>
      </c>
      <c r="H69" s="126"/>
      <c r="I69" s="78" t="n">
        <f aca="false">I70-SUM(I48:I67)</f>
        <v>16839</v>
      </c>
      <c r="J69" s="128" t="n">
        <f aca="false">C69/I69-1</f>
        <v>0.247520636617376</v>
      </c>
      <c r="K69" s="129"/>
      <c r="N69" s="77" t="s">
        <v>57</v>
      </c>
      <c r="O69" s="77"/>
      <c r="P69" s="81" t="n">
        <f aca="false">P70-SUM(P48:P67)</f>
        <v>54434</v>
      </c>
      <c r="Q69" s="83" t="n">
        <f aca="false">P69/P70</f>
        <v>0.595173793721777</v>
      </c>
      <c r="R69" s="81" t="n">
        <f aca="false">R70-SUM(R48:R67)</f>
        <v>53940</v>
      </c>
      <c r="S69" s="83" t="n">
        <f aca="false">R69/R70</f>
        <v>0.590741328894194</v>
      </c>
      <c r="T69" s="126" t="n">
        <f aca="false">P69/R69-1</f>
        <v>0.00915832406377448</v>
      </c>
      <c r="U69" s="131"/>
    </row>
    <row r="70" customFormat="false" ht="15" hidden="false" customHeight="false" outlineLevel="0" collapsed="false">
      <c r="A70" s="85" t="s">
        <v>93</v>
      </c>
      <c r="B70" s="85"/>
      <c r="C70" s="132" t="n">
        <v>34644</v>
      </c>
      <c r="D70" s="133" t="n">
        <v>1</v>
      </c>
      <c r="E70" s="132" t="n">
        <v>36013</v>
      </c>
      <c r="F70" s="133" t="n">
        <v>1</v>
      </c>
      <c r="G70" s="134" t="n">
        <v>-0.0380140504817704</v>
      </c>
      <c r="H70" s="134"/>
      <c r="I70" s="132" t="n">
        <v>28039</v>
      </c>
      <c r="J70" s="135" t="n">
        <v>0.235564749099469</v>
      </c>
      <c r="K70" s="136"/>
      <c r="L70" s="92"/>
      <c r="N70" s="85" t="s">
        <v>93</v>
      </c>
      <c r="O70" s="85"/>
      <c r="P70" s="132" t="n">
        <v>91459</v>
      </c>
      <c r="Q70" s="133" t="n">
        <v>1</v>
      </c>
      <c r="R70" s="132" t="n">
        <v>91309</v>
      </c>
      <c r="S70" s="133" t="n">
        <v>1</v>
      </c>
      <c r="T70" s="137" t="n">
        <v>0.00164277343963892</v>
      </c>
      <c r="U70" s="136"/>
    </row>
    <row r="71" customFormat="false" ht="15" hidden="false" customHeight="false" outlineLevel="0" collapsed="false">
      <c r="A71" s="0" t="s">
        <v>59</v>
      </c>
      <c r="N71" s="0" t="s">
        <v>59</v>
      </c>
    </row>
    <row r="72" customFormat="false" ht="15" hidden="false" customHeight="true" outlineLevel="0" collapsed="false">
      <c r="A72" s="3" t="s">
        <v>0</v>
      </c>
      <c r="N72" s="3" t="s">
        <v>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28"/>
    <col collapsed="false" customWidth="true" hidden="false" outlineLevel="0" max="11" min="3" style="0" width="10.41"/>
    <col collapsed="false" customWidth="true" hidden="false" outlineLevel="0" max="13" min="12" style="0" width="1.41"/>
    <col collapsed="false" customWidth="true" hidden="false" outlineLevel="0" max="15" min="15" style="0" width="16.7"/>
    <col collapsed="false" customWidth="true" hidden="fals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/>
      <c r="O1" s="4"/>
      <c r="U1" s="5" t="n">
        <v>43559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8" t="s">
        <v>104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4" t="s">
        <v>10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2"/>
      <c r="M3" s="93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5" t="s">
        <v>10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2"/>
      <c r="M4" s="93"/>
      <c r="N4" s="95" t="s">
        <v>107</v>
      </c>
      <c r="O4" s="95"/>
      <c r="P4" s="95"/>
      <c r="Q4" s="95"/>
      <c r="R4" s="95"/>
      <c r="S4" s="95"/>
      <c r="T4" s="95"/>
      <c r="U4" s="95"/>
    </row>
    <row r="5" customFormat="false" ht="14.4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7"/>
      <c r="K5" s="98" t="s">
        <v>17</v>
      </c>
      <c r="L5" s="92"/>
      <c r="M5" s="92"/>
      <c r="N5" s="96"/>
      <c r="O5" s="96"/>
      <c r="P5" s="96"/>
      <c r="Q5" s="96"/>
      <c r="R5" s="96"/>
      <c r="S5" s="96"/>
      <c r="T5" s="99"/>
      <c r="U5" s="98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2216</v>
      </c>
      <c r="D12" s="57" t="n">
        <v>0.143207961742277</v>
      </c>
      <c r="E12" s="55" t="n">
        <v>2190</v>
      </c>
      <c r="F12" s="57" t="n">
        <v>0.139882473173224</v>
      </c>
      <c r="G12" s="142" t="n">
        <v>0.0118721461187215</v>
      </c>
      <c r="H12" s="110" t="n">
        <v>0</v>
      </c>
      <c r="I12" s="55" t="n">
        <v>2182</v>
      </c>
      <c r="J12" s="56" t="n">
        <v>0.0155820348304307</v>
      </c>
      <c r="K12" s="112" t="n">
        <v>0</v>
      </c>
      <c r="L12" s="92"/>
      <c r="M12" s="92"/>
      <c r="N12" s="53" t="n">
        <v>1</v>
      </c>
      <c r="O12" s="108" t="s">
        <v>37</v>
      </c>
      <c r="P12" s="55" t="n">
        <v>6571</v>
      </c>
      <c r="Q12" s="57" t="n">
        <v>0.135904860392968</v>
      </c>
      <c r="R12" s="55" t="n">
        <v>7665</v>
      </c>
      <c r="S12" s="57" t="n">
        <v>0.157793972332016</v>
      </c>
      <c r="T12" s="143" t="n">
        <v>-0.142726679712981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6</v>
      </c>
      <c r="C13" s="63" t="n">
        <v>1721</v>
      </c>
      <c r="D13" s="65" t="n">
        <v>0.111218818663565</v>
      </c>
      <c r="E13" s="63" t="n">
        <v>1880</v>
      </c>
      <c r="F13" s="65" t="n">
        <v>0.12008175779254</v>
      </c>
      <c r="G13" s="144" t="n">
        <v>-0.0845744680851064</v>
      </c>
      <c r="H13" s="116" t="n">
        <v>0</v>
      </c>
      <c r="I13" s="63" t="n">
        <v>1706</v>
      </c>
      <c r="J13" s="64" t="n">
        <v>0.00879249706916774</v>
      </c>
      <c r="K13" s="118" t="n">
        <v>0</v>
      </c>
      <c r="L13" s="92"/>
      <c r="M13" s="92"/>
      <c r="N13" s="113" t="n">
        <v>2</v>
      </c>
      <c r="O13" s="114" t="s">
        <v>36</v>
      </c>
      <c r="P13" s="63" t="n">
        <v>5852</v>
      </c>
      <c r="Q13" s="65" t="n">
        <v>0.121034126163392</v>
      </c>
      <c r="R13" s="63" t="n">
        <v>6138</v>
      </c>
      <c r="S13" s="65" t="n">
        <v>0.126358695652174</v>
      </c>
      <c r="T13" s="145" t="n">
        <v>-0.046594982078853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40</v>
      </c>
      <c r="C14" s="63" t="n">
        <v>1657</v>
      </c>
      <c r="D14" s="65" t="n">
        <v>0.107082848649347</v>
      </c>
      <c r="E14" s="63" t="n">
        <v>1099</v>
      </c>
      <c r="F14" s="65" t="n">
        <v>0.0701967296882984</v>
      </c>
      <c r="G14" s="144" t="n">
        <v>0.507734303912648</v>
      </c>
      <c r="H14" s="116" t="n">
        <v>2</v>
      </c>
      <c r="I14" s="63" t="n">
        <v>1306</v>
      </c>
      <c r="J14" s="64" t="n">
        <v>0.268759571209801</v>
      </c>
      <c r="K14" s="118" t="n">
        <v>0</v>
      </c>
      <c r="L14" s="92"/>
      <c r="M14" s="92"/>
      <c r="N14" s="61" t="n">
        <v>3</v>
      </c>
      <c r="O14" s="114" t="s">
        <v>40</v>
      </c>
      <c r="P14" s="63" t="n">
        <v>4117</v>
      </c>
      <c r="Q14" s="65" t="n">
        <v>0.0851499482936918</v>
      </c>
      <c r="R14" s="63" t="n">
        <v>2551</v>
      </c>
      <c r="S14" s="65" t="n">
        <v>0.0525156455862978</v>
      </c>
      <c r="T14" s="145" t="n">
        <v>0.613876911015288</v>
      </c>
      <c r="U14" s="118" t="n">
        <v>4</v>
      </c>
    </row>
    <row r="15" customFormat="false" ht="14.45" hidden="false" customHeight="true" outlineLevel="0" collapsed="false">
      <c r="A15" s="61" t="n">
        <v>4</v>
      </c>
      <c r="B15" s="114" t="s">
        <v>42</v>
      </c>
      <c r="C15" s="63" t="n">
        <v>1063</v>
      </c>
      <c r="D15" s="65" t="n">
        <v>0.0686958769548921</v>
      </c>
      <c r="E15" s="63" t="n">
        <v>1078</v>
      </c>
      <c r="F15" s="65" t="n">
        <v>0.0688553909044456</v>
      </c>
      <c r="G15" s="144" t="n">
        <v>-0.0139146567717996</v>
      </c>
      <c r="H15" s="116" t="n">
        <v>2</v>
      </c>
      <c r="I15" s="63" t="n">
        <v>1203</v>
      </c>
      <c r="J15" s="64" t="n">
        <v>-0.116375727348296</v>
      </c>
      <c r="K15" s="118" t="n">
        <v>1</v>
      </c>
      <c r="L15" s="92"/>
      <c r="M15" s="92"/>
      <c r="N15" s="61" t="n">
        <v>4</v>
      </c>
      <c r="O15" s="114" t="s">
        <v>39</v>
      </c>
      <c r="P15" s="63" t="n">
        <v>3647</v>
      </c>
      <c r="Q15" s="65" t="n">
        <v>0.0754291623578077</v>
      </c>
      <c r="R15" s="63" t="n">
        <v>4141</v>
      </c>
      <c r="S15" s="65" t="n">
        <v>0.0852478590250329</v>
      </c>
      <c r="T15" s="145" t="n">
        <v>-0.1192948563149</v>
      </c>
      <c r="U15" s="118" t="n">
        <v>-1</v>
      </c>
    </row>
    <row r="16" customFormat="false" ht="14.45" hidden="false" customHeight="true" outlineLevel="0" collapsed="false">
      <c r="A16" s="69" t="n">
        <v>5</v>
      </c>
      <c r="B16" s="119" t="s">
        <v>43</v>
      </c>
      <c r="C16" s="71" t="n">
        <v>1035</v>
      </c>
      <c r="D16" s="73" t="n">
        <v>0.066886390073672</v>
      </c>
      <c r="E16" s="71" t="n">
        <v>907</v>
      </c>
      <c r="F16" s="73" t="n">
        <v>0.0579330608073582</v>
      </c>
      <c r="G16" s="146" t="n">
        <v>0.141124586549063</v>
      </c>
      <c r="H16" s="121" t="n">
        <v>2</v>
      </c>
      <c r="I16" s="71" t="n">
        <v>1164</v>
      </c>
      <c r="J16" s="72" t="n">
        <v>-0.110824742268041</v>
      </c>
      <c r="K16" s="123" t="n">
        <v>1</v>
      </c>
      <c r="L16" s="92"/>
      <c r="M16" s="92"/>
      <c r="N16" s="69" t="n">
        <v>5</v>
      </c>
      <c r="O16" s="119" t="s">
        <v>42</v>
      </c>
      <c r="P16" s="71" t="n">
        <v>3605</v>
      </c>
      <c r="Q16" s="73" t="n">
        <v>0.0745604963805584</v>
      </c>
      <c r="R16" s="71" t="n">
        <v>3580</v>
      </c>
      <c r="S16" s="73" t="n">
        <v>0.0736989459815547</v>
      </c>
      <c r="T16" s="147" t="n">
        <v>0.00698324022346375</v>
      </c>
      <c r="U16" s="123" t="n">
        <v>-1</v>
      </c>
    </row>
    <row r="17" customFormat="false" ht="14.45" hidden="false" customHeight="true" outlineLevel="0" collapsed="false">
      <c r="A17" s="53" t="n">
        <v>6</v>
      </c>
      <c r="B17" s="108" t="s">
        <v>39</v>
      </c>
      <c r="C17" s="55" t="n">
        <v>932</v>
      </c>
      <c r="D17" s="57" t="n">
        <v>0.0602300633320408</v>
      </c>
      <c r="E17" s="55" t="n">
        <v>1455</v>
      </c>
      <c r="F17" s="57" t="n">
        <v>0.0929356157383751</v>
      </c>
      <c r="G17" s="142" t="n">
        <v>-0.359450171821306</v>
      </c>
      <c r="H17" s="110" t="n">
        <v>-3</v>
      </c>
      <c r="I17" s="55" t="n">
        <v>1216</v>
      </c>
      <c r="J17" s="56" t="n">
        <v>-0.233552631578947</v>
      </c>
      <c r="K17" s="112" t="n">
        <v>-2</v>
      </c>
      <c r="L17" s="92"/>
      <c r="M17" s="92"/>
      <c r="N17" s="53" t="n">
        <v>6</v>
      </c>
      <c r="O17" s="108" t="s">
        <v>43</v>
      </c>
      <c r="P17" s="55" t="n">
        <v>3492</v>
      </c>
      <c r="Q17" s="57" t="n">
        <v>0.0722233712512927</v>
      </c>
      <c r="R17" s="55" t="n">
        <v>3192</v>
      </c>
      <c r="S17" s="57" t="n">
        <v>0.0657114624505929</v>
      </c>
      <c r="T17" s="143" t="n">
        <v>0.093984962406015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38</v>
      </c>
      <c r="C18" s="63" t="n">
        <v>769</v>
      </c>
      <c r="D18" s="65" t="n">
        <v>0.0496962647020809</v>
      </c>
      <c r="E18" s="63" t="n">
        <v>1157</v>
      </c>
      <c r="F18" s="65" t="n">
        <v>0.0739013796627491</v>
      </c>
      <c r="G18" s="144" t="n">
        <v>-0.335350043215212</v>
      </c>
      <c r="H18" s="116" t="n">
        <v>-3</v>
      </c>
      <c r="I18" s="63" t="n">
        <v>966</v>
      </c>
      <c r="J18" s="64" t="n">
        <v>-0.203933747412008</v>
      </c>
      <c r="K18" s="118" t="n">
        <v>0</v>
      </c>
      <c r="L18" s="92"/>
      <c r="M18" s="92"/>
      <c r="N18" s="61" t="n">
        <v>7</v>
      </c>
      <c r="O18" s="114" t="s">
        <v>38</v>
      </c>
      <c r="P18" s="63" t="n">
        <v>3186</v>
      </c>
      <c r="Q18" s="65" t="n">
        <v>0.065894519131334</v>
      </c>
      <c r="R18" s="63" t="n">
        <v>3437</v>
      </c>
      <c r="S18" s="65" t="n">
        <v>0.0707551054018445</v>
      </c>
      <c r="T18" s="145" t="n">
        <v>-0.0730288041897004</v>
      </c>
      <c r="U18" s="118" t="n">
        <v>-2</v>
      </c>
    </row>
    <row r="19" customFormat="false" ht="14.45" hidden="false" customHeight="true" outlineLevel="0" collapsed="false">
      <c r="A19" s="61" t="n">
        <v>8</v>
      </c>
      <c r="B19" s="114" t="s">
        <v>47</v>
      </c>
      <c r="C19" s="63" t="n">
        <v>636</v>
      </c>
      <c r="D19" s="65" t="n">
        <v>0.0411012020162854</v>
      </c>
      <c r="E19" s="63" t="n">
        <v>363</v>
      </c>
      <c r="F19" s="65" t="n">
        <v>0.0231859989780276</v>
      </c>
      <c r="G19" s="144" t="n">
        <v>0.752066115702479</v>
      </c>
      <c r="H19" s="116" t="n">
        <v>8</v>
      </c>
      <c r="I19" s="63" t="n">
        <v>755</v>
      </c>
      <c r="J19" s="64" t="n">
        <v>-0.157615894039735</v>
      </c>
      <c r="K19" s="118" t="n">
        <v>0</v>
      </c>
      <c r="L19" s="92"/>
      <c r="M19" s="92"/>
      <c r="N19" s="61" t="n">
        <v>8</v>
      </c>
      <c r="O19" s="114" t="s">
        <v>47</v>
      </c>
      <c r="P19" s="63" t="n">
        <v>2263</v>
      </c>
      <c r="Q19" s="65" t="n">
        <v>0.0468045501551189</v>
      </c>
      <c r="R19" s="63" t="n">
        <v>1432</v>
      </c>
      <c r="S19" s="65" t="n">
        <v>0.0294795783926219</v>
      </c>
      <c r="T19" s="145" t="n">
        <v>0.580307262569832</v>
      </c>
      <c r="U19" s="118" t="n">
        <v>4</v>
      </c>
    </row>
    <row r="20" customFormat="false" ht="14.45" hidden="false" customHeight="true" outlineLevel="0" collapsed="false">
      <c r="A20" s="61" t="n">
        <v>9</v>
      </c>
      <c r="B20" s="114" t="s">
        <v>41</v>
      </c>
      <c r="C20" s="63" t="n">
        <v>623</v>
      </c>
      <c r="D20" s="65" t="n">
        <v>0.0402610831071475</v>
      </c>
      <c r="E20" s="63" t="n">
        <v>653</v>
      </c>
      <c r="F20" s="65" t="n">
        <v>0.041709248850281</v>
      </c>
      <c r="G20" s="144" t="n">
        <v>-0.0459418070444104</v>
      </c>
      <c r="H20" s="116" t="n">
        <v>-1</v>
      </c>
      <c r="I20" s="63" t="n">
        <v>619</v>
      </c>
      <c r="J20" s="64" t="n">
        <v>0.00646203554119551</v>
      </c>
      <c r="K20" s="118" t="n">
        <v>1</v>
      </c>
      <c r="L20" s="92"/>
      <c r="M20" s="92"/>
      <c r="N20" s="61" t="n">
        <v>9</v>
      </c>
      <c r="O20" s="114" t="s">
        <v>44</v>
      </c>
      <c r="P20" s="63" t="n">
        <v>1999</v>
      </c>
      <c r="Q20" s="65" t="n">
        <v>0.0413443640124095</v>
      </c>
      <c r="R20" s="63" t="n">
        <v>1947</v>
      </c>
      <c r="S20" s="65" t="n">
        <v>0.0400815217391304</v>
      </c>
      <c r="T20" s="145" t="n">
        <v>0.0267077555213149</v>
      </c>
      <c r="U20" s="118" t="n">
        <v>-1</v>
      </c>
    </row>
    <row r="21" customFormat="false" ht="14.45" hidden="false" customHeight="true" outlineLevel="0" collapsed="false">
      <c r="A21" s="69" t="n">
        <v>10</v>
      </c>
      <c r="B21" s="119" t="s">
        <v>44</v>
      </c>
      <c r="C21" s="71" t="n">
        <v>605</v>
      </c>
      <c r="D21" s="73" t="n">
        <v>0.0390978415406488</v>
      </c>
      <c r="E21" s="71" t="n">
        <v>570</v>
      </c>
      <c r="F21" s="73" t="n">
        <v>0.0364077669902913</v>
      </c>
      <c r="G21" s="146" t="n">
        <v>0.0614035087719298</v>
      </c>
      <c r="H21" s="121" t="n">
        <v>0</v>
      </c>
      <c r="I21" s="71" t="n">
        <v>626</v>
      </c>
      <c r="J21" s="72" t="n">
        <v>-0.0335463258785943</v>
      </c>
      <c r="K21" s="123" t="n">
        <v>-1</v>
      </c>
      <c r="L21" s="92"/>
      <c r="M21" s="92"/>
      <c r="N21" s="69" t="n">
        <v>10</v>
      </c>
      <c r="O21" s="119" t="s">
        <v>41</v>
      </c>
      <c r="P21" s="71" t="n">
        <v>1741</v>
      </c>
      <c r="Q21" s="73" t="n">
        <v>0.0360082730093071</v>
      </c>
      <c r="R21" s="71" t="n">
        <v>1813</v>
      </c>
      <c r="S21" s="73" t="n">
        <v>0.0373229578392622</v>
      </c>
      <c r="T21" s="147" t="n">
        <v>-0.0397131825703254</v>
      </c>
      <c r="U21" s="123" t="n">
        <v>-1</v>
      </c>
    </row>
    <row r="22" customFormat="false" ht="14.45" hidden="false" customHeight="true" outlineLevel="0" collapsed="false">
      <c r="A22" s="53" t="n">
        <v>11</v>
      </c>
      <c r="B22" s="108" t="s">
        <v>108</v>
      </c>
      <c r="C22" s="55" t="n">
        <v>549</v>
      </c>
      <c r="D22" s="57" t="n">
        <v>0.0354788677782086</v>
      </c>
      <c r="E22" s="55" t="n">
        <v>588</v>
      </c>
      <c r="F22" s="57" t="n">
        <v>0.0375574859478794</v>
      </c>
      <c r="G22" s="142" t="n">
        <v>-0.0663265306122449</v>
      </c>
      <c r="H22" s="110" t="n">
        <v>-2</v>
      </c>
      <c r="I22" s="55" t="n">
        <v>619</v>
      </c>
      <c r="J22" s="56" t="n">
        <v>-0.113085621970921</v>
      </c>
      <c r="K22" s="112" t="n">
        <v>-1</v>
      </c>
      <c r="L22" s="92"/>
      <c r="M22" s="92"/>
      <c r="N22" s="53" t="n">
        <v>11</v>
      </c>
      <c r="O22" s="108" t="s">
        <v>108</v>
      </c>
      <c r="P22" s="55" t="n">
        <v>1571</v>
      </c>
      <c r="Q22" s="57" t="n">
        <v>0.0324922440537746</v>
      </c>
      <c r="R22" s="55" t="n">
        <v>1643</v>
      </c>
      <c r="S22" s="57" t="n">
        <v>0.0338232872200264</v>
      </c>
      <c r="T22" s="143" t="n">
        <v>-0.043822276323798</v>
      </c>
      <c r="U22" s="112" t="n">
        <v>-1</v>
      </c>
    </row>
    <row r="23" customFormat="false" ht="14.45" hidden="false" customHeight="true" outlineLevel="0" collapsed="false">
      <c r="A23" s="61" t="n">
        <v>12</v>
      </c>
      <c r="B23" s="114" t="s">
        <v>55</v>
      </c>
      <c r="C23" s="63" t="n">
        <v>453</v>
      </c>
      <c r="D23" s="65" t="n">
        <v>0.0292749127568825</v>
      </c>
      <c r="E23" s="63" t="n">
        <v>356</v>
      </c>
      <c r="F23" s="65" t="n">
        <v>0.0227388860500766</v>
      </c>
      <c r="G23" s="144" t="n">
        <v>0.27247191011236</v>
      </c>
      <c r="H23" s="116" t="n">
        <v>5</v>
      </c>
      <c r="I23" s="63" t="n">
        <v>467</v>
      </c>
      <c r="J23" s="64" t="n">
        <v>-0.0299785867237687</v>
      </c>
      <c r="K23" s="118" t="n">
        <v>0</v>
      </c>
      <c r="L23" s="92"/>
      <c r="M23" s="92"/>
      <c r="N23" s="61" t="n">
        <v>12</v>
      </c>
      <c r="O23" s="114" t="s">
        <v>55</v>
      </c>
      <c r="P23" s="63" t="n">
        <v>1409</v>
      </c>
      <c r="Q23" s="65" t="n">
        <v>0.0291416752843847</v>
      </c>
      <c r="R23" s="63" t="n">
        <v>1156</v>
      </c>
      <c r="S23" s="65" t="n">
        <v>0.0237977602108037</v>
      </c>
      <c r="T23" s="145" t="n">
        <v>0.218858131487889</v>
      </c>
      <c r="U23" s="118" t="n">
        <v>4</v>
      </c>
    </row>
    <row r="24" customFormat="false" ht="14.45" hidden="false" customHeight="true" outlineLevel="0" collapsed="false">
      <c r="A24" s="61" t="n">
        <v>13</v>
      </c>
      <c r="B24" s="114" t="s">
        <v>109</v>
      </c>
      <c r="C24" s="63" t="n">
        <v>434</v>
      </c>
      <c r="D24" s="65" t="n">
        <v>0.0280470466589117</v>
      </c>
      <c r="E24" s="63" t="n">
        <v>183</v>
      </c>
      <c r="F24" s="65" t="n">
        <v>0.0116888094021461</v>
      </c>
      <c r="G24" s="144" t="n">
        <v>1.37158469945355</v>
      </c>
      <c r="H24" s="116" t="n">
        <v>6</v>
      </c>
      <c r="I24" s="63" t="n">
        <v>310</v>
      </c>
      <c r="J24" s="64" t="n">
        <v>0.4</v>
      </c>
      <c r="K24" s="118" t="n">
        <v>5</v>
      </c>
      <c r="L24" s="92"/>
      <c r="M24" s="92"/>
      <c r="N24" s="61" t="n">
        <v>13</v>
      </c>
      <c r="O24" s="114" t="s">
        <v>52</v>
      </c>
      <c r="P24" s="63" t="n">
        <v>1197</v>
      </c>
      <c r="Q24" s="65" t="n">
        <v>0.0247569803516029</v>
      </c>
      <c r="R24" s="63" t="n">
        <v>1407</v>
      </c>
      <c r="S24" s="65" t="n">
        <v>0.0289649209486166</v>
      </c>
      <c r="T24" s="145" t="n">
        <v>-0.149253731343284</v>
      </c>
      <c r="U24" s="118" t="n">
        <v>0</v>
      </c>
    </row>
    <row r="25" customFormat="false" ht="14.45" hidden="false" customHeight="true" outlineLevel="0" collapsed="false">
      <c r="A25" s="61" t="n">
        <v>14</v>
      </c>
      <c r="B25" s="114" t="s">
        <v>52</v>
      </c>
      <c r="C25" s="63" t="n">
        <v>415</v>
      </c>
      <c r="D25" s="65" t="n">
        <v>0.0268191805609409</v>
      </c>
      <c r="E25" s="63" t="n">
        <v>441</v>
      </c>
      <c r="F25" s="65" t="n">
        <v>0.0281681144609096</v>
      </c>
      <c r="G25" s="144" t="n">
        <v>-0.0589569160997733</v>
      </c>
      <c r="H25" s="116" t="n">
        <v>-2</v>
      </c>
      <c r="I25" s="63" t="n">
        <v>326</v>
      </c>
      <c r="J25" s="64" t="n">
        <v>0.273006134969325</v>
      </c>
      <c r="K25" s="118" t="n">
        <v>3</v>
      </c>
      <c r="L25" s="92"/>
      <c r="M25" s="92"/>
      <c r="N25" s="61" t="n">
        <v>14</v>
      </c>
      <c r="O25" s="114" t="s">
        <v>53</v>
      </c>
      <c r="P25" s="63" t="n">
        <v>1101</v>
      </c>
      <c r="Q25" s="65" t="n">
        <v>0.0227714581178904</v>
      </c>
      <c r="R25" s="63" t="n">
        <v>1393</v>
      </c>
      <c r="S25" s="65" t="n">
        <v>0.0286767127799736</v>
      </c>
      <c r="T25" s="145" t="n">
        <v>-0.209619526202441</v>
      </c>
      <c r="U25" s="118" t="n">
        <v>0</v>
      </c>
    </row>
    <row r="26" customFormat="false" ht="14.45" hidden="false" customHeight="true" outlineLevel="0" collapsed="false">
      <c r="A26" s="69" t="n">
        <v>15</v>
      </c>
      <c r="B26" s="119" t="s">
        <v>53</v>
      </c>
      <c r="C26" s="71" t="n">
        <v>375</v>
      </c>
      <c r="D26" s="73" t="n">
        <v>0.0242341993020551</v>
      </c>
      <c r="E26" s="71" t="n">
        <v>410</v>
      </c>
      <c r="F26" s="73" t="n">
        <v>0.0261880429228411</v>
      </c>
      <c r="G26" s="146" t="n">
        <v>-0.0853658536585366</v>
      </c>
      <c r="H26" s="121" t="n">
        <v>-1</v>
      </c>
      <c r="I26" s="71" t="n">
        <v>349</v>
      </c>
      <c r="J26" s="72" t="n">
        <v>0.0744985673352436</v>
      </c>
      <c r="K26" s="123" t="n">
        <v>1</v>
      </c>
      <c r="L26" s="92"/>
      <c r="M26" s="92"/>
      <c r="N26" s="69" t="n">
        <v>15</v>
      </c>
      <c r="O26" s="119" t="s">
        <v>109</v>
      </c>
      <c r="P26" s="71" t="n">
        <v>1086</v>
      </c>
      <c r="Q26" s="73" t="n">
        <v>0.0224612202688728</v>
      </c>
      <c r="R26" s="71" t="n">
        <v>724</v>
      </c>
      <c r="S26" s="73" t="n">
        <v>0.0149044795783926</v>
      </c>
      <c r="T26" s="147" t="n">
        <v>0.5</v>
      </c>
      <c r="U26" s="123" t="n">
        <v>3</v>
      </c>
    </row>
    <row r="27" customFormat="false" ht="14.45" hidden="false" customHeight="true" outlineLevel="0" collapsed="false">
      <c r="A27" s="53" t="n">
        <v>16</v>
      </c>
      <c r="B27" s="108" t="s">
        <v>54</v>
      </c>
      <c r="C27" s="55" t="n">
        <v>366</v>
      </c>
      <c r="D27" s="57" t="n">
        <v>0.0236525785188057</v>
      </c>
      <c r="E27" s="55" t="n">
        <v>431</v>
      </c>
      <c r="F27" s="57" t="n">
        <v>0.0275293817066939</v>
      </c>
      <c r="G27" s="142" t="n">
        <v>-0.150812064965197</v>
      </c>
      <c r="H27" s="110" t="n">
        <v>-3</v>
      </c>
      <c r="I27" s="55" t="n">
        <v>376</v>
      </c>
      <c r="J27" s="56" t="n">
        <v>-0.026595744680851</v>
      </c>
      <c r="K27" s="112" t="n">
        <v>-3</v>
      </c>
      <c r="L27" s="92"/>
      <c r="M27" s="92"/>
      <c r="N27" s="53" t="n">
        <v>16</v>
      </c>
      <c r="O27" s="108" t="s">
        <v>54</v>
      </c>
      <c r="P27" s="55" t="n">
        <v>1075</v>
      </c>
      <c r="Q27" s="57" t="n">
        <v>0.0222337125129266</v>
      </c>
      <c r="R27" s="55" t="n">
        <v>1241</v>
      </c>
      <c r="S27" s="57" t="n">
        <v>0.0255475955204216</v>
      </c>
      <c r="T27" s="143" t="n">
        <v>-0.133763094278807</v>
      </c>
      <c r="U27" s="112" t="n">
        <v>-1</v>
      </c>
    </row>
    <row r="28" customFormat="false" ht="14.45" hidden="false" customHeight="true" outlineLevel="0" collapsed="false">
      <c r="A28" s="61" t="n">
        <v>17</v>
      </c>
      <c r="B28" s="114" t="s">
        <v>48</v>
      </c>
      <c r="C28" s="63" t="n">
        <v>346</v>
      </c>
      <c r="D28" s="65" t="n">
        <v>0.0223600878893628</v>
      </c>
      <c r="E28" s="63" t="n">
        <v>379</v>
      </c>
      <c r="F28" s="65" t="n">
        <v>0.0242079713847726</v>
      </c>
      <c r="G28" s="144" t="n">
        <v>-0.0870712401055409</v>
      </c>
      <c r="H28" s="116" t="n">
        <v>-2</v>
      </c>
      <c r="I28" s="63" t="n">
        <v>355</v>
      </c>
      <c r="J28" s="64" t="n">
        <v>-0.0253521126760563</v>
      </c>
      <c r="K28" s="118" t="n">
        <v>-2</v>
      </c>
      <c r="L28" s="92"/>
      <c r="M28" s="92"/>
      <c r="N28" s="61" t="n">
        <v>17</v>
      </c>
      <c r="O28" s="114" t="s">
        <v>48</v>
      </c>
      <c r="P28" s="63" t="n">
        <v>1044</v>
      </c>
      <c r="Q28" s="65" t="n">
        <v>0.0215925542916236</v>
      </c>
      <c r="R28" s="63" t="n">
        <v>1091</v>
      </c>
      <c r="S28" s="65" t="n">
        <v>0.02245965085639</v>
      </c>
      <c r="T28" s="145" t="n">
        <v>-0.0430797433547204</v>
      </c>
      <c r="U28" s="118" t="n">
        <v>0</v>
      </c>
    </row>
    <row r="29" customFormat="false" ht="14.45" hidden="false" customHeight="true" outlineLevel="0" collapsed="false">
      <c r="A29" s="61" t="n">
        <v>18</v>
      </c>
      <c r="B29" s="114" t="s">
        <v>51</v>
      </c>
      <c r="C29" s="63" t="n">
        <v>336</v>
      </c>
      <c r="D29" s="65" t="n">
        <v>0.0217138425746413</v>
      </c>
      <c r="E29" s="63" t="n">
        <v>545</v>
      </c>
      <c r="F29" s="65" t="n">
        <v>0.0348109351047522</v>
      </c>
      <c r="G29" s="144" t="n">
        <v>-0.38348623853211</v>
      </c>
      <c r="H29" s="116" t="n">
        <v>-7</v>
      </c>
      <c r="I29" s="63" t="n">
        <v>356</v>
      </c>
      <c r="J29" s="64" t="n">
        <v>-0.0561797752808989</v>
      </c>
      <c r="K29" s="118" t="n">
        <v>-4</v>
      </c>
      <c r="L29" s="92"/>
      <c r="M29" s="92"/>
      <c r="N29" s="61" t="n">
        <v>18</v>
      </c>
      <c r="O29" s="114" t="s">
        <v>51</v>
      </c>
      <c r="P29" s="63" t="n">
        <v>1037</v>
      </c>
      <c r="Q29" s="65" t="n">
        <v>0.0214477766287487</v>
      </c>
      <c r="R29" s="63" t="n">
        <v>1495</v>
      </c>
      <c r="S29" s="65" t="n">
        <v>0.0307765151515152</v>
      </c>
      <c r="T29" s="145" t="n">
        <v>-0.306354515050167</v>
      </c>
      <c r="U29" s="118" t="n">
        <v>-7</v>
      </c>
    </row>
    <row r="30" customFormat="false" ht="14.45" hidden="false" customHeight="true" outlineLevel="0" collapsed="false">
      <c r="A30" s="61" t="n">
        <v>19</v>
      </c>
      <c r="B30" s="114" t="s">
        <v>45</v>
      </c>
      <c r="C30" s="63" t="n">
        <v>156</v>
      </c>
      <c r="D30" s="65" t="n">
        <v>0.0100814269096549</v>
      </c>
      <c r="E30" s="63" t="n">
        <v>147</v>
      </c>
      <c r="F30" s="65" t="n">
        <v>0.00938937148696985</v>
      </c>
      <c r="G30" s="144" t="n">
        <v>0.0612244897959184</v>
      </c>
      <c r="H30" s="116" t="n">
        <v>2</v>
      </c>
      <c r="I30" s="63" t="n">
        <v>194</v>
      </c>
      <c r="J30" s="64" t="n">
        <v>-0.195876288659794</v>
      </c>
      <c r="K30" s="118" t="n">
        <v>0</v>
      </c>
      <c r="N30" s="61" t="n">
        <v>19</v>
      </c>
      <c r="O30" s="114" t="s">
        <v>45</v>
      </c>
      <c r="P30" s="63" t="n">
        <v>503</v>
      </c>
      <c r="Q30" s="65" t="n">
        <v>0.0104033092037229</v>
      </c>
      <c r="R30" s="63" t="n">
        <v>483</v>
      </c>
      <c r="S30" s="65" t="n">
        <v>0.00994318181818182</v>
      </c>
      <c r="T30" s="145" t="n">
        <v>0.041407867494824</v>
      </c>
      <c r="U30" s="118" t="n">
        <v>1</v>
      </c>
    </row>
    <row r="31" customFormat="false" ht="14.45" hidden="false" customHeight="true" outlineLevel="0" collapsed="false">
      <c r="A31" s="69" t="n">
        <v>20</v>
      </c>
      <c r="B31" s="119" t="s">
        <v>50</v>
      </c>
      <c r="C31" s="71" t="n">
        <v>154</v>
      </c>
      <c r="D31" s="73" t="n">
        <v>0.00995217784671061</v>
      </c>
      <c r="E31" s="71" t="n">
        <v>166</v>
      </c>
      <c r="F31" s="73" t="n">
        <v>0.0106029637199796</v>
      </c>
      <c r="G31" s="146" t="n">
        <v>-0.072289156626506</v>
      </c>
      <c r="H31" s="121" t="n">
        <v>0</v>
      </c>
      <c r="I31" s="71" t="n">
        <v>112</v>
      </c>
      <c r="J31" s="72" t="n">
        <v>0.375</v>
      </c>
      <c r="K31" s="123" t="n">
        <v>1</v>
      </c>
      <c r="N31" s="69" t="n">
        <v>20</v>
      </c>
      <c r="O31" s="119" t="s">
        <v>110</v>
      </c>
      <c r="P31" s="71" t="n">
        <v>376</v>
      </c>
      <c r="Q31" s="73" t="n">
        <v>0.00777662874870734</v>
      </c>
      <c r="R31" s="71" t="n">
        <v>294</v>
      </c>
      <c r="S31" s="73" t="n">
        <v>0.00605237154150198</v>
      </c>
      <c r="T31" s="147" t="n">
        <v>0.27891156462585</v>
      </c>
      <c r="U31" s="123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4841</v>
      </c>
      <c r="D32" s="83" t="n">
        <f aca="false">C32/C34</f>
        <v>0.959092671578131</v>
      </c>
      <c r="E32" s="78" t="n">
        <f aca="false">SUM(E12:E31)</f>
        <v>14998</v>
      </c>
      <c r="F32" s="83" t="n">
        <f aca="false">E32/E34</f>
        <v>0.957971384772611</v>
      </c>
      <c r="G32" s="126" t="n">
        <f aca="false">C32/E32-1</f>
        <v>-0.0104680624083211</v>
      </c>
      <c r="H32" s="126"/>
      <c r="I32" s="78" t="n">
        <f aca="false">SUM(I12:I31)</f>
        <v>15207</v>
      </c>
      <c r="J32" s="128" t="n">
        <f aca="false">C32/I32-1</f>
        <v>-0.0240678634839219</v>
      </c>
      <c r="K32" s="129"/>
      <c r="N32" s="77" t="s">
        <v>56</v>
      </c>
      <c r="O32" s="77"/>
      <c r="P32" s="81" t="n">
        <f aca="false">SUM(P12:P31)</f>
        <v>46872</v>
      </c>
      <c r="Q32" s="83" t="n">
        <f aca="false">P32/P34</f>
        <v>0.969431230610135</v>
      </c>
      <c r="R32" s="81" t="n">
        <f aca="false">SUM(R12:R31)</f>
        <v>46823</v>
      </c>
      <c r="S32" s="83" t="n">
        <f aca="false">R32/R34</f>
        <v>0.963912220026351</v>
      </c>
      <c r="T32" s="126" t="n">
        <f aca="false">P32/R32-1</f>
        <v>0.0010464942442816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633</v>
      </c>
      <c r="D33" s="83" t="n">
        <f aca="false">C33/C34</f>
        <v>0.0409073284218689</v>
      </c>
      <c r="E33" s="78" t="n">
        <f aca="false">E34-SUM(E12:E31)</f>
        <v>658</v>
      </c>
      <c r="F33" s="83" t="n">
        <f aca="false">E33/E34</f>
        <v>0.0420286152273889</v>
      </c>
      <c r="G33" s="126" t="n">
        <f aca="false">C33/E33-1</f>
        <v>-0.0379939209726444</v>
      </c>
      <c r="H33" s="126"/>
      <c r="I33" s="78" t="n">
        <f aca="false">I34-SUM(I12:I31)</f>
        <v>518</v>
      </c>
      <c r="J33" s="128" t="n">
        <f aca="false">C33/I33-1</f>
        <v>0.222007722007722</v>
      </c>
      <c r="K33" s="129"/>
      <c r="N33" s="77" t="s">
        <v>57</v>
      </c>
      <c r="O33" s="77"/>
      <c r="P33" s="81" t="n">
        <f aca="false">P34-SUM(P12:P31)</f>
        <v>1478</v>
      </c>
      <c r="Q33" s="83" t="n">
        <f aca="false">P33/P34</f>
        <v>0.0305687693898656</v>
      </c>
      <c r="R33" s="81" t="n">
        <f aca="false">R34-SUM(R12:R31)</f>
        <v>1753</v>
      </c>
      <c r="S33" s="83" t="n">
        <f aca="false">R33/R34</f>
        <v>0.0360877799736495</v>
      </c>
      <c r="T33" s="126" t="n">
        <f aca="false">P33/R33-1</f>
        <v>-0.15687393040502</v>
      </c>
      <c r="U33" s="131"/>
    </row>
    <row r="34" customFormat="false" ht="14.45" hidden="false" customHeight="true" outlineLevel="0" collapsed="false">
      <c r="A34" s="85" t="s">
        <v>93</v>
      </c>
      <c r="B34" s="85"/>
      <c r="C34" s="132" t="n">
        <v>15474</v>
      </c>
      <c r="D34" s="133" t="n">
        <v>1</v>
      </c>
      <c r="E34" s="132" t="n">
        <v>15656</v>
      </c>
      <c r="F34" s="133" t="n">
        <v>0.999680633622893</v>
      </c>
      <c r="G34" s="134" t="n">
        <v>-0.0116249361267246</v>
      </c>
      <c r="H34" s="134"/>
      <c r="I34" s="132" t="n">
        <v>15725</v>
      </c>
      <c r="J34" s="135" t="n">
        <v>-0.0159618441971383</v>
      </c>
      <c r="K34" s="136"/>
      <c r="N34" s="85" t="s">
        <v>93</v>
      </c>
      <c r="O34" s="85"/>
      <c r="P34" s="132" t="n">
        <v>48350</v>
      </c>
      <c r="Q34" s="133" t="n">
        <v>1</v>
      </c>
      <c r="R34" s="132" t="n">
        <v>48576</v>
      </c>
      <c r="S34" s="133" t="n">
        <v>1</v>
      </c>
      <c r="T34" s="137" t="n">
        <v>-0.00465250329380762</v>
      </c>
      <c r="U34" s="136"/>
    </row>
    <row r="35" customFormat="false" ht="14.45" hidden="false" customHeight="true" outlineLevel="0" collapsed="false">
      <c r="A35" s="0" t="s">
        <v>59</v>
      </c>
      <c r="C35" s="149"/>
      <c r="D35" s="149"/>
      <c r="E35" s="149"/>
      <c r="F35" s="149"/>
      <c r="G35" s="149"/>
      <c r="H35" s="149"/>
      <c r="I35" s="149"/>
      <c r="J35" s="149"/>
      <c r="N35" s="0" t="s">
        <v>59</v>
      </c>
    </row>
    <row r="36" customFormat="false" ht="15" hidden="false" customHeight="false" outlineLevel="0" collapsed="false">
      <c r="A36" s="3" t="s">
        <v>0</v>
      </c>
      <c r="N36" s="3" t="s">
        <v>0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8" t="s">
        <v>111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4" t="s">
        <v>112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2"/>
      <c r="M40" s="93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5" t="s">
        <v>113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2"/>
      <c r="M41" s="93"/>
      <c r="N41" s="95" t="s">
        <v>114</v>
      </c>
      <c r="O41" s="95"/>
      <c r="P41" s="95"/>
      <c r="Q41" s="95"/>
      <c r="R41" s="95"/>
      <c r="S41" s="95"/>
      <c r="T41" s="95"/>
      <c r="U41" s="95"/>
    </row>
    <row r="42" customFormat="fals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7"/>
      <c r="K42" s="98" t="s">
        <v>17</v>
      </c>
      <c r="L42" s="92"/>
      <c r="M42" s="92"/>
      <c r="N42" s="96"/>
      <c r="O42" s="96"/>
      <c r="P42" s="96"/>
      <c r="Q42" s="96"/>
      <c r="R42" s="96"/>
      <c r="S42" s="96"/>
      <c r="T42" s="99"/>
      <c r="U42" s="98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2</v>
      </c>
      <c r="C49" s="55" t="n">
        <v>1103</v>
      </c>
      <c r="D49" s="60" t="n">
        <v>0.071280858213778</v>
      </c>
      <c r="E49" s="55" t="n">
        <v>586</v>
      </c>
      <c r="F49" s="60" t="n">
        <v>0.0374297393970363</v>
      </c>
      <c r="G49" s="109" t="n">
        <v>0.882252559726962</v>
      </c>
      <c r="H49" s="110" t="n">
        <v>2</v>
      </c>
      <c r="I49" s="55" t="n">
        <v>814</v>
      </c>
      <c r="J49" s="111" t="n">
        <v>0.355036855036855</v>
      </c>
      <c r="K49" s="112" t="n">
        <v>0</v>
      </c>
      <c r="L49" s="92"/>
      <c r="M49" s="92"/>
      <c r="N49" s="53" t="n">
        <v>1</v>
      </c>
      <c r="O49" s="108" t="s">
        <v>75</v>
      </c>
      <c r="P49" s="55" t="n">
        <v>2488</v>
      </c>
      <c r="Q49" s="60" t="n">
        <v>0.0514581178903826</v>
      </c>
      <c r="R49" s="55" t="n">
        <v>2610</v>
      </c>
      <c r="S49" s="60" t="n">
        <v>0.0537302371541502</v>
      </c>
      <c r="T49" s="58" t="n">
        <v>-0.0467432950191571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5</v>
      </c>
      <c r="C50" s="63" t="n">
        <v>742</v>
      </c>
      <c r="D50" s="68" t="n">
        <v>0.0479514023523329</v>
      </c>
      <c r="E50" s="63" t="n">
        <v>749</v>
      </c>
      <c r="F50" s="68" t="n">
        <v>0.0478410832907512</v>
      </c>
      <c r="G50" s="115" t="n">
        <v>-0.00934579439252337</v>
      </c>
      <c r="H50" s="116" t="n">
        <v>-1</v>
      </c>
      <c r="I50" s="63" t="n">
        <v>767</v>
      </c>
      <c r="J50" s="117" t="n">
        <v>-0.0325945241199479</v>
      </c>
      <c r="K50" s="118" t="n">
        <v>0</v>
      </c>
      <c r="L50" s="92"/>
      <c r="M50" s="92"/>
      <c r="N50" s="113" t="n">
        <v>2</v>
      </c>
      <c r="O50" s="114" t="s">
        <v>72</v>
      </c>
      <c r="P50" s="63" t="n">
        <v>2389</v>
      </c>
      <c r="Q50" s="68" t="n">
        <v>0.0494105480868666</v>
      </c>
      <c r="R50" s="63" t="n">
        <v>1182</v>
      </c>
      <c r="S50" s="68" t="n">
        <v>0.0243330039525692</v>
      </c>
      <c r="T50" s="66" t="n">
        <v>1.02115059221658</v>
      </c>
      <c r="U50" s="118" t="n">
        <v>3</v>
      </c>
    </row>
    <row r="51" customFormat="false" ht="15" hidden="false" customHeight="false" outlineLevel="0" collapsed="false">
      <c r="A51" s="113" t="n">
        <v>3</v>
      </c>
      <c r="B51" s="114" t="s">
        <v>74</v>
      </c>
      <c r="C51" s="63" t="n">
        <v>600</v>
      </c>
      <c r="D51" s="68" t="n">
        <v>0.0387747188832881</v>
      </c>
      <c r="E51" s="63" t="n">
        <v>562</v>
      </c>
      <c r="F51" s="68" t="n">
        <v>0.0358967807869188</v>
      </c>
      <c r="G51" s="115" t="n">
        <v>0.0676156583629892</v>
      </c>
      <c r="H51" s="116" t="n">
        <v>1</v>
      </c>
      <c r="I51" s="63" t="n">
        <v>562</v>
      </c>
      <c r="J51" s="117" t="n">
        <v>0.0676156583629892</v>
      </c>
      <c r="K51" s="118" t="n">
        <v>0</v>
      </c>
      <c r="L51" s="92"/>
      <c r="M51" s="92"/>
      <c r="N51" s="113" t="n">
        <v>3</v>
      </c>
      <c r="O51" s="114" t="s">
        <v>74</v>
      </c>
      <c r="P51" s="63" t="n">
        <v>1933</v>
      </c>
      <c r="Q51" s="68" t="n">
        <v>0.0399793174767322</v>
      </c>
      <c r="R51" s="63" t="n">
        <v>2216</v>
      </c>
      <c r="S51" s="68" t="n">
        <v>0.0456192358366271</v>
      </c>
      <c r="T51" s="66" t="n">
        <v>-0.127707581227437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81</v>
      </c>
      <c r="C52" s="63" t="n">
        <v>438</v>
      </c>
      <c r="D52" s="68" t="n">
        <v>0.0283055447848003</v>
      </c>
      <c r="E52" s="63" t="n">
        <v>225</v>
      </c>
      <c r="F52" s="68" t="n">
        <v>0.0143714869698518</v>
      </c>
      <c r="G52" s="115" t="n">
        <v>0.946666666666667</v>
      </c>
      <c r="H52" s="116" t="n">
        <v>15</v>
      </c>
      <c r="I52" s="63" t="n">
        <v>540</v>
      </c>
      <c r="J52" s="117" t="n">
        <v>-0.188888888888889</v>
      </c>
      <c r="K52" s="118" t="n">
        <v>0</v>
      </c>
      <c r="L52" s="92"/>
      <c r="M52" s="92"/>
      <c r="N52" s="113" t="n">
        <v>4</v>
      </c>
      <c r="O52" s="114" t="s">
        <v>81</v>
      </c>
      <c r="P52" s="63" t="n">
        <v>1604</v>
      </c>
      <c r="Q52" s="68" t="n">
        <v>0.0331747673216132</v>
      </c>
      <c r="R52" s="63" t="n">
        <v>1009</v>
      </c>
      <c r="S52" s="68" t="n">
        <v>0.0207715744400527</v>
      </c>
      <c r="T52" s="66" t="n">
        <v>0.589692765113974</v>
      </c>
      <c r="U52" s="118" t="n">
        <v>6</v>
      </c>
    </row>
    <row r="53" customFormat="false" ht="15" hidden="false" customHeight="false" outlineLevel="0" collapsed="false">
      <c r="A53" s="113" t="n">
        <v>5</v>
      </c>
      <c r="B53" s="119" t="s">
        <v>80</v>
      </c>
      <c r="C53" s="71" t="n">
        <v>397</v>
      </c>
      <c r="D53" s="76" t="n">
        <v>0.0256559389944423</v>
      </c>
      <c r="E53" s="71" t="n">
        <v>381</v>
      </c>
      <c r="F53" s="76" t="n">
        <v>0.0243357179356157</v>
      </c>
      <c r="G53" s="120" t="n">
        <v>0.041994750656168</v>
      </c>
      <c r="H53" s="121" t="n">
        <v>1</v>
      </c>
      <c r="I53" s="71" t="n">
        <v>404</v>
      </c>
      <c r="J53" s="122" t="n">
        <v>-0.0173267326732673</v>
      </c>
      <c r="K53" s="123" t="n">
        <v>2</v>
      </c>
      <c r="L53" s="92"/>
      <c r="M53" s="92"/>
      <c r="N53" s="113" t="n">
        <v>5</v>
      </c>
      <c r="O53" s="119" t="s">
        <v>84</v>
      </c>
      <c r="P53" s="71" t="n">
        <v>1281</v>
      </c>
      <c r="Q53" s="76" t="n">
        <v>0.0264943123061013</v>
      </c>
      <c r="R53" s="71" t="n">
        <v>1079</v>
      </c>
      <c r="S53" s="76" t="n">
        <v>0.0222126152832675</v>
      </c>
      <c r="T53" s="74" t="n">
        <v>0.187210379981464</v>
      </c>
      <c r="U53" s="123" t="n">
        <v>4</v>
      </c>
    </row>
    <row r="54" customFormat="false" ht="15" hidden="false" customHeight="false" outlineLevel="0" collapsed="false">
      <c r="A54" s="124" t="n">
        <v>6</v>
      </c>
      <c r="B54" s="108" t="s">
        <v>84</v>
      </c>
      <c r="C54" s="55" t="n">
        <v>354</v>
      </c>
      <c r="D54" s="60" t="n">
        <v>0.02287708414114</v>
      </c>
      <c r="E54" s="55" t="n">
        <v>324</v>
      </c>
      <c r="F54" s="60" t="n">
        <v>0.0206949412365866</v>
      </c>
      <c r="G54" s="109" t="n">
        <v>0.0925925925925926</v>
      </c>
      <c r="H54" s="110" t="n">
        <v>4</v>
      </c>
      <c r="I54" s="55" t="n">
        <v>414</v>
      </c>
      <c r="J54" s="111" t="n">
        <v>-0.144927536231884</v>
      </c>
      <c r="K54" s="112" t="n">
        <v>0</v>
      </c>
      <c r="L54" s="92"/>
      <c r="M54" s="92"/>
      <c r="N54" s="124" t="n">
        <v>6</v>
      </c>
      <c r="O54" s="108" t="s">
        <v>89</v>
      </c>
      <c r="P54" s="55" t="n">
        <v>1254</v>
      </c>
      <c r="Q54" s="60" t="n">
        <v>0.0259358841778697</v>
      </c>
      <c r="R54" s="55" t="n">
        <v>1111</v>
      </c>
      <c r="S54" s="60" t="n">
        <v>0.0228713768115942</v>
      </c>
      <c r="T54" s="58" t="n">
        <v>0.128712871287129</v>
      </c>
      <c r="U54" s="112" t="n">
        <v>2</v>
      </c>
    </row>
    <row r="55" customFormat="false" ht="15" hidden="false" customHeight="false" outlineLevel="0" collapsed="false">
      <c r="A55" s="113" t="n">
        <v>7</v>
      </c>
      <c r="B55" s="114" t="s">
        <v>78</v>
      </c>
      <c r="C55" s="63" t="n">
        <v>349</v>
      </c>
      <c r="D55" s="68" t="n">
        <v>0.0225539614837792</v>
      </c>
      <c r="E55" s="63" t="n">
        <v>270</v>
      </c>
      <c r="F55" s="68" t="n">
        <v>0.0172457843638222</v>
      </c>
      <c r="G55" s="115" t="n">
        <v>0.292592592592593</v>
      </c>
      <c r="H55" s="116" t="n">
        <v>7</v>
      </c>
      <c r="I55" s="63" t="n">
        <v>350</v>
      </c>
      <c r="J55" s="117" t="n">
        <v>-0.00285714285714289</v>
      </c>
      <c r="K55" s="118" t="n">
        <v>2</v>
      </c>
      <c r="L55" s="92"/>
      <c r="M55" s="92"/>
      <c r="N55" s="113" t="n">
        <v>7</v>
      </c>
      <c r="O55" s="114" t="s">
        <v>82</v>
      </c>
      <c r="P55" s="63" t="n">
        <v>1232</v>
      </c>
      <c r="Q55" s="68" t="n">
        <v>0.0254808686659773</v>
      </c>
      <c r="R55" s="63" t="n">
        <v>996</v>
      </c>
      <c r="S55" s="68" t="n">
        <v>0.02050395256917</v>
      </c>
      <c r="T55" s="66" t="n">
        <v>0.236947791164659</v>
      </c>
      <c r="U55" s="118" t="n">
        <v>4</v>
      </c>
    </row>
    <row r="56" customFormat="false" ht="15" hidden="false" customHeight="false" outlineLevel="0" collapsed="false">
      <c r="A56" s="113" t="n">
        <v>8</v>
      </c>
      <c r="B56" s="114" t="s">
        <v>73</v>
      </c>
      <c r="C56" s="63" t="n">
        <v>339</v>
      </c>
      <c r="D56" s="68" t="n">
        <v>0.0219077161690578</v>
      </c>
      <c r="E56" s="63" t="n">
        <v>443</v>
      </c>
      <c r="F56" s="68" t="n">
        <v>0.0282958610117527</v>
      </c>
      <c r="G56" s="115" t="n">
        <v>-0.234762979683973</v>
      </c>
      <c r="H56" s="116" t="n">
        <v>-3</v>
      </c>
      <c r="I56" s="63" t="n">
        <v>325</v>
      </c>
      <c r="J56" s="117" t="n">
        <v>0.043076923076923</v>
      </c>
      <c r="K56" s="118" t="n">
        <v>2</v>
      </c>
      <c r="L56" s="92"/>
      <c r="M56" s="92"/>
      <c r="N56" s="113" t="n">
        <v>8</v>
      </c>
      <c r="O56" s="114" t="s">
        <v>73</v>
      </c>
      <c r="P56" s="63" t="n">
        <v>1163</v>
      </c>
      <c r="Q56" s="68" t="n">
        <v>0.0240537745604964</v>
      </c>
      <c r="R56" s="63" t="n">
        <v>1332</v>
      </c>
      <c r="S56" s="68" t="n">
        <v>0.0274209486166008</v>
      </c>
      <c r="T56" s="66" t="n">
        <v>-0.126876876876877</v>
      </c>
      <c r="U56" s="118" t="n">
        <v>-4</v>
      </c>
    </row>
    <row r="57" customFormat="false" ht="15" hidden="false" customHeight="false" outlineLevel="0" collapsed="false">
      <c r="A57" s="113" t="n">
        <v>9</v>
      </c>
      <c r="B57" s="114" t="s">
        <v>82</v>
      </c>
      <c r="C57" s="63" t="n">
        <v>326</v>
      </c>
      <c r="D57" s="68" t="n">
        <v>0.0210675972599199</v>
      </c>
      <c r="E57" s="63" t="n">
        <v>329</v>
      </c>
      <c r="F57" s="68" t="n">
        <v>0.0210143076136944</v>
      </c>
      <c r="G57" s="115" t="n">
        <v>-0.00911854103343468</v>
      </c>
      <c r="H57" s="116" t="n">
        <v>0</v>
      </c>
      <c r="I57" s="63" t="n">
        <v>374</v>
      </c>
      <c r="J57" s="117" t="n">
        <v>-0.128342245989305</v>
      </c>
      <c r="K57" s="118" t="n">
        <v>-1</v>
      </c>
      <c r="L57" s="92"/>
      <c r="M57" s="92"/>
      <c r="N57" s="113" t="n">
        <v>9</v>
      </c>
      <c r="O57" s="114" t="s">
        <v>80</v>
      </c>
      <c r="P57" s="63" t="n">
        <v>1047</v>
      </c>
      <c r="Q57" s="68" t="n">
        <v>0.0216546018614271</v>
      </c>
      <c r="R57" s="63" t="n">
        <v>1171</v>
      </c>
      <c r="S57" s="68" t="n">
        <v>0.0241065546772069</v>
      </c>
      <c r="T57" s="66" t="n">
        <v>-0.105892399658412</v>
      </c>
      <c r="U57" s="118" t="n">
        <v>-3</v>
      </c>
    </row>
    <row r="58" customFormat="false" ht="15" hidden="false" customHeight="false" outlineLevel="0" collapsed="false">
      <c r="A58" s="125" t="n">
        <v>10</v>
      </c>
      <c r="B58" s="119" t="s">
        <v>83</v>
      </c>
      <c r="C58" s="71" t="n">
        <v>309</v>
      </c>
      <c r="D58" s="76" t="n">
        <v>0.0199689802248934</v>
      </c>
      <c r="E58" s="71" t="n">
        <v>237</v>
      </c>
      <c r="F58" s="76" t="n">
        <v>0.0151379662749106</v>
      </c>
      <c r="G58" s="120" t="n">
        <v>0.30379746835443</v>
      </c>
      <c r="H58" s="121" t="n">
        <v>8</v>
      </c>
      <c r="I58" s="71" t="n">
        <v>291</v>
      </c>
      <c r="J58" s="122" t="n">
        <v>0.0618556701030928</v>
      </c>
      <c r="K58" s="123" t="n">
        <v>4</v>
      </c>
      <c r="L58" s="92"/>
      <c r="M58" s="92"/>
      <c r="N58" s="125" t="n">
        <v>10</v>
      </c>
      <c r="O58" s="119" t="s">
        <v>77</v>
      </c>
      <c r="P58" s="71" t="n">
        <v>1017</v>
      </c>
      <c r="Q58" s="76" t="n">
        <v>0.0210341261633919</v>
      </c>
      <c r="R58" s="71" t="n">
        <v>1677</v>
      </c>
      <c r="S58" s="76" t="n">
        <v>0.0345232213438735</v>
      </c>
      <c r="T58" s="74" t="n">
        <v>-0.393559928443649</v>
      </c>
      <c r="U58" s="123" t="n">
        <v>-7</v>
      </c>
    </row>
    <row r="59" customFormat="false" ht="15" hidden="false" customHeight="false" outlineLevel="0" collapsed="false">
      <c r="A59" s="124" t="n">
        <v>11</v>
      </c>
      <c r="B59" s="108" t="s">
        <v>91</v>
      </c>
      <c r="C59" s="55" t="n">
        <v>280</v>
      </c>
      <c r="D59" s="60" t="n">
        <v>0.0180948688122011</v>
      </c>
      <c r="E59" s="55" t="n">
        <v>309</v>
      </c>
      <c r="F59" s="60" t="n">
        <v>0.0197368421052632</v>
      </c>
      <c r="G59" s="109" t="n">
        <v>-0.0938511326860841</v>
      </c>
      <c r="H59" s="110" t="n">
        <v>0</v>
      </c>
      <c r="I59" s="55" t="n">
        <v>281</v>
      </c>
      <c r="J59" s="111" t="n">
        <v>-0.00355871886120995</v>
      </c>
      <c r="K59" s="112" t="n">
        <v>5</v>
      </c>
      <c r="L59" s="92"/>
      <c r="M59" s="92"/>
      <c r="N59" s="124" t="n">
        <v>11</v>
      </c>
      <c r="O59" s="108" t="s">
        <v>91</v>
      </c>
      <c r="P59" s="55" t="n">
        <v>982</v>
      </c>
      <c r="Q59" s="60" t="n">
        <v>0.0203102378490176</v>
      </c>
      <c r="R59" s="55" t="n">
        <v>770</v>
      </c>
      <c r="S59" s="60" t="n">
        <v>0.0158514492753623</v>
      </c>
      <c r="T59" s="58" t="n">
        <v>0.275324675324675</v>
      </c>
      <c r="U59" s="112" t="n">
        <v>7</v>
      </c>
    </row>
    <row r="60" customFormat="false" ht="15" hidden="false" customHeight="false" outlineLevel="0" collapsed="false">
      <c r="A60" s="113" t="n">
        <v>12</v>
      </c>
      <c r="B60" s="114" t="s">
        <v>115</v>
      </c>
      <c r="C60" s="63" t="n">
        <v>271</v>
      </c>
      <c r="D60" s="68" t="n">
        <v>0.0175132480289518</v>
      </c>
      <c r="E60" s="63" t="n">
        <v>289</v>
      </c>
      <c r="F60" s="68" t="n">
        <v>0.0184593765968319</v>
      </c>
      <c r="G60" s="115" t="n">
        <v>-0.0622837370242214</v>
      </c>
      <c r="H60" s="116" t="n">
        <v>1</v>
      </c>
      <c r="I60" s="63" t="n">
        <v>291</v>
      </c>
      <c r="J60" s="117" t="n">
        <v>-0.0687285223367697</v>
      </c>
      <c r="K60" s="118" t="n">
        <v>2</v>
      </c>
      <c r="L60" s="92"/>
      <c r="M60" s="92"/>
      <c r="N60" s="113" t="n">
        <v>12</v>
      </c>
      <c r="O60" s="114" t="s">
        <v>116</v>
      </c>
      <c r="P60" s="63" t="n">
        <v>960</v>
      </c>
      <c r="Q60" s="68" t="n">
        <v>0.0198552223371251</v>
      </c>
      <c r="R60" s="63" t="n">
        <v>822</v>
      </c>
      <c r="S60" s="68" t="n">
        <v>0.0169219367588933</v>
      </c>
      <c r="T60" s="66" t="n">
        <v>0.167883211678832</v>
      </c>
      <c r="U60" s="118" t="n">
        <v>4</v>
      </c>
    </row>
    <row r="61" customFormat="false" ht="15" hidden="false" customHeight="false" outlineLevel="0" collapsed="false">
      <c r="A61" s="113" t="n">
        <v>13</v>
      </c>
      <c r="B61" s="114" t="s">
        <v>89</v>
      </c>
      <c r="C61" s="63" t="n">
        <v>264</v>
      </c>
      <c r="D61" s="68" t="n">
        <v>0.0170608763086468</v>
      </c>
      <c r="E61" s="63" t="n">
        <v>359</v>
      </c>
      <c r="F61" s="68" t="n">
        <v>0.0229305058763413</v>
      </c>
      <c r="G61" s="115" t="n">
        <v>-0.264623955431755</v>
      </c>
      <c r="H61" s="116" t="n">
        <v>-5</v>
      </c>
      <c r="I61" s="63" t="n">
        <v>460</v>
      </c>
      <c r="J61" s="117" t="n">
        <v>-0.426086956521739</v>
      </c>
      <c r="K61" s="118" t="n">
        <v>-8</v>
      </c>
      <c r="L61" s="92"/>
      <c r="M61" s="92"/>
      <c r="N61" s="113" t="n">
        <v>13</v>
      </c>
      <c r="O61" s="114" t="s">
        <v>115</v>
      </c>
      <c r="P61" s="63" t="n">
        <v>899</v>
      </c>
      <c r="Q61" s="68" t="n">
        <v>0.018593588417787</v>
      </c>
      <c r="R61" s="63" t="n">
        <v>1127</v>
      </c>
      <c r="S61" s="68" t="n">
        <v>0.0232007575757576</v>
      </c>
      <c r="T61" s="66" t="n">
        <v>-0.202307009760426</v>
      </c>
      <c r="U61" s="118" t="n">
        <v>-6</v>
      </c>
    </row>
    <row r="62" customFormat="false" ht="15" hidden="false" customHeight="false" outlineLevel="0" collapsed="false">
      <c r="A62" s="113" t="n">
        <v>14</v>
      </c>
      <c r="B62" s="114" t="s">
        <v>77</v>
      </c>
      <c r="C62" s="63" t="n">
        <v>261</v>
      </c>
      <c r="D62" s="68" t="n">
        <v>0.0168670027142303</v>
      </c>
      <c r="E62" s="63" t="n">
        <v>650</v>
      </c>
      <c r="F62" s="68" t="n">
        <v>0.0415176290240164</v>
      </c>
      <c r="G62" s="115" t="n">
        <v>-0.598461538461539</v>
      </c>
      <c r="H62" s="116" t="n">
        <v>-12</v>
      </c>
      <c r="I62" s="63" t="n">
        <v>314</v>
      </c>
      <c r="J62" s="117" t="n">
        <v>-0.168789808917197</v>
      </c>
      <c r="K62" s="118" t="n">
        <v>-3</v>
      </c>
      <c r="L62" s="92"/>
      <c r="M62" s="92"/>
      <c r="N62" s="113" t="n">
        <v>14</v>
      </c>
      <c r="O62" s="114" t="s">
        <v>78</v>
      </c>
      <c r="P62" s="63" t="n">
        <v>896</v>
      </c>
      <c r="Q62" s="68" t="n">
        <v>0.0185315408479835</v>
      </c>
      <c r="R62" s="63" t="n">
        <v>895</v>
      </c>
      <c r="S62" s="68" t="n">
        <v>0.0184247364953887</v>
      </c>
      <c r="T62" s="66" t="n">
        <v>0.00111731843575424</v>
      </c>
      <c r="U62" s="118" t="n">
        <v>0</v>
      </c>
    </row>
    <row r="63" customFormat="false" ht="15" hidden="false" customHeight="false" outlineLevel="0" collapsed="false">
      <c r="A63" s="125" t="n">
        <v>15</v>
      </c>
      <c r="B63" s="119" t="s">
        <v>117</v>
      </c>
      <c r="C63" s="71" t="n">
        <v>256</v>
      </c>
      <c r="D63" s="76" t="n">
        <v>0.0165438800568696</v>
      </c>
      <c r="E63" s="71" t="n">
        <v>262</v>
      </c>
      <c r="F63" s="76" t="n">
        <v>0.0167347981604497</v>
      </c>
      <c r="G63" s="120" t="n">
        <v>-0.0229007633587787</v>
      </c>
      <c r="H63" s="121" t="n">
        <v>0</v>
      </c>
      <c r="I63" s="71" t="n">
        <v>225</v>
      </c>
      <c r="J63" s="122" t="n">
        <v>0.137777777777778</v>
      </c>
      <c r="K63" s="123" t="n">
        <v>3</v>
      </c>
      <c r="L63" s="92"/>
      <c r="M63" s="92"/>
      <c r="N63" s="125" t="n">
        <v>15</v>
      </c>
      <c r="O63" s="119" t="s">
        <v>83</v>
      </c>
      <c r="P63" s="71" t="n">
        <v>869</v>
      </c>
      <c r="Q63" s="76" t="n">
        <v>0.0179731127197518</v>
      </c>
      <c r="R63" s="71" t="n">
        <v>806</v>
      </c>
      <c r="S63" s="76" t="n">
        <v>0.0165925559947299</v>
      </c>
      <c r="T63" s="74" t="n">
        <v>0.0781637717121588</v>
      </c>
      <c r="U63" s="123" t="n">
        <v>2</v>
      </c>
    </row>
    <row r="64" customFormat="false" ht="15" hidden="false" customHeight="false" outlineLevel="0" collapsed="false">
      <c r="A64" s="124"/>
      <c r="B64" s="108" t="s">
        <v>118</v>
      </c>
      <c r="C64" s="55" t="n">
        <v>256</v>
      </c>
      <c r="D64" s="60" t="n">
        <v>0.0165438800568696</v>
      </c>
      <c r="E64" s="55" t="n">
        <v>89</v>
      </c>
      <c r="F64" s="60" t="n">
        <v>0.00568472151251916</v>
      </c>
      <c r="G64" s="109" t="n">
        <v>1.87640449438202</v>
      </c>
      <c r="H64" s="110" t="n">
        <v>35</v>
      </c>
      <c r="I64" s="55" t="n">
        <v>186</v>
      </c>
      <c r="J64" s="111" t="n">
        <v>0.376344086021506</v>
      </c>
      <c r="K64" s="112" t="n">
        <v>10</v>
      </c>
      <c r="L64" s="92"/>
      <c r="M64" s="92"/>
      <c r="N64" s="124" t="n">
        <v>16</v>
      </c>
      <c r="O64" s="108" t="s">
        <v>119</v>
      </c>
      <c r="P64" s="55" t="n">
        <v>835</v>
      </c>
      <c r="Q64" s="60" t="n">
        <v>0.0172699069286453</v>
      </c>
      <c r="R64" s="55" t="n">
        <v>858</v>
      </c>
      <c r="S64" s="60" t="n">
        <v>0.0176630434782609</v>
      </c>
      <c r="T64" s="58" t="n">
        <v>-0.0268065268065268</v>
      </c>
      <c r="U64" s="112" t="n">
        <v>-1</v>
      </c>
    </row>
    <row r="65" customFormat="false" ht="15" hidden="false" customHeight="false" outlineLevel="0" collapsed="false">
      <c r="A65" s="113" t="n">
        <v>17</v>
      </c>
      <c r="B65" s="114" t="s">
        <v>119</v>
      </c>
      <c r="C65" s="63" t="n">
        <v>251</v>
      </c>
      <c r="D65" s="68" t="n">
        <v>0.0162207573995089</v>
      </c>
      <c r="E65" s="63" t="n">
        <v>194</v>
      </c>
      <c r="F65" s="68" t="n">
        <v>0.0123914154317833</v>
      </c>
      <c r="G65" s="115" t="n">
        <v>0.293814432989691</v>
      </c>
      <c r="H65" s="116" t="n">
        <v>4</v>
      </c>
      <c r="I65" s="63" t="n">
        <v>313</v>
      </c>
      <c r="J65" s="117" t="n">
        <v>-0.198083067092652</v>
      </c>
      <c r="K65" s="118" t="n">
        <v>-5</v>
      </c>
      <c r="L65" s="92"/>
      <c r="M65" s="92"/>
      <c r="N65" s="113" t="n">
        <v>17</v>
      </c>
      <c r="O65" s="114" t="s">
        <v>120</v>
      </c>
      <c r="P65" s="63" t="n">
        <v>721</v>
      </c>
      <c r="Q65" s="68" t="n">
        <v>0.0149120992761117</v>
      </c>
      <c r="R65" s="63" t="n">
        <v>278</v>
      </c>
      <c r="S65" s="68" t="n">
        <v>0.0057229907773386</v>
      </c>
      <c r="T65" s="66" t="n">
        <v>1.59352517985612</v>
      </c>
      <c r="U65" s="118" t="n">
        <v>34</v>
      </c>
    </row>
    <row r="66" customFormat="false" ht="15" hidden="false" customHeight="false" outlineLevel="0" collapsed="false">
      <c r="A66" s="113" t="n">
        <v>18</v>
      </c>
      <c r="B66" s="114" t="s">
        <v>116</v>
      </c>
      <c r="C66" s="63" t="n">
        <v>231</v>
      </c>
      <c r="D66" s="68" t="n">
        <v>0.0149282667700659</v>
      </c>
      <c r="E66" s="63" t="n">
        <v>250</v>
      </c>
      <c r="F66" s="68" t="n">
        <v>0.0159683188553909</v>
      </c>
      <c r="G66" s="115" t="n">
        <v>-0.076</v>
      </c>
      <c r="H66" s="116" t="n">
        <v>-2</v>
      </c>
      <c r="I66" s="63" t="n">
        <v>292</v>
      </c>
      <c r="J66" s="117" t="n">
        <v>-0.208904109589041</v>
      </c>
      <c r="K66" s="118" t="n">
        <v>-5</v>
      </c>
      <c r="L66" s="92"/>
      <c r="M66" s="92"/>
      <c r="N66" s="113" t="n">
        <v>18</v>
      </c>
      <c r="O66" s="114" t="s">
        <v>76</v>
      </c>
      <c r="P66" s="63" t="n">
        <v>674</v>
      </c>
      <c r="Q66" s="68" t="n">
        <v>0.0139400206825233</v>
      </c>
      <c r="R66" s="63" t="n">
        <v>960</v>
      </c>
      <c r="S66" s="68" t="n">
        <v>0.0197628458498024</v>
      </c>
      <c r="T66" s="66" t="n">
        <v>-0.297916666666667</v>
      </c>
      <c r="U66" s="118" t="n">
        <v>-5</v>
      </c>
    </row>
    <row r="67" customFormat="false" ht="15" hidden="false" customHeight="false" outlineLevel="0" collapsed="false">
      <c r="A67" s="113" t="n">
        <v>19</v>
      </c>
      <c r="B67" s="114" t="s">
        <v>88</v>
      </c>
      <c r="C67" s="63" t="n">
        <v>204</v>
      </c>
      <c r="D67" s="68" t="n">
        <v>0.013183404420318</v>
      </c>
      <c r="E67" s="63" t="n">
        <v>137</v>
      </c>
      <c r="F67" s="68" t="n">
        <v>0.00875063873275422</v>
      </c>
      <c r="G67" s="115" t="n">
        <v>0.489051094890511</v>
      </c>
      <c r="H67" s="116" t="n">
        <v>17</v>
      </c>
      <c r="I67" s="63" t="n">
        <v>142</v>
      </c>
      <c r="J67" s="117" t="n">
        <v>0.436619718309859</v>
      </c>
      <c r="K67" s="118" t="n">
        <v>15</v>
      </c>
      <c r="N67" s="113" t="n">
        <v>19</v>
      </c>
      <c r="O67" s="114" t="s">
        <v>118</v>
      </c>
      <c r="P67" s="63" t="n">
        <v>640</v>
      </c>
      <c r="Q67" s="68" t="n">
        <v>0.0132368148914168</v>
      </c>
      <c r="R67" s="63" t="n">
        <v>501</v>
      </c>
      <c r="S67" s="68" t="n">
        <v>0.0103137351778656</v>
      </c>
      <c r="T67" s="66" t="n">
        <v>0.277445109780439</v>
      </c>
      <c r="U67" s="118" t="n">
        <v>10</v>
      </c>
    </row>
    <row r="68" customFormat="false" ht="15" hidden="false" customHeight="false" outlineLevel="0" collapsed="false">
      <c r="A68" s="125" t="n">
        <v>20</v>
      </c>
      <c r="B68" s="119" t="s">
        <v>121</v>
      </c>
      <c r="C68" s="71" t="n">
        <v>195</v>
      </c>
      <c r="D68" s="76" t="n">
        <v>0.0126017836370686</v>
      </c>
      <c r="E68" s="71" t="n">
        <v>248</v>
      </c>
      <c r="F68" s="76" t="n">
        <v>0.0158405723045478</v>
      </c>
      <c r="G68" s="120" t="n">
        <v>-0.213709677419355</v>
      </c>
      <c r="H68" s="121" t="n">
        <v>-3</v>
      </c>
      <c r="I68" s="71" t="n">
        <v>187</v>
      </c>
      <c r="J68" s="122" t="n">
        <v>0.0427807486631016</v>
      </c>
      <c r="K68" s="123" t="n">
        <v>4</v>
      </c>
      <c r="N68" s="125" t="n">
        <v>20</v>
      </c>
      <c r="O68" s="119" t="s">
        <v>87</v>
      </c>
      <c r="P68" s="71" t="n">
        <v>626</v>
      </c>
      <c r="Q68" s="76" t="n">
        <v>0.012947259565667</v>
      </c>
      <c r="R68" s="71" t="n">
        <v>649</v>
      </c>
      <c r="S68" s="76" t="n">
        <v>0.0133605072463768</v>
      </c>
      <c r="T68" s="74" t="n">
        <v>-0.0354391371340523</v>
      </c>
      <c r="U68" s="123" t="n">
        <v>3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7426</v>
      </c>
      <c r="D69" s="83" t="n">
        <f aca="false">C69/C71</f>
        <v>0.479901770712162</v>
      </c>
      <c r="E69" s="78" t="n">
        <f aca="false">SUM(E49:E68)</f>
        <v>6893</v>
      </c>
      <c r="F69" s="83" t="n">
        <f aca="false">E69/E71</f>
        <v>0.440278487480838</v>
      </c>
      <c r="G69" s="126" t="n">
        <f aca="false">C69/E69-1</f>
        <v>0.0773248222834759</v>
      </c>
      <c r="H69" s="126"/>
      <c r="I69" s="78" t="n">
        <f aca="false">SUM(I49:I68)</f>
        <v>7532</v>
      </c>
      <c r="J69" s="128" t="n">
        <f aca="false">C69/I69-1</f>
        <v>-0.014073287307488</v>
      </c>
      <c r="K69" s="129"/>
      <c r="N69" s="77" t="s">
        <v>56</v>
      </c>
      <c r="O69" s="77"/>
      <c r="P69" s="81" t="n">
        <f aca="false">SUM(P49:P68)</f>
        <v>23510</v>
      </c>
      <c r="Q69" s="83" t="n">
        <f aca="false">P69/P71</f>
        <v>0.486246122026887</v>
      </c>
      <c r="R69" s="81" t="n">
        <f aca="false">SUM(R49:R68)</f>
        <v>22049</v>
      </c>
      <c r="S69" s="83" t="n">
        <f aca="false">R69/R71</f>
        <v>0.453907279314888</v>
      </c>
      <c r="T69" s="126" t="n">
        <f aca="false">P69/R69-1</f>
        <v>0.0662615084584335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8048</v>
      </c>
      <c r="D70" s="83" t="n">
        <f aca="false">C70/C71</f>
        <v>0.520098229287838</v>
      </c>
      <c r="E70" s="78" t="n">
        <f aca="false">E71-SUM(E49:E68)</f>
        <v>8763</v>
      </c>
      <c r="F70" s="83" t="n">
        <f aca="false">E70/E71</f>
        <v>0.559721512519162</v>
      </c>
      <c r="G70" s="126" t="n">
        <f aca="false">C70/E70-1</f>
        <v>-0.0815930617368481</v>
      </c>
      <c r="H70" s="126"/>
      <c r="I70" s="78" t="n">
        <f aca="false">I71-SUM(I49:I68)</f>
        <v>8193</v>
      </c>
      <c r="J70" s="128" t="n">
        <f aca="false">C70/I70-1</f>
        <v>-0.0176980349078482</v>
      </c>
      <c r="K70" s="129"/>
      <c r="N70" s="77" t="s">
        <v>57</v>
      </c>
      <c r="O70" s="77"/>
      <c r="P70" s="81" t="n">
        <f aca="false">P71-SUM(P49:P68)</f>
        <v>24840</v>
      </c>
      <c r="Q70" s="83" t="n">
        <f aca="false">P70/P71</f>
        <v>0.513753877973113</v>
      </c>
      <c r="R70" s="81" t="n">
        <f aca="false">R71-SUM(R49:R68)</f>
        <v>26527</v>
      </c>
      <c r="S70" s="83" t="n">
        <f aca="false">R70/R71</f>
        <v>0.546092720685112</v>
      </c>
      <c r="T70" s="126" t="n">
        <f aca="false">P70/R70-1</f>
        <v>-0.0635955818599917</v>
      </c>
      <c r="U70" s="131"/>
    </row>
    <row r="71" customFormat="false" ht="15" hidden="false" customHeight="false" outlineLevel="0" collapsed="false">
      <c r="A71" s="85" t="s">
        <v>93</v>
      </c>
      <c r="B71" s="85"/>
      <c r="C71" s="132" t="n">
        <v>15474</v>
      </c>
      <c r="D71" s="133" t="n">
        <v>1</v>
      </c>
      <c r="E71" s="132" t="n">
        <v>15656</v>
      </c>
      <c r="F71" s="133" t="n">
        <v>1</v>
      </c>
      <c r="G71" s="134" t="n">
        <v>-0.0116249361267246</v>
      </c>
      <c r="H71" s="134"/>
      <c r="I71" s="132" t="n">
        <v>15725</v>
      </c>
      <c r="J71" s="135" t="n">
        <v>-0.0159618441971383</v>
      </c>
      <c r="K71" s="136"/>
      <c r="N71" s="85" t="s">
        <v>93</v>
      </c>
      <c r="O71" s="85"/>
      <c r="P71" s="132" t="n">
        <v>48350</v>
      </c>
      <c r="Q71" s="133" t="n">
        <v>1</v>
      </c>
      <c r="R71" s="132" t="n">
        <v>48576</v>
      </c>
      <c r="S71" s="133" t="n">
        <v>1</v>
      </c>
      <c r="T71" s="137" t="n">
        <v>-0.00465250329380762</v>
      </c>
      <c r="U71" s="136"/>
    </row>
    <row r="72" customFormat="false" ht="15" hidden="false" customHeight="false" outlineLevel="0" collapsed="false">
      <c r="A72" s="0" t="s">
        <v>59</v>
      </c>
      <c r="N72" s="0" t="s">
        <v>59</v>
      </c>
    </row>
    <row r="73" customFormat="false" ht="15" hidden="false" customHeight="false" outlineLevel="0" collapsed="false">
      <c r="A73" s="3" t="s">
        <v>0</v>
      </c>
      <c r="N73" s="3" t="s">
        <v>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20.28"/>
    <col collapsed="false" customWidth="true" hidden="false" outlineLevel="0" max="9" min="4" style="0" width="8.85"/>
    <col collapsed="false" customWidth="true" hidden="false" outlineLevel="0" max="10" min="10" style="0" width="9.41"/>
    <col collapsed="false" customWidth="true" hidden="false" outlineLevel="0" max="12" min="11" style="0" width="11.28"/>
    <col collapsed="false" customWidth="true" hidden="false" outlineLevel="0" max="14" min="13" style="0" width="8.85"/>
    <col collapsed="false" customWidth="true" hidden="false" outlineLevel="0" max="15" min="15" style="0" width="10.71"/>
    <col collapsed="false" customWidth="true" hidden="false" outlineLevel="0" max="16" min="16" style="0" width="22.56"/>
    <col collapsed="false" customWidth="true" hidden="false" outlineLevel="0" max="22" min="17" style="0" width="10.99"/>
  </cols>
  <sheetData>
    <row r="1" customFormat="false" ht="15" hidden="false" customHeight="false" outlineLevel="0" collapsed="false">
      <c r="B1" s="0" t="s">
        <v>14</v>
      </c>
      <c r="D1" s="4"/>
      <c r="O1" s="5" t="n">
        <v>43559</v>
      </c>
    </row>
    <row r="2" customFormat="false" ht="14.45" hidden="false" customHeight="true" outlineLevel="0" collapsed="false">
      <c r="B2" s="25" t="s">
        <v>12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7</v>
      </c>
      <c r="D11" s="55" t="n">
        <v>942</v>
      </c>
      <c r="E11" s="56" t="n">
        <v>0.146455223880597</v>
      </c>
      <c r="F11" s="55" t="n">
        <v>876</v>
      </c>
      <c r="G11" s="57" t="n">
        <v>0.155236576289208</v>
      </c>
      <c r="H11" s="58" t="n">
        <v>0.0753424657534247</v>
      </c>
      <c r="I11" s="59" t="n">
        <v>831</v>
      </c>
      <c r="J11" s="60" t="n">
        <v>0.133574007220217</v>
      </c>
      <c r="K11" s="55" t="n">
        <v>2594</v>
      </c>
      <c r="L11" s="56" t="n">
        <v>0.152319436288902</v>
      </c>
      <c r="M11" s="55" t="n">
        <v>2625</v>
      </c>
      <c r="N11" s="57" t="n">
        <v>0.171199373899433</v>
      </c>
      <c r="O11" s="58" t="n">
        <v>-0.0118095238095238</v>
      </c>
    </row>
    <row r="12" customFormat="false" ht="14.45" hidden="false" customHeight="true" outlineLevel="0" collapsed="false">
      <c r="B12" s="61" t="n">
        <v>2</v>
      </c>
      <c r="C12" s="62" t="s">
        <v>44</v>
      </c>
      <c r="D12" s="63" t="n">
        <v>1015</v>
      </c>
      <c r="E12" s="64" t="n">
        <v>0.157804726368159</v>
      </c>
      <c r="F12" s="63" t="n">
        <v>939</v>
      </c>
      <c r="G12" s="65" t="n">
        <v>0.166400850611377</v>
      </c>
      <c r="H12" s="66" t="n">
        <v>0.0809371671991481</v>
      </c>
      <c r="I12" s="67" t="n">
        <v>824</v>
      </c>
      <c r="J12" s="68" t="n">
        <v>0.231796116504854</v>
      </c>
      <c r="K12" s="63" t="n">
        <v>2529</v>
      </c>
      <c r="L12" s="64" t="n">
        <v>0.148502642395772</v>
      </c>
      <c r="M12" s="63" t="n">
        <v>2263</v>
      </c>
      <c r="N12" s="65" t="n">
        <v>0.147590165003587</v>
      </c>
      <c r="O12" s="66" t="n">
        <v>0.117543084401237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840</v>
      </c>
      <c r="E13" s="64" t="n">
        <v>0.130597014925373</v>
      </c>
      <c r="F13" s="63" t="n">
        <v>638</v>
      </c>
      <c r="G13" s="65" t="n">
        <v>0.113060428849903</v>
      </c>
      <c r="H13" s="66" t="n">
        <v>0.316614420062696</v>
      </c>
      <c r="I13" s="67" t="n">
        <v>596</v>
      </c>
      <c r="J13" s="68" t="n">
        <v>0.409395973154362</v>
      </c>
      <c r="K13" s="63" t="n">
        <v>2161</v>
      </c>
      <c r="L13" s="64" t="n">
        <v>0.126893716970053</v>
      </c>
      <c r="M13" s="63" t="n">
        <v>1808</v>
      </c>
      <c r="N13" s="65" t="n">
        <v>0.117915606861019</v>
      </c>
      <c r="O13" s="66" t="n">
        <v>0.195243362831858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627</v>
      </c>
      <c r="E14" s="64" t="n">
        <v>0.0974813432835821</v>
      </c>
      <c r="F14" s="63" t="n">
        <v>510</v>
      </c>
      <c r="G14" s="65" t="n">
        <v>0.0903774587985114</v>
      </c>
      <c r="H14" s="66" t="n">
        <v>0.229411764705882</v>
      </c>
      <c r="I14" s="67" t="n">
        <v>512</v>
      </c>
      <c r="J14" s="68" t="n">
        <v>0.224609375</v>
      </c>
      <c r="K14" s="63" t="n">
        <v>1774</v>
      </c>
      <c r="L14" s="64" t="n">
        <v>0.104169113329419</v>
      </c>
      <c r="M14" s="63" t="n">
        <v>1354</v>
      </c>
      <c r="N14" s="65" t="n">
        <v>0.088306267527555</v>
      </c>
      <c r="O14" s="66" t="n">
        <v>0.310192023633678</v>
      </c>
    </row>
    <row r="15" customFormat="false" ht="14.45" hidden="false" customHeight="true" outlineLevel="0" collapsed="false">
      <c r="B15" s="69" t="n">
        <v>5</v>
      </c>
      <c r="C15" s="70" t="s">
        <v>45</v>
      </c>
      <c r="D15" s="71" t="n">
        <v>611</v>
      </c>
      <c r="E15" s="72" t="n">
        <v>0.0949937810945274</v>
      </c>
      <c r="F15" s="71" t="n">
        <v>443</v>
      </c>
      <c r="G15" s="73" t="n">
        <v>0.0785043416622364</v>
      </c>
      <c r="H15" s="74" t="n">
        <v>0.379232505643341</v>
      </c>
      <c r="I15" s="75" t="n">
        <v>523</v>
      </c>
      <c r="J15" s="76" t="n">
        <v>0.168260038240918</v>
      </c>
      <c r="K15" s="71" t="n">
        <v>1616</v>
      </c>
      <c r="L15" s="72" t="n">
        <v>0.0948913681738109</v>
      </c>
      <c r="M15" s="71" t="n">
        <v>1255</v>
      </c>
      <c r="N15" s="73" t="n">
        <v>0.0818496054262049</v>
      </c>
      <c r="O15" s="74" t="n">
        <v>0.287649402390438</v>
      </c>
    </row>
    <row r="16" customFormat="false" ht="14.45" hidden="false" customHeight="true" outlineLevel="0" collapsed="false">
      <c r="B16" s="53" t="n">
        <v>6</v>
      </c>
      <c r="C16" s="54" t="s">
        <v>48</v>
      </c>
      <c r="D16" s="55" t="n">
        <v>597</v>
      </c>
      <c r="E16" s="56" t="n">
        <v>0.0928171641791045</v>
      </c>
      <c r="F16" s="55" t="n">
        <v>549</v>
      </c>
      <c r="G16" s="57" t="n">
        <v>0.0972886762360447</v>
      </c>
      <c r="H16" s="58" t="n">
        <v>0.0874316939890711</v>
      </c>
      <c r="I16" s="59" t="n">
        <v>498</v>
      </c>
      <c r="J16" s="60" t="n">
        <v>0.198795180722892</v>
      </c>
      <c r="K16" s="55" t="n">
        <v>1548</v>
      </c>
      <c r="L16" s="56" t="n">
        <v>0.0908984145625367</v>
      </c>
      <c r="M16" s="55" t="n">
        <v>1553</v>
      </c>
      <c r="N16" s="57" t="n">
        <v>0.10128481053936</v>
      </c>
      <c r="O16" s="58" t="n">
        <v>-0.00321957501609782</v>
      </c>
    </row>
    <row r="17" customFormat="false" ht="14.45" hidden="false" customHeight="true" outlineLevel="0" collapsed="false">
      <c r="B17" s="61" t="n">
        <v>7</v>
      </c>
      <c r="C17" s="62" t="s">
        <v>124</v>
      </c>
      <c r="D17" s="63" t="n">
        <v>527</v>
      </c>
      <c r="E17" s="64" t="n">
        <v>0.0819340796019901</v>
      </c>
      <c r="F17" s="63" t="n">
        <v>515</v>
      </c>
      <c r="G17" s="65" t="n">
        <v>0.0912635123161439</v>
      </c>
      <c r="H17" s="66" t="n">
        <v>0.0233009708737864</v>
      </c>
      <c r="I17" s="67" t="n">
        <v>382</v>
      </c>
      <c r="J17" s="68" t="n">
        <v>0.379581151832461</v>
      </c>
      <c r="K17" s="63" t="n">
        <v>1207</v>
      </c>
      <c r="L17" s="64" t="n">
        <v>0.0708749266001175</v>
      </c>
      <c r="M17" s="63" t="n">
        <v>1198</v>
      </c>
      <c r="N17" s="65" t="n">
        <v>0.0781321333072458</v>
      </c>
      <c r="O17" s="66" t="n">
        <v>0.00751252086811349</v>
      </c>
    </row>
    <row r="18" customFormat="false" ht="14.45" hidden="false" customHeight="true" outlineLevel="0" collapsed="false">
      <c r="B18" s="61" t="n">
        <v>8</v>
      </c>
      <c r="C18" s="62" t="s">
        <v>39</v>
      </c>
      <c r="D18" s="63" t="n">
        <v>342</v>
      </c>
      <c r="E18" s="64" t="n">
        <v>0.0531716417910448</v>
      </c>
      <c r="F18" s="63" t="n">
        <v>262</v>
      </c>
      <c r="G18" s="65" t="n">
        <v>0.0464292043239412</v>
      </c>
      <c r="H18" s="66" t="n">
        <v>0.305343511450382</v>
      </c>
      <c r="I18" s="67" t="n">
        <v>286</v>
      </c>
      <c r="J18" s="68" t="n">
        <v>0.195804195804196</v>
      </c>
      <c r="K18" s="63" t="n">
        <v>958</v>
      </c>
      <c r="L18" s="64" t="n">
        <v>0.056253669994128</v>
      </c>
      <c r="M18" s="63" t="n">
        <v>688</v>
      </c>
      <c r="N18" s="65" t="n">
        <v>0.0448705406639275</v>
      </c>
      <c r="O18" s="66" t="n">
        <v>0.392441860465116</v>
      </c>
    </row>
    <row r="19" customFormat="false" ht="14.45" hidden="false" customHeight="true" outlineLevel="0" collapsed="false">
      <c r="B19" s="61" t="n">
        <v>9</v>
      </c>
      <c r="C19" s="62" t="s">
        <v>53</v>
      </c>
      <c r="D19" s="63" t="n">
        <v>281</v>
      </c>
      <c r="E19" s="64" t="n">
        <v>0.0436878109452736</v>
      </c>
      <c r="F19" s="63" t="n">
        <v>287</v>
      </c>
      <c r="G19" s="65" t="n">
        <v>0.0508594719121035</v>
      </c>
      <c r="H19" s="66" t="n">
        <v>-0.0209059233449478</v>
      </c>
      <c r="I19" s="67" t="n">
        <v>311</v>
      </c>
      <c r="J19" s="68" t="n">
        <v>-0.0964630225080386</v>
      </c>
      <c r="K19" s="63" t="n">
        <v>916</v>
      </c>
      <c r="L19" s="64" t="n">
        <v>0.0537874339401057</v>
      </c>
      <c r="M19" s="63" t="n">
        <v>845</v>
      </c>
      <c r="N19" s="65" t="n">
        <v>0.0551098936933412</v>
      </c>
      <c r="O19" s="66" t="n">
        <v>0.0840236686390532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262</v>
      </c>
      <c r="E20" s="72" t="n">
        <v>0.0407338308457711</v>
      </c>
      <c r="F20" s="71" t="n">
        <v>249</v>
      </c>
      <c r="G20" s="73" t="n">
        <v>0.0441254651780968</v>
      </c>
      <c r="H20" s="74" t="n">
        <v>0.0522088353413654</v>
      </c>
      <c r="I20" s="75" t="n">
        <v>68</v>
      </c>
      <c r="J20" s="76" t="n">
        <v>2.85294117647059</v>
      </c>
      <c r="K20" s="71" t="n">
        <v>509</v>
      </c>
      <c r="L20" s="72" t="n">
        <v>0.0298884321785085</v>
      </c>
      <c r="M20" s="71" t="n">
        <v>568</v>
      </c>
      <c r="N20" s="73" t="n">
        <v>0.037044283571382</v>
      </c>
      <c r="O20" s="74" t="n">
        <v>-0.10387323943662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24</v>
      </c>
      <c r="E21" s="56" t="n">
        <v>0.0192786069651741</v>
      </c>
      <c r="F21" s="55" t="n">
        <v>130</v>
      </c>
      <c r="G21" s="57" t="n">
        <v>0.0230373914584441</v>
      </c>
      <c r="H21" s="58" t="n">
        <v>-0.0461538461538461</v>
      </c>
      <c r="I21" s="59" t="n">
        <v>120</v>
      </c>
      <c r="J21" s="60" t="n">
        <v>0.0333333333333334</v>
      </c>
      <c r="K21" s="55" t="n">
        <v>435</v>
      </c>
      <c r="L21" s="56" t="n">
        <v>0.0255431591309454</v>
      </c>
      <c r="M21" s="55" t="n">
        <v>482</v>
      </c>
      <c r="N21" s="57" t="n">
        <v>0.0314354659883911</v>
      </c>
      <c r="O21" s="58" t="n">
        <v>-0.0975103734439834</v>
      </c>
    </row>
    <row r="22" customFormat="false" ht="14.45" hidden="false" customHeight="true" outlineLevel="0" collapsed="false">
      <c r="B22" s="61" t="n">
        <v>12</v>
      </c>
      <c r="C22" s="62" t="s">
        <v>125</v>
      </c>
      <c r="D22" s="63" t="n">
        <v>61</v>
      </c>
      <c r="E22" s="64" t="n">
        <v>0.00948383084577114</v>
      </c>
      <c r="F22" s="63" t="n">
        <v>22</v>
      </c>
      <c r="G22" s="65" t="n">
        <v>0.00389863547758285</v>
      </c>
      <c r="H22" s="66" t="n">
        <v>1.77272727272727</v>
      </c>
      <c r="I22" s="67" t="n">
        <v>78</v>
      </c>
      <c r="J22" s="68" t="n">
        <v>-0.217948717948718</v>
      </c>
      <c r="K22" s="63" t="n">
        <v>182</v>
      </c>
      <c r="L22" s="64" t="n">
        <v>0.0106870229007634</v>
      </c>
      <c r="M22" s="63" t="n">
        <v>73</v>
      </c>
      <c r="N22" s="65" t="n">
        <v>0.00476097306463184</v>
      </c>
      <c r="O22" s="66" t="n">
        <v>1.49315068493151</v>
      </c>
    </row>
    <row r="23" customFormat="false" ht="14.45" hidden="false" customHeight="true" outlineLevel="0" collapsed="false">
      <c r="B23" s="61" t="n">
        <v>13</v>
      </c>
      <c r="C23" s="62" t="s">
        <v>36</v>
      </c>
      <c r="D23" s="63" t="n">
        <v>22</v>
      </c>
      <c r="E23" s="64" t="n">
        <v>0.00342039800995025</v>
      </c>
      <c r="F23" s="63" t="n">
        <v>73</v>
      </c>
      <c r="G23" s="65" t="n">
        <v>0.012936381357434</v>
      </c>
      <c r="H23" s="66" t="n">
        <v>-0.698630136986301</v>
      </c>
      <c r="I23" s="67" t="n">
        <v>19</v>
      </c>
      <c r="J23" s="68" t="n">
        <v>0.157894736842105</v>
      </c>
      <c r="K23" s="63" t="n">
        <v>112</v>
      </c>
      <c r="L23" s="64" t="n">
        <v>0.00657662947739284</v>
      </c>
      <c r="M23" s="63" t="n">
        <v>222</v>
      </c>
      <c r="N23" s="65" t="n">
        <v>0.0144785756212092</v>
      </c>
      <c r="O23" s="66" t="n">
        <v>-0.495495495495496</v>
      </c>
    </row>
    <row r="24" customFormat="false" ht="14.45" hidden="false" customHeight="true" outlineLevel="0" collapsed="false">
      <c r="B24" s="61" t="n">
        <v>14</v>
      </c>
      <c r="C24" s="62" t="s">
        <v>109</v>
      </c>
      <c r="D24" s="63" t="n">
        <v>29</v>
      </c>
      <c r="E24" s="64" t="n">
        <v>0.00450870646766169</v>
      </c>
      <c r="F24" s="63" t="n">
        <v>13</v>
      </c>
      <c r="G24" s="65" t="n">
        <v>0.00230373914584441</v>
      </c>
      <c r="H24" s="66" t="n">
        <v>1.23076923076923</v>
      </c>
      <c r="I24" s="67" t="n">
        <v>34</v>
      </c>
      <c r="J24" s="68" t="n">
        <v>-0.147058823529412</v>
      </c>
      <c r="K24" s="63" t="n">
        <v>99</v>
      </c>
      <c r="L24" s="64" t="n">
        <v>0.00581327069876688</v>
      </c>
      <c r="M24" s="63" t="n">
        <v>36</v>
      </c>
      <c r="N24" s="65" t="n">
        <v>0.00234787712776365</v>
      </c>
      <c r="O24" s="66" t="n">
        <v>1.75</v>
      </c>
    </row>
    <row r="25" customFormat="false" ht="15" hidden="false" customHeight="false" outlineLevel="0" collapsed="false">
      <c r="B25" s="69" t="n">
        <v>15</v>
      </c>
      <c r="C25" s="70" t="s">
        <v>51</v>
      </c>
      <c r="D25" s="71" t="n">
        <v>29</v>
      </c>
      <c r="E25" s="72" t="n">
        <v>0.00450870646766169</v>
      </c>
      <c r="F25" s="71" t="n">
        <v>39</v>
      </c>
      <c r="G25" s="73" t="n">
        <v>0.00691121743753323</v>
      </c>
      <c r="H25" s="74" t="n">
        <v>-0.256410256410256</v>
      </c>
      <c r="I25" s="75" t="n">
        <v>26</v>
      </c>
      <c r="J25" s="76" t="n">
        <v>0.115384615384615</v>
      </c>
      <c r="K25" s="71" t="n">
        <v>94</v>
      </c>
      <c r="L25" s="72" t="n">
        <v>0.00551967116852613</v>
      </c>
      <c r="M25" s="71" t="n">
        <v>146</v>
      </c>
      <c r="N25" s="73" t="n">
        <v>0.00952194612926368</v>
      </c>
      <c r="O25" s="74" t="n">
        <v>-0.356164383561644</v>
      </c>
    </row>
    <row r="26" customFormat="false" ht="15" hidden="false" customHeight="false" outlineLevel="0" collapsed="false">
      <c r="B26" s="77" t="s">
        <v>126</v>
      </c>
      <c r="C26" s="77"/>
      <c r="D26" s="78" t="n">
        <f aca="false">SUM(D11:D25)</f>
        <v>6309</v>
      </c>
      <c r="E26" s="79" t="n">
        <f aca="false">D26/D28</f>
        <v>0.980876865671642</v>
      </c>
      <c r="F26" s="78" t="n">
        <f aca="false">SUM(F11:F25)</f>
        <v>5545</v>
      </c>
      <c r="G26" s="79" t="n">
        <f aca="false">F26/F28</f>
        <v>0.982633351054404</v>
      </c>
      <c r="H26" s="80" t="n">
        <f aca="false">D26/F26-1</f>
        <v>0.137781785392245</v>
      </c>
      <c r="I26" s="78" t="n">
        <f aca="false">SUM(I11:I25)</f>
        <v>5108</v>
      </c>
      <c r="J26" s="79" t="n">
        <f aca="false">D26/I26-1</f>
        <v>0.235121378230227</v>
      </c>
      <c r="K26" s="78" t="n">
        <f aca="false">SUM(K11:K25)</f>
        <v>16734</v>
      </c>
      <c r="L26" s="79" t="n">
        <f aca="false">K26/K28</f>
        <v>0.982618907809748</v>
      </c>
      <c r="M26" s="78" t="n">
        <f aca="false">SUM(M11:M25)</f>
        <v>15116</v>
      </c>
      <c r="N26" s="79" t="n">
        <f aca="false">M26/M28</f>
        <v>0.985847518424314</v>
      </c>
      <c r="O26" s="80" t="n">
        <f aca="false">K26/M26-1</f>
        <v>0.10703889917967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23</v>
      </c>
      <c r="E27" s="79" t="n">
        <f aca="false">D27/D28</f>
        <v>0.0191231343283582</v>
      </c>
      <c r="F27" s="81" t="n">
        <f aca="false">F28-SUM(F11:F25)</f>
        <v>98</v>
      </c>
      <c r="G27" s="83" t="n">
        <f aca="false">F27/F28</f>
        <v>0.0173666489455963</v>
      </c>
      <c r="H27" s="80" t="n">
        <f aca="false">D27/F27-1</f>
        <v>0.255102040816327</v>
      </c>
      <c r="I27" s="81" t="n">
        <f aca="false">I28-SUM(I11:I25)</f>
        <v>83</v>
      </c>
      <c r="J27" s="84" t="n">
        <f aca="false">D27/I27-1</f>
        <v>0.481927710843374</v>
      </c>
      <c r="K27" s="81" t="n">
        <f aca="false">K28-SUM(K11:K25)</f>
        <v>296</v>
      </c>
      <c r="L27" s="79" t="n">
        <f aca="false">K27/K28</f>
        <v>0.0173810921902525</v>
      </c>
      <c r="M27" s="81" t="n">
        <f aca="false">M28-SUM(M11:M25)</f>
        <v>217</v>
      </c>
      <c r="N27" s="79" t="n">
        <f aca="false">M27/M28</f>
        <v>0.0141524815756864</v>
      </c>
      <c r="O27" s="80" t="n">
        <f aca="false">K27/M27-1</f>
        <v>0.364055299539171</v>
      </c>
    </row>
    <row r="28" customFormat="false" ht="15" hidden="false" customHeight="false" outlineLevel="0" collapsed="false">
      <c r="B28" s="85" t="s">
        <v>58</v>
      </c>
      <c r="C28" s="85"/>
      <c r="D28" s="86" t="n">
        <v>6432</v>
      </c>
      <c r="E28" s="87" t="n">
        <v>1</v>
      </c>
      <c r="F28" s="86" t="n">
        <v>5643</v>
      </c>
      <c r="G28" s="88" t="n">
        <v>1</v>
      </c>
      <c r="H28" s="89" t="n">
        <v>0.139819245082403</v>
      </c>
      <c r="I28" s="90" t="n">
        <v>5191</v>
      </c>
      <c r="J28" s="91" t="n">
        <v>0.239067617029474</v>
      </c>
      <c r="K28" s="86" t="n">
        <v>17030</v>
      </c>
      <c r="L28" s="87" t="n">
        <v>1</v>
      </c>
      <c r="M28" s="86" t="n">
        <v>15333</v>
      </c>
      <c r="N28" s="88" t="n">
        <v>1</v>
      </c>
      <c r="O28" s="89" t="n">
        <v>0.110676319050414</v>
      </c>
    </row>
    <row r="29" customFormat="false" ht="15" hidden="false" customHeight="false" outlineLevel="0" collapsed="false">
      <c r="B29" s="0" t="s">
        <v>59</v>
      </c>
      <c r="C29" s="93"/>
    </row>
    <row r="30" customFormat="false" ht="15" hidden="false" customHeight="false" outlineLevel="0" collapsed="false">
      <c r="B30" s="3" t="s">
        <v>0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151" t="s">
        <v>127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93"/>
      <c r="N32" s="93"/>
      <c r="O32" s="94" t="s">
        <v>128</v>
      </c>
      <c r="P32" s="94"/>
      <c r="Q32" s="94"/>
      <c r="R32" s="94"/>
      <c r="S32" s="94"/>
      <c r="T32" s="94"/>
      <c r="U32" s="94"/>
      <c r="V32" s="94"/>
    </row>
    <row r="33" customFormat="false" ht="15" hidden="false" customHeight="false" outlineLevel="0" collapsed="false">
      <c r="B33" s="152" t="s">
        <v>129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93"/>
      <c r="N33" s="93"/>
      <c r="O33" s="95" t="s">
        <v>130</v>
      </c>
      <c r="P33" s="95"/>
      <c r="Q33" s="95"/>
      <c r="R33" s="95"/>
      <c r="S33" s="95"/>
      <c r="T33" s="95"/>
      <c r="U33" s="95"/>
      <c r="V33" s="95"/>
    </row>
    <row r="34" customFormat="false" ht="25.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8" t="s">
        <v>17</v>
      </c>
      <c r="O34" s="96"/>
      <c r="P34" s="96"/>
      <c r="Q34" s="96"/>
      <c r="R34" s="96"/>
      <c r="S34" s="96"/>
      <c r="T34" s="96"/>
      <c r="U34" s="99"/>
      <c r="V34" s="98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fals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31</v>
      </c>
      <c r="D41" s="55" t="n">
        <v>844</v>
      </c>
      <c r="E41" s="60" t="n">
        <v>0.131218905472637</v>
      </c>
      <c r="F41" s="55" t="n">
        <v>813</v>
      </c>
      <c r="G41" s="60" t="n">
        <v>0.144072301967039</v>
      </c>
      <c r="H41" s="109" t="n">
        <v>0.038130381303813</v>
      </c>
      <c r="I41" s="110" t="n">
        <v>0</v>
      </c>
      <c r="J41" s="55" t="n">
        <v>676</v>
      </c>
      <c r="K41" s="111" t="n">
        <v>0.248520710059172</v>
      </c>
      <c r="L41" s="112" t="n">
        <v>0</v>
      </c>
      <c r="O41" s="53" t="n">
        <v>1</v>
      </c>
      <c r="P41" s="108" t="s">
        <v>131</v>
      </c>
      <c r="Q41" s="55" t="n">
        <v>2102</v>
      </c>
      <c r="R41" s="60" t="n">
        <v>0.123429242513212</v>
      </c>
      <c r="S41" s="55" t="n">
        <v>1919</v>
      </c>
      <c r="T41" s="60" t="n">
        <v>0.125154894671623</v>
      </c>
      <c r="U41" s="58" t="n">
        <v>0.095362167795727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2</v>
      </c>
      <c r="D42" s="63" t="n">
        <v>534</v>
      </c>
      <c r="E42" s="68" t="n">
        <v>0.0830223880597015</v>
      </c>
      <c r="F42" s="63" t="n">
        <v>569</v>
      </c>
      <c r="G42" s="68" t="n">
        <v>0.100832890306575</v>
      </c>
      <c r="H42" s="115" t="n">
        <v>-0.0615114235500879</v>
      </c>
      <c r="I42" s="116" t="n">
        <v>0</v>
      </c>
      <c r="J42" s="63" t="n">
        <v>468</v>
      </c>
      <c r="K42" s="117" t="n">
        <v>0.141025641025641</v>
      </c>
      <c r="L42" s="118" t="n">
        <v>0</v>
      </c>
      <c r="O42" s="113" t="n">
        <v>2</v>
      </c>
      <c r="P42" s="114" t="s">
        <v>132</v>
      </c>
      <c r="Q42" s="63" t="n">
        <v>1446</v>
      </c>
      <c r="R42" s="68" t="n">
        <v>0.0849089841456254</v>
      </c>
      <c r="S42" s="63" t="n">
        <v>1648</v>
      </c>
      <c r="T42" s="68" t="n">
        <v>0.107480597404291</v>
      </c>
      <c r="U42" s="66" t="n">
        <v>-0.122572815533981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33</v>
      </c>
      <c r="D43" s="63" t="n">
        <v>527</v>
      </c>
      <c r="E43" s="68" t="n">
        <v>0.0819340796019901</v>
      </c>
      <c r="F43" s="63" t="n">
        <v>515</v>
      </c>
      <c r="G43" s="68" t="n">
        <v>0.0912635123161439</v>
      </c>
      <c r="H43" s="115" t="n">
        <v>0.0233009708737864</v>
      </c>
      <c r="I43" s="116" t="n">
        <v>0</v>
      </c>
      <c r="J43" s="63" t="n">
        <v>382</v>
      </c>
      <c r="K43" s="117" t="n">
        <v>0.379581151832461</v>
      </c>
      <c r="L43" s="118" t="n">
        <v>1</v>
      </c>
      <c r="O43" s="113" t="n">
        <v>3</v>
      </c>
      <c r="P43" s="114" t="s">
        <v>134</v>
      </c>
      <c r="Q43" s="63" t="n">
        <v>1255</v>
      </c>
      <c r="R43" s="68" t="n">
        <v>0.0736934820904287</v>
      </c>
      <c r="S43" s="63" t="n">
        <v>956</v>
      </c>
      <c r="T43" s="68" t="n">
        <v>0.0623491815039457</v>
      </c>
      <c r="U43" s="66" t="n">
        <v>0.312761506276151</v>
      </c>
      <c r="V43" s="118" t="n">
        <v>1</v>
      </c>
    </row>
    <row r="44" customFormat="false" ht="15" hidden="false" customHeight="false" outlineLevel="0" collapsed="false">
      <c r="B44" s="113" t="n">
        <v>4</v>
      </c>
      <c r="C44" s="114" t="s">
        <v>134</v>
      </c>
      <c r="D44" s="63" t="n">
        <v>477</v>
      </c>
      <c r="E44" s="68" t="n">
        <v>0.074160447761194</v>
      </c>
      <c r="F44" s="63" t="n">
        <v>335</v>
      </c>
      <c r="G44" s="68" t="n">
        <v>0.0593655856813752</v>
      </c>
      <c r="H44" s="115" t="n">
        <v>0.423880597014925</v>
      </c>
      <c r="I44" s="116" t="n">
        <v>0</v>
      </c>
      <c r="J44" s="63" t="n">
        <v>399</v>
      </c>
      <c r="K44" s="117" t="n">
        <v>0.195488721804511</v>
      </c>
      <c r="L44" s="118" t="n">
        <v>-1</v>
      </c>
      <c r="O44" s="113" t="n">
        <v>4</v>
      </c>
      <c r="P44" s="114" t="s">
        <v>133</v>
      </c>
      <c r="Q44" s="63" t="n">
        <v>1207</v>
      </c>
      <c r="R44" s="68" t="n">
        <v>0.0708749266001175</v>
      </c>
      <c r="S44" s="63" t="n">
        <v>1198</v>
      </c>
      <c r="T44" s="68" t="n">
        <v>0.0781321333072458</v>
      </c>
      <c r="U44" s="66" t="n">
        <v>0.00751252086811349</v>
      </c>
      <c r="V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35</v>
      </c>
      <c r="D45" s="71" t="n">
        <v>371</v>
      </c>
      <c r="E45" s="76" t="n">
        <v>0.0576803482587065</v>
      </c>
      <c r="F45" s="71" t="n">
        <v>248</v>
      </c>
      <c r="G45" s="76" t="n">
        <v>0.0439482544745703</v>
      </c>
      <c r="H45" s="120" t="n">
        <v>0.495967741935484</v>
      </c>
      <c r="I45" s="121" t="n">
        <v>2</v>
      </c>
      <c r="J45" s="71" t="n">
        <v>236</v>
      </c>
      <c r="K45" s="122" t="n">
        <v>0.572033898305085</v>
      </c>
      <c r="L45" s="123" t="n">
        <v>1</v>
      </c>
      <c r="O45" s="113" t="n">
        <v>5</v>
      </c>
      <c r="P45" s="119" t="s">
        <v>135</v>
      </c>
      <c r="Q45" s="71" t="n">
        <v>918</v>
      </c>
      <c r="R45" s="76" t="n">
        <v>0.053904873752202</v>
      </c>
      <c r="S45" s="71" t="n">
        <v>599</v>
      </c>
      <c r="T45" s="76" t="n">
        <v>0.0390660666536229</v>
      </c>
      <c r="U45" s="74" t="n">
        <v>0.532554257095159</v>
      </c>
      <c r="V45" s="123" t="n">
        <v>1</v>
      </c>
    </row>
    <row r="46" customFormat="false" ht="15" hidden="false" customHeight="false" outlineLevel="0" collapsed="false">
      <c r="B46" s="124" t="n">
        <v>6</v>
      </c>
      <c r="C46" s="108" t="s">
        <v>136</v>
      </c>
      <c r="D46" s="55" t="n">
        <v>308</v>
      </c>
      <c r="E46" s="60" t="n">
        <v>0.0478855721393035</v>
      </c>
      <c r="F46" s="55" t="n">
        <v>327</v>
      </c>
      <c r="G46" s="60" t="n">
        <v>0.0579479000531632</v>
      </c>
      <c r="H46" s="109" t="n">
        <v>-0.0581039755351682</v>
      </c>
      <c r="I46" s="110" t="n">
        <v>-1</v>
      </c>
      <c r="J46" s="55" t="n">
        <v>240</v>
      </c>
      <c r="K46" s="111" t="n">
        <v>0.283333333333333</v>
      </c>
      <c r="L46" s="112" t="n">
        <v>-1</v>
      </c>
      <c r="O46" s="124" t="n">
        <v>6</v>
      </c>
      <c r="P46" s="108" t="s">
        <v>137</v>
      </c>
      <c r="Q46" s="55" t="n">
        <v>789</v>
      </c>
      <c r="R46" s="60" t="n">
        <v>0.0463300058719906</v>
      </c>
      <c r="S46" s="55" t="n">
        <v>500</v>
      </c>
      <c r="T46" s="60" t="n">
        <v>0.0326094045522729</v>
      </c>
      <c r="U46" s="58" t="n">
        <v>0.578</v>
      </c>
      <c r="V46" s="112" t="n">
        <v>4</v>
      </c>
    </row>
    <row r="47" customFormat="false" ht="15" hidden="false" customHeight="false" outlineLevel="0" collapsed="false">
      <c r="B47" s="113" t="n">
        <v>7</v>
      </c>
      <c r="C47" s="114" t="s">
        <v>137</v>
      </c>
      <c r="D47" s="63" t="n">
        <v>303</v>
      </c>
      <c r="E47" s="68" t="n">
        <v>0.0471082089552239</v>
      </c>
      <c r="F47" s="63" t="n">
        <v>195</v>
      </c>
      <c r="G47" s="68" t="n">
        <v>0.0345560871876661</v>
      </c>
      <c r="H47" s="115" t="n">
        <v>0.553846153846154</v>
      </c>
      <c r="I47" s="116" t="n">
        <v>1</v>
      </c>
      <c r="J47" s="63" t="n">
        <v>222</v>
      </c>
      <c r="K47" s="117" t="n">
        <v>0.364864864864865</v>
      </c>
      <c r="L47" s="118" t="n">
        <v>0</v>
      </c>
      <c r="O47" s="113" t="n">
        <v>7</v>
      </c>
      <c r="P47" s="114" t="s">
        <v>136</v>
      </c>
      <c r="Q47" s="63" t="n">
        <v>788</v>
      </c>
      <c r="R47" s="68" t="n">
        <v>0.0462712859659425</v>
      </c>
      <c r="S47" s="63" t="n">
        <v>865</v>
      </c>
      <c r="T47" s="68" t="n">
        <v>0.0564142698754321</v>
      </c>
      <c r="U47" s="66" t="n">
        <v>-0.0890173410404624</v>
      </c>
      <c r="V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38</v>
      </c>
      <c r="D48" s="63" t="n">
        <v>262</v>
      </c>
      <c r="E48" s="68" t="n">
        <v>0.0407338308457711</v>
      </c>
      <c r="F48" s="63" t="n">
        <v>249</v>
      </c>
      <c r="G48" s="68" t="n">
        <v>0.0441254651780968</v>
      </c>
      <c r="H48" s="115" t="n">
        <v>0.0522088353413654</v>
      </c>
      <c r="I48" s="116" t="n">
        <v>-2</v>
      </c>
      <c r="J48" s="63" t="n">
        <v>68</v>
      </c>
      <c r="K48" s="117" t="n">
        <v>2.85294117647059</v>
      </c>
      <c r="L48" s="118" t="n">
        <v>15</v>
      </c>
      <c r="O48" s="113" t="n">
        <v>8</v>
      </c>
      <c r="P48" s="114" t="s">
        <v>139</v>
      </c>
      <c r="Q48" s="63" t="n">
        <v>598</v>
      </c>
      <c r="R48" s="68" t="n">
        <v>0.0351145038167939</v>
      </c>
      <c r="S48" s="63" t="n">
        <v>567</v>
      </c>
      <c r="T48" s="68" t="n">
        <v>0.0369790647622774</v>
      </c>
      <c r="U48" s="66" t="n">
        <v>0.0546737213403881</v>
      </c>
      <c r="V48" s="118" t="n">
        <v>-1</v>
      </c>
    </row>
    <row r="49" customFormat="false" ht="15" hidden="false" customHeight="false" outlineLevel="0" collapsed="false">
      <c r="B49" s="113" t="n">
        <v>9</v>
      </c>
      <c r="C49" s="114" t="s">
        <v>139</v>
      </c>
      <c r="D49" s="63" t="n">
        <v>228</v>
      </c>
      <c r="E49" s="68" t="n">
        <v>0.0354477611940299</v>
      </c>
      <c r="F49" s="63" t="n">
        <v>157</v>
      </c>
      <c r="G49" s="68" t="n">
        <v>0.0278220804536594</v>
      </c>
      <c r="H49" s="115" t="n">
        <v>0.452229299363057</v>
      </c>
      <c r="I49" s="116" t="n">
        <v>3</v>
      </c>
      <c r="J49" s="63" t="n">
        <v>201</v>
      </c>
      <c r="K49" s="117" t="n">
        <v>0.134328358208955</v>
      </c>
      <c r="L49" s="118" t="n">
        <v>-1</v>
      </c>
      <c r="O49" s="113" t="n">
        <v>9</v>
      </c>
      <c r="P49" s="114" t="s">
        <v>140</v>
      </c>
      <c r="Q49" s="63" t="n">
        <v>574</v>
      </c>
      <c r="R49" s="68" t="n">
        <v>0.0337052260716383</v>
      </c>
      <c r="S49" s="63" t="n">
        <v>516</v>
      </c>
      <c r="T49" s="68" t="n">
        <v>0.0336529054979456</v>
      </c>
      <c r="U49" s="66" t="n">
        <v>0.112403100775194</v>
      </c>
      <c r="V49" s="118" t="n">
        <v>0</v>
      </c>
    </row>
    <row r="50" customFormat="false" ht="15" hidden="false" customHeight="false" outlineLevel="0" collapsed="false">
      <c r="B50" s="125" t="n">
        <v>10</v>
      </c>
      <c r="C50" s="119" t="s">
        <v>141</v>
      </c>
      <c r="D50" s="71" t="n">
        <v>205</v>
      </c>
      <c r="E50" s="76" t="n">
        <v>0.0318718905472637</v>
      </c>
      <c r="F50" s="71" t="n">
        <v>103</v>
      </c>
      <c r="G50" s="76" t="n">
        <v>0.0182527024632288</v>
      </c>
      <c r="H50" s="120" t="n">
        <v>0.990291262135922</v>
      </c>
      <c r="I50" s="121" t="n">
        <v>7</v>
      </c>
      <c r="J50" s="71" t="n">
        <v>140</v>
      </c>
      <c r="K50" s="122" t="n">
        <v>0.464285714285714</v>
      </c>
      <c r="L50" s="123" t="n">
        <v>3</v>
      </c>
      <c r="O50" s="125" t="n">
        <v>10</v>
      </c>
      <c r="P50" s="119" t="s">
        <v>142</v>
      </c>
      <c r="Q50" s="71" t="n">
        <v>517</v>
      </c>
      <c r="R50" s="76" t="n">
        <v>0.0303581914268937</v>
      </c>
      <c r="S50" s="71" t="n">
        <v>355</v>
      </c>
      <c r="T50" s="76" t="n">
        <v>0.0231526772321137</v>
      </c>
      <c r="U50" s="74" t="n">
        <v>0.456338028169014</v>
      </c>
      <c r="V50" s="123" t="n">
        <v>5</v>
      </c>
    </row>
    <row r="51" customFormat="false" ht="15" hidden="false" customHeight="false" outlineLevel="0" collapsed="false">
      <c r="B51" s="77" t="s">
        <v>143</v>
      </c>
      <c r="C51" s="77"/>
      <c r="D51" s="78" t="n">
        <f aca="false">SUM(D41:D50)</f>
        <v>4059</v>
      </c>
      <c r="E51" s="83" t="n">
        <f aca="false">D51/D53</f>
        <v>0.631063432835821</v>
      </c>
      <c r="F51" s="78" t="n">
        <f aca="false">SUM(F41:F50)</f>
        <v>3511</v>
      </c>
      <c r="G51" s="83" t="n">
        <f aca="false">F51/F53</f>
        <v>0.622186780081517</v>
      </c>
      <c r="H51" s="126" t="n">
        <f aca="false">D51/F51-1</f>
        <v>0.156080888635716</v>
      </c>
      <c r="I51" s="127"/>
      <c r="J51" s="78" t="n">
        <f aca="false">SUM(J41:J50)</f>
        <v>3032</v>
      </c>
      <c r="K51" s="128" t="n">
        <f aca="false">E51/J51-1</f>
        <v>-0.999791865622416</v>
      </c>
      <c r="L51" s="129"/>
      <c r="O51" s="77" t="s">
        <v>143</v>
      </c>
      <c r="P51" s="77"/>
      <c r="Q51" s="78" t="n">
        <f aca="false">SUM(Q41:Q50)</f>
        <v>10194</v>
      </c>
      <c r="R51" s="83" t="n">
        <f aca="false">Q51/Q53</f>
        <v>0.598590722254844</v>
      </c>
      <c r="S51" s="78" t="n">
        <f aca="false">SUM(S41:S50)</f>
        <v>9123</v>
      </c>
      <c r="T51" s="83" t="n">
        <f aca="false">S51/S53</f>
        <v>0.594991195460771</v>
      </c>
      <c r="U51" s="126" t="n">
        <f aca="false">Q51/S51-1</f>
        <v>0.117395593554752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373</v>
      </c>
      <c r="E52" s="83" t="n">
        <f aca="false">D52/D53</f>
        <v>0.368936567164179</v>
      </c>
      <c r="F52" s="78" t="n">
        <f aca="false">F53-F51</f>
        <v>2132</v>
      </c>
      <c r="G52" s="83" t="n">
        <f aca="false">F52/F53</f>
        <v>0.377813219918483</v>
      </c>
      <c r="H52" s="126" t="n">
        <f aca="false">D52/F52-1</f>
        <v>0.113039399624765</v>
      </c>
      <c r="I52" s="81"/>
      <c r="J52" s="78" t="n">
        <f aca="false">J53-SUM(J41:J50)</f>
        <v>2159</v>
      </c>
      <c r="K52" s="128" t="n">
        <f aca="false">E52/J52-1</f>
        <v>-0.999829116921184</v>
      </c>
      <c r="L52" s="129"/>
      <c r="O52" s="77" t="s">
        <v>57</v>
      </c>
      <c r="P52" s="77"/>
      <c r="Q52" s="78" t="n">
        <f aca="false">Q53-Q51</f>
        <v>6836</v>
      </c>
      <c r="R52" s="83" t="n">
        <f aca="false">Q52/Q53</f>
        <v>0.401409277745156</v>
      </c>
      <c r="S52" s="78" t="n">
        <f aca="false">S53-S51</f>
        <v>6210</v>
      </c>
      <c r="T52" s="83" t="n">
        <f aca="false">S52/S53</f>
        <v>0.405008804539229</v>
      </c>
      <c r="U52" s="126" t="n">
        <f aca="false">Q52/S52-1</f>
        <v>0.100805152979066</v>
      </c>
      <c r="V52" s="131"/>
    </row>
    <row r="53" customFormat="false" ht="15" hidden="false" customHeight="false" outlineLevel="0" collapsed="false">
      <c r="B53" s="85" t="s">
        <v>93</v>
      </c>
      <c r="C53" s="85"/>
      <c r="D53" s="132" t="n">
        <v>6432</v>
      </c>
      <c r="E53" s="133" t="n">
        <v>1</v>
      </c>
      <c r="F53" s="132" t="n">
        <v>5643</v>
      </c>
      <c r="G53" s="133" t="n">
        <v>1</v>
      </c>
      <c r="H53" s="134" t="n">
        <v>0.139819245082403</v>
      </c>
      <c r="I53" s="134"/>
      <c r="J53" s="132" t="n">
        <v>5191</v>
      </c>
      <c r="K53" s="135" t="n">
        <v>0.239067617029474</v>
      </c>
      <c r="L53" s="136"/>
      <c r="O53" s="85" t="s">
        <v>93</v>
      </c>
      <c r="P53" s="85"/>
      <c r="Q53" s="132" t="n">
        <v>17030</v>
      </c>
      <c r="R53" s="133" t="n">
        <v>1</v>
      </c>
      <c r="S53" s="132" t="n">
        <v>15333</v>
      </c>
      <c r="T53" s="133" t="n">
        <v>1</v>
      </c>
      <c r="U53" s="137" t="n">
        <v>0.110676319050414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15.99"/>
    <col collapsed="false" customWidth="true" hidden="false" outlineLevel="0" max="9" min="4" style="0" width="8.85"/>
    <col collapsed="false" customWidth="true" hidden="false" outlineLevel="0" max="10" min="10" style="0" width="9.56"/>
    <col collapsed="false" customWidth="true" hidden="false" outlineLevel="0" max="14" min="11" style="0" width="8.85"/>
    <col collapsed="false" customWidth="true" hidden="false" outlineLevel="0" max="15" min="15" style="0" width="12.99"/>
    <col collapsed="false" customWidth="true" hidden="false" outlineLevel="0" max="17" min="17" style="0" width="16.99"/>
  </cols>
  <sheetData>
    <row r="1" customFormat="false" ht="15" hidden="false" customHeight="false" outlineLevel="0" collapsed="false">
      <c r="B1" s="0" t="s">
        <v>14</v>
      </c>
      <c r="D1" s="4"/>
      <c r="O1" s="5" t="n">
        <v>43559</v>
      </c>
    </row>
    <row r="2" customFormat="false" ht="14.45" hidden="false" customHeight="true" outlineLevel="0" collapsed="false">
      <c r="B2" s="25" t="s">
        <v>14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4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875</v>
      </c>
      <c r="E11" s="56" t="n">
        <v>0.103890362511052</v>
      </c>
      <c r="F11" s="55" t="n">
        <v>6432</v>
      </c>
      <c r="G11" s="57" t="n">
        <v>0.112227805695142</v>
      </c>
      <c r="H11" s="58" t="n">
        <v>-0.0865982587064677</v>
      </c>
      <c r="I11" s="59" t="n">
        <v>5680</v>
      </c>
      <c r="J11" s="60" t="n">
        <v>0.034330985915493</v>
      </c>
      <c r="K11" s="55" t="n">
        <v>17951</v>
      </c>
      <c r="L11" s="56" t="n">
        <v>0.11445495061815</v>
      </c>
      <c r="M11" s="55" t="n">
        <v>19108</v>
      </c>
      <c r="N11" s="57" t="n">
        <v>0.123104279142883</v>
      </c>
      <c r="O11" s="58" t="n">
        <v>-0.0605505547414695</v>
      </c>
    </row>
    <row r="12" customFormat="false" ht="14.45" hidden="false" customHeight="true" outlineLevel="0" collapsed="false">
      <c r="B12" s="61" t="n">
        <v>2</v>
      </c>
      <c r="C12" s="62" t="s">
        <v>38</v>
      </c>
      <c r="D12" s="63" t="n">
        <v>5330</v>
      </c>
      <c r="E12" s="64" t="n">
        <v>0.0942528735632184</v>
      </c>
      <c r="F12" s="63" t="n">
        <v>5723</v>
      </c>
      <c r="G12" s="65" t="n">
        <v>0.099856923506421</v>
      </c>
      <c r="H12" s="66" t="n">
        <v>-0.0686702778263149</v>
      </c>
      <c r="I12" s="67" t="n">
        <v>4866</v>
      </c>
      <c r="J12" s="68" t="n">
        <v>0.0953555281545417</v>
      </c>
      <c r="K12" s="63" t="n">
        <v>16157</v>
      </c>
      <c r="L12" s="64" t="n">
        <v>0.103016469118013</v>
      </c>
      <c r="M12" s="63" t="n">
        <v>15282</v>
      </c>
      <c r="N12" s="65" t="n">
        <v>0.0984550760865364</v>
      </c>
      <c r="O12" s="66" t="n">
        <v>0.0572569035466561</v>
      </c>
    </row>
    <row r="13" customFormat="false" ht="14.45" hidden="false" customHeight="true" outlineLevel="0" collapsed="false">
      <c r="B13" s="61" t="n">
        <v>3</v>
      </c>
      <c r="C13" s="62" t="s">
        <v>37</v>
      </c>
      <c r="D13" s="63" t="n">
        <v>5141</v>
      </c>
      <c r="E13" s="64" t="n">
        <v>0.0909106984969054</v>
      </c>
      <c r="F13" s="63" t="n">
        <v>5378</v>
      </c>
      <c r="G13" s="65" t="n">
        <v>0.0938372417643774</v>
      </c>
      <c r="H13" s="66" t="n">
        <v>-0.0440684269245073</v>
      </c>
      <c r="I13" s="67" t="n">
        <v>4860</v>
      </c>
      <c r="J13" s="68" t="n">
        <v>0.0578189300411522</v>
      </c>
      <c r="K13" s="63" t="n">
        <v>15138</v>
      </c>
      <c r="L13" s="64" t="n">
        <v>0.0965193606182136</v>
      </c>
      <c r="M13" s="63" t="n">
        <v>16354</v>
      </c>
      <c r="N13" s="65" t="n">
        <v>0.105361491579585</v>
      </c>
      <c r="O13" s="66" t="n">
        <v>-0.0743548978843096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562</v>
      </c>
      <c r="E14" s="64" t="n">
        <v>0.0629885057471264</v>
      </c>
      <c r="F14" s="63" t="n">
        <v>3953</v>
      </c>
      <c r="G14" s="65" t="n">
        <v>0.0689733389168063</v>
      </c>
      <c r="H14" s="66" t="n">
        <v>-0.0989122185681761</v>
      </c>
      <c r="I14" s="67" t="n">
        <v>3076</v>
      </c>
      <c r="J14" s="68" t="n">
        <v>0.157997399219766</v>
      </c>
      <c r="K14" s="63" t="n">
        <v>10271</v>
      </c>
      <c r="L14" s="64" t="n">
        <v>0.0654875381760914</v>
      </c>
      <c r="M14" s="63" t="n">
        <v>10350</v>
      </c>
      <c r="N14" s="65" t="n">
        <v>0.0666804107771006</v>
      </c>
      <c r="O14" s="66" t="n">
        <v>-0.00763285024154592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3656</v>
      </c>
      <c r="E15" s="72" t="n">
        <v>0.0646507515473033</v>
      </c>
      <c r="F15" s="71" t="n">
        <v>3878</v>
      </c>
      <c r="G15" s="73" t="n">
        <v>0.0676647124511446</v>
      </c>
      <c r="H15" s="74" t="n">
        <v>-0.0572460030943786</v>
      </c>
      <c r="I15" s="75" t="n">
        <v>3433</v>
      </c>
      <c r="J15" s="76" t="n">
        <v>0.064957762889601</v>
      </c>
      <c r="K15" s="71" t="n">
        <v>10228</v>
      </c>
      <c r="L15" s="72" t="n">
        <v>0.0652133716741372</v>
      </c>
      <c r="M15" s="71" t="n">
        <v>10694</v>
      </c>
      <c r="N15" s="73" t="n">
        <v>0.0688966485845714</v>
      </c>
      <c r="O15" s="74" t="n">
        <v>-0.0435758369178979</v>
      </c>
    </row>
    <row r="16" customFormat="false" ht="14.45" hidden="false" customHeight="true" outlineLevel="0" collapsed="false">
      <c r="B16" s="53" t="n">
        <v>6</v>
      </c>
      <c r="C16" s="54" t="s">
        <v>40</v>
      </c>
      <c r="D16" s="55" t="n">
        <v>3695</v>
      </c>
      <c r="E16" s="56" t="n">
        <v>0.0653404067197171</v>
      </c>
      <c r="F16" s="55" t="n">
        <v>2819</v>
      </c>
      <c r="G16" s="57" t="n">
        <v>0.0491869067560022</v>
      </c>
      <c r="H16" s="58" t="n">
        <v>0.310748492373182</v>
      </c>
      <c r="I16" s="59" t="n">
        <v>2786</v>
      </c>
      <c r="J16" s="60" t="n">
        <v>0.326274228284279</v>
      </c>
      <c r="K16" s="55" t="n">
        <v>9241</v>
      </c>
      <c r="L16" s="56" t="n">
        <v>0.0589202940595133</v>
      </c>
      <c r="M16" s="55" t="n">
        <v>6695</v>
      </c>
      <c r="N16" s="57" t="n">
        <v>0.0431328840727235</v>
      </c>
      <c r="O16" s="58" t="n">
        <v>0.380283793876027</v>
      </c>
    </row>
    <row r="17" customFormat="false" ht="14.45" hidden="false" customHeight="true" outlineLevel="0" collapsed="false">
      <c r="B17" s="61" t="n">
        <v>7</v>
      </c>
      <c r="C17" s="62" t="s">
        <v>44</v>
      </c>
      <c r="D17" s="63" t="n">
        <v>3452</v>
      </c>
      <c r="E17" s="64" t="n">
        <v>0.0610433244916004</v>
      </c>
      <c r="F17" s="63" t="n">
        <v>3881</v>
      </c>
      <c r="G17" s="65" t="n">
        <v>0.0677170575097711</v>
      </c>
      <c r="H17" s="66" t="n">
        <v>-0.110538520999742</v>
      </c>
      <c r="I17" s="67" t="n">
        <v>2882</v>
      </c>
      <c r="J17" s="68" t="n">
        <v>0.197779319916725</v>
      </c>
      <c r="K17" s="63" t="n">
        <v>8920</v>
      </c>
      <c r="L17" s="64" t="n">
        <v>0.0568736092425991</v>
      </c>
      <c r="M17" s="63" t="n">
        <v>8865</v>
      </c>
      <c r="N17" s="65" t="n">
        <v>0.057113221404734</v>
      </c>
      <c r="O17" s="66" t="n">
        <v>0.0062041737168641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369</v>
      </c>
      <c r="E18" s="64" t="n">
        <v>0.0418921308576481</v>
      </c>
      <c r="F18" s="63" t="n">
        <v>2342</v>
      </c>
      <c r="G18" s="65" t="n">
        <v>0.0408640424343942</v>
      </c>
      <c r="H18" s="66" t="n">
        <v>0.0115286080273271</v>
      </c>
      <c r="I18" s="67" t="n">
        <v>2296</v>
      </c>
      <c r="J18" s="68" t="n">
        <v>0.0317944250871081</v>
      </c>
      <c r="K18" s="63" t="n">
        <v>7379</v>
      </c>
      <c r="L18" s="64" t="n">
        <v>0.0470482469283788</v>
      </c>
      <c r="M18" s="63" t="n">
        <v>6917</v>
      </c>
      <c r="N18" s="65" t="n">
        <v>0.0445631305647541</v>
      </c>
      <c r="O18" s="66" t="n">
        <v>0.0667919618331647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2229</v>
      </c>
      <c r="E19" s="64" t="n">
        <v>0.0394164456233422</v>
      </c>
      <c r="F19" s="63" t="n">
        <v>1892</v>
      </c>
      <c r="G19" s="65" t="n">
        <v>0.0330122836404243</v>
      </c>
      <c r="H19" s="66" t="n">
        <v>0.178118393234672</v>
      </c>
      <c r="I19" s="67" t="n">
        <v>2113</v>
      </c>
      <c r="J19" s="68" t="n">
        <v>0.0548982489351633</v>
      </c>
      <c r="K19" s="63" t="n">
        <v>6587</v>
      </c>
      <c r="L19" s="64" t="n">
        <v>0.0419984825202915</v>
      </c>
      <c r="M19" s="63" t="n">
        <v>6004</v>
      </c>
      <c r="N19" s="65" t="n">
        <v>0.0386810808024842</v>
      </c>
      <c r="O19" s="66" t="n">
        <v>0.097101932045303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2175</v>
      </c>
      <c r="E20" s="72" t="n">
        <v>0.0384615384615385</v>
      </c>
      <c r="F20" s="71" t="n">
        <v>2036</v>
      </c>
      <c r="G20" s="73" t="n">
        <v>0.0355248464544947</v>
      </c>
      <c r="H20" s="74" t="n">
        <v>0.0682711198428292</v>
      </c>
      <c r="I20" s="75" t="n">
        <v>2064</v>
      </c>
      <c r="J20" s="76" t="n">
        <v>0.0537790697674418</v>
      </c>
      <c r="K20" s="71" t="n">
        <v>6571</v>
      </c>
      <c r="L20" s="72" t="n">
        <v>0.0418964670777039</v>
      </c>
      <c r="M20" s="71" t="n">
        <v>6127</v>
      </c>
      <c r="N20" s="73" t="n">
        <v>0.0394735146696904</v>
      </c>
      <c r="O20" s="74" t="n">
        <v>0.0724661335074261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2280</v>
      </c>
      <c r="E21" s="56" t="n">
        <v>0.0403183023872679</v>
      </c>
      <c r="F21" s="55" t="n">
        <v>2061</v>
      </c>
      <c r="G21" s="57" t="n">
        <v>0.0359610552763819</v>
      </c>
      <c r="H21" s="58" t="n">
        <v>0.106259097525473</v>
      </c>
      <c r="I21" s="59" t="n">
        <v>1944</v>
      </c>
      <c r="J21" s="60" t="n">
        <v>0.17283950617284</v>
      </c>
      <c r="K21" s="55" t="n">
        <v>6277</v>
      </c>
      <c r="L21" s="56" t="n">
        <v>0.0400219333201563</v>
      </c>
      <c r="M21" s="55" t="n">
        <v>5699</v>
      </c>
      <c r="N21" s="57" t="n">
        <v>0.0367161025138837</v>
      </c>
      <c r="O21" s="58" t="n">
        <v>0.101421301982804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1884</v>
      </c>
      <c r="E22" s="64" t="n">
        <v>0.033315649867374</v>
      </c>
      <c r="F22" s="63" t="n">
        <v>2030</v>
      </c>
      <c r="G22" s="65" t="n">
        <v>0.0354201563372418</v>
      </c>
      <c r="H22" s="66" t="n">
        <v>-0.0719211822660099</v>
      </c>
      <c r="I22" s="67" t="n">
        <v>1729</v>
      </c>
      <c r="J22" s="68" t="n">
        <v>0.0896471949103528</v>
      </c>
      <c r="K22" s="63" t="n">
        <v>5367</v>
      </c>
      <c r="L22" s="64" t="n">
        <v>0.0342198050229854</v>
      </c>
      <c r="M22" s="63" t="n">
        <v>5616</v>
      </c>
      <c r="N22" s="65" t="n">
        <v>0.0361813707173137</v>
      </c>
      <c r="O22" s="66" t="n">
        <v>-0.0443376068376068</v>
      </c>
    </row>
    <row r="23" customFormat="false" ht="14.45" hidden="false" customHeight="true" outlineLevel="0" collapsed="false">
      <c r="B23" s="61" t="n">
        <v>13</v>
      </c>
      <c r="C23" s="62" t="s">
        <v>46</v>
      </c>
      <c r="D23" s="63" t="n">
        <v>1886</v>
      </c>
      <c r="E23" s="64" t="n">
        <v>0.0333510167992927</v>
      </c>
      <c r="F23" s="63" t="n">
        <v>1320</v>
      </c>
      <c r="G23" s="65" t="n">
        <v>0.0230318257956449</v>
      </c>
      <c r="H23" s="66" t="n">
        <v>0.428787878787879</v>
      </c>
      <c r="I23" s="67" t="n">
        <v>1339</v>
      </c>
      <c r="J23" s="68" t="n">
        <v>0.408513816280807</v>
      </c>
      <c r="K23" s="63" t="n">
        <v>4395</v>
      </c>
      <c r="L23" s="64" t="n">
        <v>0.0280223668857873</v>
      </c>
      <c r="M23" s="63" t="n">
        <v>2869</v>
      </c>
      <c r="N23" s="65" t="n">
        <v>0.018483681016377</v>
      </c>
      <c r="O23" s="66" t="n">
        <v>0.531892645521088</v>
      </c>
    </row>
    <row r="24" customFormat="false" ht="14.45" hidden="false" customHeight="true" outlineLevel="0" collapsed="false">
      <c r="B24" s="61" t="n">
        <v>14</v>
      </c>
      <c r="C24" s="62" t="s">
        <v>53</v>
      </c>
      <c r="D24" s="63" t="n">
        <v>1298</v>
      </c>
      <c r="E24" s="64" t="n">
        <v>0.0229531388152078</v>
      </c>
      <c r="F24" s="63" t="n">
        <v>1238</v>
      </c>
      <c r="G24" s="65" t="n">
        <v>0.0216010608598548</v>
      </c>
      <c r="H24" s="66" t="n">
        <v>0.048465266558966</v>
      </c>
      <c r="I24" s="67" t="n">
        <v>1196</v>
      </c>
      <c r="J24" s="68" t="n">
        <v>0.0852842809364549</v>
      </c>
      <c r="K24" s="63" t="n">
        <v>3745</v>
      </c>
      <c r="L24" s="64" t="n">
        <v>0.0238779895306652</v>
      </c>
      <c r="M24" s="63" t="n">
        <v>3808</v>
      </c>
      <c r="N24" s="65" t="n">
        <v>0.0245332371245603</v>
      </c>
      <c r="O24" s="66" t="n">
        <v>-0.0165441176470589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1803</v>
      </c>
      <c r="E25" s="72" t="n">
        <v>0.0318832891246684</v>
      </c>
      <c r="F25" s="71" t="n">
        <v>2094</v>
      </c>
      <c r="G25" s="73" t="n">
        <v>0.036536850921273</v>
      </c>
      <c r="H25" s="74" t="n">
        <v>-0.138968481375358</v>
      </c>
      <c r="I25" s="75" t="n">
        <v>1130</v>
      </c>
      <c r="J25" s="76" t="n">
        <v>0.595575221238938</v>
      </c>
      <c r="K25" s="71" t="n">
        <v>3730</v>
      </c>
      <c r="L25" s="72" t="n">
        <v>0.0237823500532393</v>
      </c>
      <c r="M25" s="71" t="n">
        <v>4678</v>
      </c>
      <c r="N25" s="73" t="n">
        <v>0.0301382571608963</v>
      </c>
      <c r="O25" s="74" t="n">
        <v>-0.202650705429671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552</v>
      </c>
      <c r="E26" s="56" t="n">
        <v>0.0274447391688771</v>
      </c>
      <c r="F26" s="55" t="n">
        <v>1499</v>
      </c>
      <c r="G26" s="57" t="n">
        <v>0.0261550809603573</v>
      </c>
      <c r="H26" s="58" t="n">
        <v>0.0353569046030686</v>
      </c>
      <c r="I26" s="59" t="n">
        <v>1055</v>
      </c>
      <c r="J26" s="60" t="n">
        <v>0.471090047393365</v>
      </c>
      <c r="K26" s="55" t="n">
        <v>3306</v>
      </c>
      <c r="L26" s="56" t="n">
        <v>0.0210789408246673</v>
      </c>
      <c r="M26" s="55" t="n">
        <v>3068</v>
      </c>
      <c r="N26" s="57" t="n">
        <v>0.0197657488177918</v>
      </c>
      <c r="O26" s="58" t="n">
        <v>0.077574967405476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1237</v>
      </c>
      <c r="E27" s="64" t="n">
        <v>0.0218744473916888</v>
      </c>
      <c r="F27" s="63" t="n">
        <v>2166</v>
      </c>
      <c r="G27" s="65" t="n">
        <v>0.0377931323283082</v>
      </c>
      <c r="H27" s="66" t="n">
        <v>-0.428901200369344</v>
      </c>
      <c r="I27" s="67" t="n">
        <v>917</v>
      </c>
      <c r="J27" s="68" t="n">
        <v>0.34896401308615</v>
      </c>
      <c r="K27" s="63" t="n">
        <v>3077</v>
      </c>
      <c r="L27" s="64" t="n">
        <v>0.019618844802632</v>
      </c>
      <c r="M27" s="63" t="n">
        <v>4805</v>
      </c>
      <c r="N27" s="65" t="n">
        <v>0.030956461235166</v>
      </c>
      <c r="O27" s="66" t="n">
        <v>-0.359625390218522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1045</v>
      </c>
      <c r="E28" s="64" t="n">
        <v>0.0184792219274978</v>
      </c>
      <c r="F28" s="63" t="n">
        <v>1041</v>
      </c>
      <c r="G28" s="65" t="n">
        <v>0.0181637353433836</v>
      </c>
      <c r="H28" s="66" t="n">
        <v>0.00384245917387127</v>
      </c>
      <c r="I28" s="67" t="n">
        <v>671</v>
      </c>
      <c r="J28" s="68" t="n">
        <v>0.557377049180328</v>
      </c>
      <c r="K28" s="63" t="n">
        <v>2897</v>
      </c>
      <c r="L28" s="64" t="n">
        <v>0.0184711710735213</v>
      </c>
      <c r="M28" s="63" t="n">
        <v>3091</v>
      </c>
      <c r="N28" s="65" t="n">
        <v>0.0199139275084075</v>
      </c>
      <c r="O28" s="66" t="n">
        <v>-0.0627628599158848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018</v>
      </c>
      <c r="E29" s="64" t="n">
        <v>0.0180017683465959</v>
      </c>
      <c r="F29" s="63" t="n">
        <v>1317</v>
      </c>
      <c r="G29" s="65" t="n">
        <v>0.0229794807370184</v>
      </c>
      <c r="H29" s="66" t="n">
        <v>-0.22703113135915</v>
      </c>
      <c r="I29" s="67" t="n">
        <v>907</v>
      </c>
      <c r="J29" s="68" t="n">
        <v>0.122381477398015</v>
      </c>
      <c r="K29" s="63" t="n">
        <v>2672</v>
      </c>
      <c r="L29" s="64" t="n">
        <v>0.0170365789121328</v>
      </c>
      <c r="M29" s="63" t="n">
        <v>3382</v>
      </c>
      <c r="N29" s="65" t="n">
        <v>0.0217887100722854</v>
      </c>
      <c r="O29" s="66" t="n">
        <v>-0.20993494973388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778</v>
      </c>
      <c r="E30" s="72" t="n">
        <v>0.0137577365163572</v>
      </c>
      <c r="F30" s="71" t="n">
        <v>675</v>
      </c>
      <c r="G30" s="73" t="n">
        <v>0.0117776381909548</v>
      </c>
      <c r="H30" s="74" t="n">
        <v>0.152592592592593</v>
      </c>
      <c r="I30" s="75" t="n">
        <v>745</v>
      </c>
      <c r="J30" s="76" t="n">
        <v>0.0442953020134229</v>
      </c>
      <c r="K30" s="71" t="n">
        <v>2344</v>
      </c>
      <c r="L30" s="72" t="n">
        <v>0.0149452623390866</v>
      </c>
      <c r="M30" s="71" t="n">
        <v>2086</v>
      </c>
      <c r="N30" s="73" t="n">
        <v>0.0134391629836746</v>
      </c>
      <c r="O30" s="74" t="n">
        <v>0.123681687440077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52265</v>
      </c>
      <c r="E31" s="79" t="n">
        <f aca="false">D31/D33</f>
        <v>0.924226348364279</v>
      </c>
      <c r="F31" s="78" t="n">
        <f aca="false">SUM(F11:F30)</f>
        <v>53775</v>
      </c>
      <c r="G31" s="79" t="n">
        <f aca="false">F31/F33</f>
        <v>0.938285175879397</v>
      </c>
      <c r="H31" s="80" t="n">
        <f aca="false">D31/F31-1</f>
        <v>-0.0280799628079963</v>
      </c>
      <c r="I31" s="78" t="n">
        <f aca="false">SUM(I11:I30)</f>
        <v>45689</v>
      </c>
      <c r="J31" s="79" t="n">
        <f aca="false">D31/I31-1</f>
        <v>0.143929611066121</v>
      </c>
      <c r="K31" s="78" t="n">
        <f aca="false">SUM(K11:K30)</f>
        <v>146253</v>
      </c>
      <c r="L31" s="79" t="n">
        <f aca="false">K31/K33</f>
        <v>0.932504032797965</v>
      </c>
      <c r="M31" s="78" t="n">
        <f aca="false">SUM(M11:M30)</f>
        <v>145498</v>
      </c>
      <c r="N31" s="79" t="n">
        <f aca="false">M31/M33</f>
        <v>0.937378396835419</v>
      </c>
      <c r="O31" s="80" t="n">
        <f aca="false">K31/M31-1</f>
        <v>0.00518907476391428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4285</v>
      </c>
      <c r="E32" s="79" t="n">
        <f aca="false">D32/D33</f>
        <v>0.0757736516357206</v>
      </c>
      <c r="F32" s="82" t="n">
        <f aca="false">F33-SUM(F11:F30)</f>
        <v>3537</v>
      </c>
      <c r="G32" s="83" t="n">
        <f aca="false">F32/F33</f>
        <v>0.061714824120603</v>
      </c>
      <c r="H32" s="80" t="n">
        <f aca="false">D32/F32-1</f>
        <v>0.211478654226746</v>
      </c>
      <c r="I32" s="82" t="n">
        <f aca="false">I33-SUM(I11:I30)</f>
        <v>3266</v>
      </c>
      <c r="J32" s="84" t="n">
        <f aca="false">D32/I32-1</f>
        <v>0.312002449479486</v>
      </c>
      <c r="K32" s="81" t="n">
        <f aca="false">K33-SUM(K11:K30)</f>
        <v>10586</v>
      </c>
      <c r="L32" s="79" t="n">
        <f aca="false">K32/K33</f>
        <v>0.0674959672020352</v>
      </c>
      <c r="M32" s="81" t="n">
        <f aca="false">M33-SUM(M11:M30)</f>
        <v>9720</v>
      </c>
      <c r="N32" s="79" t="n">
        <f aca="false">M32/M33</f>
        <v>0.0626216031645814</v>
      </c>
      <c r="O32" s="80" t="n">
        <f aca="false">K32/M32-1</f>
        <v>0.0890946502057612</v>
      </c>
    </row>
    <row r="33" customFormat="false" ht="14.45" hidden="false" customHeight="true" outlineLevel="0" collapsed="false">
      <c r="B33" s="85" t="s">
        <v>58</v>
      </c>
      <c r="C33" s="85"/>
      <c r="D33" s="86" t="n">
        <v>56550</v>
      </c>
      <c r="E33" s="87" t="n">
        <v>1</v>
      </c>
      <c r="F33" s="86" t="n">
        <v>57312</v>
      </c>
      <c r="G33" s="88" t="n">
        <v>1</v>
      </c>
      <c r="H33" s="89" t="n">
        <v>-0.0132956448911222</v>
      </c>
      <c r="I33" s="90" t="n">
        <v>48955</v>
      </c>
      <c r="J33" s="91" t="n">
        <v>0.155142477785722</v>
      </c>
      <c r="K33" s="86" t="n">
        <v>156839</v>
      </c>
      <c r="L33" s="87" t="n">
        <v>1</v>
      </c>
      <c r="M33" s="86" t="n">
        <v>155218</v>
      </c>
      <c r="N33" s="88" t="n">
        <v>0.999999999999999</v>
      </c>
      <c r="O33" s="89" t="n">
        <v>0.0104433764125296</v>
      </c>
      <c r="P33" s="92"/>
    </row>
    <row r="34" customFormat="false" ht="14.45" hidden="false" customHeight="true" outlineLevel="0" collapsed="false">
      <c r="B34" s="0" t="s">
        <v>59</v>
      </c>
    </row>
    <row r="35" customFormat="false" ht="15" hidden="false" customHeight="false" outlineLevel="0" collapsed="false">
      <c r="B35" s="3" t="s">
        <v>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04-04T09:34:01Z</dcterms:modified>
  <cp:revision>0</cp:revision>
  <dc:subject/>
  <dc:title/>
</cp:coreProperties>
</file>