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assenger Cars Ranking" sheetId="2" state="visible" r:id="rId3"/>
    <sheet name="Passenger Cars - Fuels" sheetId="3" state="visible" r:id="rId4"/>
    <sheet name="PC for Ind.Customers" sheetId="4" state="visible" r:id="rId5"/>
    <sheet name="PC for Business" sheetId="5" state="visible" r:id="rId6"/>
    <sheet name="LCV up to 3.5T" sheetId="6" state="visible" r:id="rId7"/>
    <sheet name="PC &amp; LCV up to 3.5T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89">
  <si>
    <t xml:space="preserve">PZPM based on CEP</t>
  </si>
  <si>
    <t xml:space="preserve">units</t>
  </si>
  <si>
    <t xml:space="preserve">FIRST REGISTRATIONS OF NEW PC &amp; LCV UP TO 3.5T</t>
  </si>
  <si>
    <t xml:space="preserve">2022
Aug</t>
  </si>
  <si>
    <t xml:space="preserve">2021
Aug</t>
  </si>
  <si>
    <t xml:space="preserve">% change y/y</t>
  </si>
  <si>
    <t xml:space="preserve">2022
Jan - Aug</t>
  </si>
  <si>
    <t xml:space="preserve">2021
Jan - Aug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ierpień</t>
  </si>
  <si>
    <t xml:space="preserve">Lipiec</t>
  </si>
  <si>
    <t xml:space="preserve">Rok narastająco Styczeń - Sierpień</t>
  </si>
  <si>
    <t xml:space="preserve">August</t>
  </si>
  <si>
    <t xml:space="preserve">July</t>
  </si>
  <si>
    <t xml:space="preserve">YTD January - August</t>
  </si>
  <si>
    <t xml:space="preserve">Zmiana % r/r</t>
  </si>
  <si>
    <t xml:space="preserve">Sie/Lip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ug/Jul Ch %</t>
  </si>
  <si>
    <t xml:space="preserve">Total</t>
  </si>
  <si>
    <t xml:space="preserve">Mkt shr %</t>
  </si>
  <si>
    <t xml:space="preserve">TOYOTA</t>
  </si>
  <si>
    <t xml:space="preserve">SKODA</t>
  </si>
  <si>
    <t xml:space="preserve">KIA</t>
  </si>
  <si>
    <t xml:space="preserve">VOLKSWAGEN</t>
  </si>
  <si>
    <t xml:space="preserve">HYUNDAI</t>
  </si>
  <si>
    <t xml:space="preserve">BMW</t>
  </si>
  <si>
    <t xml:space="preserve">MERCEDES-BENZ</t>
  </si>
  <si>
    <t xml:space="preserve">DACIA</t>
  </si>
  <si>
    <t xml:space="preserve">AUDI</t>
  </si>
  <si>
    <t xml:space="preserve">FORD</t>
  </si>
  <si>
    <t xml:space="preserve">RENAULT</t>
  </si>
  <si>
    <t xml:space="preserve">OPEL</t>
  </si>
  <si>
    <t xml:space="preserve">VOLVO</t>
  </si>
  <si>
    <t xml:space="preserve">PEUGEOT</t>
  </si>
  <si>
    <t xml:space="preserve">FIAT</t>
  </si>
  <si>
    <t xml:space="preserve">MAZDA</t>
  </si>
  <si>
    <t xml:space="preserve">NISSAN</t>
  </si>
  <si>
    <t xml:space="preserve">CITROEN</t>
  </si>
  <si>
    <t xml:space="preserve">SUZUKI</t>
  </si>
  <si>
    <t xml:space="preserve">SEAT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Sierpień 2022</t>
  </si>
  <si>
    <t xml:space="preserve">Rejestracje nowych samochodów osobowych OGÓŁEM, ranking modeli - 2022 narastająco</t>
  </si>
  <si>
    <t xml:space="preserve">Registrations of new PC, Top Models - August 2022</t>
  </si>
  <si>
    <t xml:space="preserve">Registrations of new PC, Top Models - 2022 YTD</t>
  </si>
  <si>
    <t xml:space="preserve">Model</t>
  </si>
  <si>
    <t xml:space="preserve">Zmiana poz r/r</t>
  </si>
  <si>
    <t xml:space="preserve">Sie/Lip
Zmiana poz</t>
  </si>
  <si>
    <t xml:space="preserve">Zmiana poz
r/r</t>
  </si>
  <si>
    <t xml:space="preserve">Ch position y/y</t>
  </si>
  <si>
    <t xml:space="preserve">Aug/Jul Ch position</t>
  </si>
  <si>
    <t xml:space="preserve">Ch. Position
y/y</t>
  </si>
  <si>
    <t xml:space="preserve">Toyota Corolla</t>
  </si>
  <si>
    <t xml:space="preserve">Dacia Duster</t>
  </si>
  <si>
    <t xml:space="preserve">Kia Sportage</t>
  </si>
  <si>
    <t xml:space="preserve">Toyota Yaris</t>
  </si>
  <si>
    <t xml:space="preserve">Toyota RAV4</t>
  </si>
  <si>
    <t xml:space="preserve">Skoda Octavia</t>
  </si>
  <si>
    <t xml:space="preserve">Hyundai I30</t>
  </si>
  <si>
    <t xml:space="preserve">Toyota C-HR</t>
  </si>
  <si>
    <t xml:space="preserve">Toyota Yaris Cross</t>
  </si>
  <si>
    <t xml:space="preserve">Hyundai Tucson</t>
  </si>
  <si>
    <t xml:space="preserve">Volkswagen T-Roc</t>
  </si>
  <si>
    <t xml:space="preserve">Skoda Fabia</t>
  </si>
  <si>
    <t xml:space="preserve">Kia Ceed</t>
  </si>
  <si>
    <t xml:space="preserve">Skoda Kamiq</t>
  </si>
  <si>
    <t xml:space="preserve">Dacia Sandero</t>
  </si>
  <si>
    <t xml:space="preserve">BMW X5</t>
  </si>
  <si>
    <t xml:space="preserve">Volkswagen Tiguan</t>
  </si>
  <si>
    <t xml:space="preserve">Ford Focus</t>
  </si>
  <si>
    <t xml:space="preserve">Volvo XC60</t>
  </si>
  <si>
    <t xml:space="preserve">Skoda Superb</t>
  </si>
  <si>
    <t xml:space="preserve">Toyota Aygo X</t>
  </si>
  <si>
    <t xml:space="preserve">Kia Xceed</t>
  </si>
  <si>
    <t xml:space="preserve">Mercedes-Benz Klasa GLC</t>
  </si>
  <si>
    <t xml:space="preserve">RAZEM / TOTAL</t>
  </si>
  <si>
    <t xml:space="preserve">in tousand pcs</t>
  </si>
  <si>
    <t xml:space="preserve">First Registrations of NEW Passenger Cars by Fuel Type</t>
  </si>
  <si>
    <t xml:space="preserve">Fuel Type</t>
  </si>
  <si>
    <t xml:space="preserve">Jan-Aug 2021</t>
  </si>
  <si>
    <t xml:space="preserve">Jan-Aug 2022</t>
  </si>
  <si>
    <t xml:space="preserve">Change %
y/y</t>
  </si>
  <si>
    <t xml:space="preserve">Share
Change
y/y</t>
  </si>
  <si>
    <t xml:space="preserve">tous. pcs.</t>
  </si>
  <si>
    <t xml:space="preserve">share %</t>
  </si>
  <si>
    <t xml:space="preserve">Petrol</t>
  </si>
  <si>
    <t xml:space="preserve">166,9</t>
  </si>
  <si>
    <t xml:space="preserve">137,6</t>
  </si>
  <si>
    <t xml:space="preserve">-4,1 pp</t>
  </si>
  <si>
    <t xml:space="preserve">Diesel</t>
  </si>
  <si>
    <t xml:space="preserve">41,0</t>
  </si>
  <si>
    <t xml:space="preserve">30,4</t>
  </si>
  <si>
    <t xml:space="preserve">-2,2 pp</t>
  </si>
  <si>
    <t xml:space="preserve">Alternative/other</t>
  </si>
  <si>
    <t xml:space="preserve">106,3</t>
  </si>
  <si>
    <t xml:space="preserve">112,9</t>
  </si>
  <si>
    <t xml:space="preserve">+6,4 pp</t>
  </si>
  <si>
    <t xml:space="preserve">w tym:</t>
  </si>
  <si>
    <t xml:space="preserve">BEV</t>
  </si>
  <si>
    <t xml:space="preserve">+1,3 pp</t>
  </si>
  <si>
    <t xml:space="preserve">PHEV</t>
  </si>
  <si>
    <t xml:space="preserve">+0,4 pp</t>
  </si>
  <si>
    <t xml:space="preserve">FCEV</t>
  </si>
  <si>
    <t xml:space="preserve">+0,0 pp</t>
  </si>
  <si>
    <t xml:space="preserve">HEV</t>
  </si>
  <si>
    <t xml:space="preserve">+3,6 pp</t>
  </si>
  <si>
    <t xml:space="preserve">MHEV</t>
  </si>
  <si>
    <t xml:space="preserve">+0,9 pp</t>
  </si>
  <si>
    <t xml:space="preserve">LPG</t>
  </si>
  <si>
    <t xml:space="preserve">+0,2 pp</t>
  </si>
  <si>
    <t xml:space="preserve">CNG/LNG</t>
  </si>
  <si>
    <t xml:space="preserve">Other / n.a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Sierpień 2022</t>
  </si>
  <si>
    <t xml:space="preserve">Registrations of New PC For Individual Customers, Top Makes - August 2022</t>
  </si>
  <si>
    <t xml:space="preserve">Registrations of New PC For Indywidual Customers, Top Makes - 2022 YTD</t>
  </si>
  <si>
    <t xml:space="preserve">SSANGYONG</t>
  </si>
  <si>
    <t xml:space="preserve">HONDA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Sierpień 2022</t>
  </si>
  <si>
    <t xml:space="preserve">Registrations of New PC For Individual Customers, Top Models - August 2022</t>
  </si>
  <si>
    <t xml:space="preserve">Registrations of New PC For Individual Customers, Top Models - 2022 YTD</t>
  </si>
  <si>
    <t xml:space="preserve">Renault Captur</t>
  </si>
  <si>
    <t xml:space="preserve">Kia Stonic</t>
  </si>
  <si>
    <t xml:space="preserve">Skoda Karoq</t>
  </si>
  <si>
    <t xml:space="preserve">Fiat 500</t>
  </si>
  <si>
    <t xml:space="preserve">Suzuki Vitara</t>
  </si>
  <si>
    <t xml:space="preserve">Mazda CX-5</t>
  </si>
  <si>
    <t xml:space="preserve">Rejestracje nowych samochodów osobowych na REGON,
ranking marek - 2022 narastająco</t>
  </si>
  <si>
    <t xml:space="preserve">Rejestracje nowych samochodów osobowych na REGON, ranking marek - Sierpień 2022</t>
  </si>
  <si>
    <t xml:space="preserve">Registrations of New PC For Business Activity, Top Makes - August 2022</t>
  </si>
  <si>
    <t xml:space="preserve">Registrations of New PC For Business Activity, Top Makes - 2022 YTD</t>
  </si>
  <si>
    <t xml:space="preserve">LEXUS</t>
  </si>
  <si>
    <t xml:space="preserve">Rejestracje nowych samochodów osobowych na REGON,
ranking modeli - 2022 narastająco</t>
  </si>
  <si>
    <t xml:space="preserve">Rejestracje nowych samochodów osobowych na REGON, ranking modeli - Sierpień 2022</t>
  </si>
  <si>
    <t xml:space="preserve">Registrations of New PC For Business Activity, Top Models - August 2022</t>
  </si>
  <si>
    <t xml:space="preserve">Volkswagen Passat</t>
  </si>
  <si>
    <t xml:space="preserve">Volkswagen Golf</t>
  </si>
  <si>
    <t xml:space="preserve">Skoda Kodiaq</t>
  </si>
  <si>
    <t xml:space="preserve">Opel Corsa</t>
  </si>
  <si>
    <t xml:space="preserve">BMW Seria 3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OLLER TEAM</t>
  </si>
  <si>
    <t xml:space="preserve">MITSUBISHI</t>
  </si>
  <si>
    <t xml:space="preserve">RAZEM 1-15</t>
  </si>
  <si>
    <t xml:space="preserve">Rejestracje nowych samochodów dostawczych do 3,5T, ranking modeli - Sierpień 2022</t>
  </si>
  <si>
    <t xml:space="preserve">Rejestracje nowych samochodów dostawczych do 3,5T, ranking modeli - 2022 narastająco</t>
  </si>
  <si>
    <t xml:space="preserve">Registrations of new LCV up to 3.5T, Top Models - August 2022</t>
  </si>
  <si>
    <t xml:space="preserve">Registrations of new LCV up to 3.5T, Top Models - 2022 YTD</t>
  </si>
  <si>
    <t xml:space="preserve">Iveco Daily</t>
  </si>
  <si>
    <t xml:space="preserve">Renault Master</t>
  </si>
  <si>
    <t xml:space="preserve">Mercedes-Benz Sprinter</t>
  </si>
  <si>
    <t xml:space="preserve">Ford Transit</t>
  </si>
  <si>
    <t xml:space="preserve">Fiat Ducato</t>
  </si>
  <si>
    <t xml:space="preserve">Ford Transit Custom</t>
  </si>
  <si>
    <t xml:space="preserve">Opel Movano</t>
  </si>
  <si>
    <t xml:space="preserve">Ford Ranger</t>
  </si>
  <si>
    <t xml:space="preserve">Toyota Proace City</t>
  </si>
  <si>
    <t xml:space="preserve">Volkswagen Crafter</t>
  </si>
  <si>
    <t xml:space="preserve">Ford Transit Connect</t>
  </si>
  <si>
    <t xml:space="preserve">Peugeot Box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5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604800</xdr:colOff>
      <xdr:row>27</xdr:row>
      <xdr:rowOff>2844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79920" y="2600280"/>
          <a:ext cx="557640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604800</xdr:colOff>
      <xdr:row>47</xdr:row>
      <xdr:rowOff>4788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79920" y="6029280"/>
          <a:ext cx="557640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53240</xdr:colOff>
      <xdr:row>66</xdr:row>
      <xdr:rowOff>75960</xdr:rowOff>
    </xdr:to>
    <xdr:pic>
      <xdr:nvPicPr>
        <xdr:cNvPr id="2" name="Obraz 7" descr=""/>
        <xdr:cNvPicPr/>
      </xdr:nvPicPr>
      <xdr:blipFill>
        <a:blip r:embed="rId3"/>
        <a:stretch/>
      </xdr:blipFill>
      <xdr:spPr>
        <a:xfrm>
          <a:off x="79920" y="9648720"/>
          <a:ext cx="542484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0</xdr:row>
      <xdr:rowOff>75960</xdr:rowOff>
    </xdr:from>
    <xdr:to>
      <xdr:col>7</xdr:col>
      <xdr:colOff>222480</xdr:colOff>
      <xdr:row>40</xdr:row>
      <xdr:rowOff>280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20600" y="4031280"/>
          <a:ext cx="544212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8920</xdr:colOff>
      <xdr:row>20</xdr:row>
      <xdr:rowOff>19440</xdr:rowOff>
    </xdr:from>
    <xdr:to>
      <xdr:col>17</xdr:col>
      <xdr:colOff>69840</xdr:colOff>
      <xdr:row>38</xdr:row>
      <xdr:rowOff>3816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6163200" y="3974760"/>
          <a:ext cx="5667480" cy="344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80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3753</v>
      </c>
      <c r="D5" s="12" t="n">
        <v>33218</v>
      </c>
      <c r="E5" s="13" t="n">
        <v>0.0161057258113071</v>
      </c>
      <c r="F5" s="12" t="n">
        <v>280861</v>
      </c>
      <c r="G5" s="12" t="n">
        <v>314190</v>
      </c>
      <c r="H5" s="13" t="n">
        <v>-0.106079124096884</v>
      </c>
    </row>
    <row r="6" customFormat="false" ht="24.75" hidden="false" customHeight="true" outlineLevel="0" collapsed="false">
      <c r="B6" s="11" t="s">
        <v>9</v>
      </c>
      <c r="C6" s="12" t="n">
        <v>4713</v>
      </c>
      <c r="D6" s="12" t="n">
        <v>5551</v>
      </c>
      <c r="E6" s="13" t="n">
        <v>-0.150963790308053</v>
      </c>
      <c r="F6" s="12" t="n">
        <v>41006</v>
      </c>
      <c r="G6" s="12" t="n">
        <v>49766</v>
      </c>
      <c r="H6" s="13" t="n">
        <v>-0.176023791343488</v>
      </c>
    </row>
    <row r="7" customFormat="false" ht="24.75" hidden="false" customHeight="true" outlineLevel="0" collapsed="false">
      <c r="B7" s="14" t="s">
        <v>10</v>
      </c>
      <c r="C7" s="15" t="n">
        <f aca="false">C6-C8</f>
        <v>4523</v>
      </c>
      <c r="D7" s="15" t="n">
        <f aca="false">D6-D8</f>
        <v>5342</v>
      </c>
      <c r="E7" s="16" t="n">
        <f aca="false">C7/D7-1</f>
        <v>-0.153313365780607</v>
      </c>
      <c r="F7" s="15" t="n">
        <f aca="false">F6-F8</f>
        <v>39331</v>
      </c>
      <c r="G7" s="15" t="n">
        <f aca="false">G6-G8</f>
        <v>47529</v>
      </c>
      <c r="H7" s="16" t="n">
        <f aca="false">F7/G7-1</f>
        <v>-0.172484167560858</v>
      </c>
    </row>
    <row r="8" customFormat="false" ht="24.75" hidden="false" customHeight="true" outlineLevel="0" collapsed="false">
      <c r="B8" s="17" t="s">
        <v>11</v>
      </c>
      <c r="C8" s="15" t="n">
        <v>190</v>
      </c>
      <c r="D8" s="15" t="n">
        <v>209</v>
      </c>
      <c r="E8" s="18" t="n">
        <v>-0.0909090909090909</v>
      </c>
      <c r="F8" s="15" t="n">
        <v>1675</v>
      </c>
      <c r="G8" s="15" t="n">
        <v>2237</v>
      </c>
      <c r="H8" s="18" t="n">
        <v>-0.251229324988824</v>
      </c>
    </row>
    <row r="9" customFormat="false" ht="15" hidden="false" customHeight="false" outlineLevel="0" collapsed="false">
      <c r="B9" s="19" t="s">
        <v>12</v>
      </c>
      <c r="C9" s="20" t="n">
        <v>38466</v>
      </c>
      <c r="D9" s="20" t="n">
        <v>38769</v>
      </c>
      <c r="E9" s="21" t="n">
        <v>-0.0078155227114447</v>
      </c>
      <c r="F9" s="20" t="n">
        <v>321867</v>
      </c>
      <c r="G9" s="20" t="n">
        <v>363956</v>
      </c>
      <c r="H9" s="21" t="n">
        <v>-0.11564309971535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5" hidden="false" customHeight="false" outlineLevel="0" collapsed="false">
      <c r="H22" s="1" t="s">
        <v>14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9" activeCellId="0" sqref="Q69:V6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23.14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5</v>
      </c>
      <c r="D1" s="4"/>
      <c r="O1" s="5" t="n">
        <v>44806</v>
      </c>
    </row>
    <row r="2" customFormat="false" ht="14.45" hidden="false" customHeight="true" outlineLevel="0" collapsed="false"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6161</v>
      </c>
      <c r="E11" s="57" t="n">
        <v>0.182531923088318</v>
      </c>
      <c r="F11" s="56" t="n">
        <v>5256</v>
      </c>
      <c r="G11" s="58" t="n">
        <v>0.158227467035944</v>
      </c>
      <c r="H11" s="59" t="n">
        <v>0.172184170471842</v>
      </c>
      <c r="I11" s="60" t="n">
        <v>5875</v>
      </c>
      <c r="J11" s="61" t="n">
        <v>0.0486808510638297</v>
      </c>
      <c r="K11" s="56" t="n">
        <v>49970</v>
      </c>
      <c r="L11" s="57" t="n">
        <v>0.177917190353947</v>
      </c>
      <c r="M11" s="56" t="n">
        <v>51716</v>
      </c>
      <c r="N11" s="58" t="n">
        <v>0.16460103758872</v>
      </c>
      <c r="O11" s="59" t="n">
        <v>-0.03376131177972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3304</v>
      </c>
      <c r="E12" s="65" t="n">
        <v>0.097887595176725</v>
      </c>
      <c r="F12" s="64" t="n">
        <v>2732</v>
      </c>
      <c r="G12" s="66" t="n">
        <v>0.0822445661990487</v>
      </c>
      <c r="H12" s="67" t="n">
        <v>0.209370424597365</v>
      </c>
      <c r="I12" s="68" t="n">
        <v>3617</v>
      </c>
      <c r="J12" s="69" t="n">
        <v>-0.0865358031517832</v>
      </c>
      <c r="K12" s="64" t="n">
        <v>25260</v>
      </c>
      <c r="L12" s="65" t="n">
        <v>0.0899377272031361</v>
      </c>
      <c r="M12" s="64" t="n">
        <v>35131</v>
      </c>
      <c r="N12" s="66" t="n">
        <v>0.111814507145358</v>
      </c>
      <c r="O12" s="67" t="n">
        <v>-0.280976914975378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2740</v>
      </c>
      <c r="E13" s="65" t="n">
        <v>0.081177969365686</v>
      </c>
      <c r="F13" s="64" t="n">
        <v>2985</v>
      </c>
      <c r="G13" s="66" t="n">
        <v>0.0898609187789753</v>
      </c>
      <c r="H13" s="67" t="n">
        <v>-0.0820770519262981</v>
      </c>
      <c r="I13" s="68" t="n">
        <v>2526</v>
      </c>
      <c r="J13" s="69" t="n">
        <v>0.0847189231987331</v>
      </c>
      <c r="K13" s="64" t="n">
        <v>23387</v>
      </c>
      <c r="L13" s="65" t="n">
        <v>0.0832689479849463</v>
      </c>
      <c r="M13" s="64" t="n">
        <v>22105</v>
      </c>
      <c r="N13" s="66" t="n">
        <v>0.0703555173621057</v>
      </c>
      <c r="O13" s="67" t="n">
        <v>0.0579959285229585</v>
      </c>
    </row>
    <row r="14" customFormat="false" ht="14.45" hidden="false" customHeight="true" outlineLevel="0" collapsed="false">
      <c r="B14" s="62" t="n">
        <v>4</v>
      </c>
      <c r="C14" s="63" t="s">
        <v>40</v>
      </c>
      <c r="D14" s="64" t="n">
        <v>2416</v>
      </c>
      <c r="E14" s="65" t="n">
        <v>0.0715788226231742</v>
      </c>
      <c r="F14" s="64" t="n">
        <v>2068</v>
      </c>
      <c r="G14" s="66" t="n">
        <v>0.0622554036967909</v>
      </c>
      <c r="H14" s="67" t="n">
        <v>0.168278529980658</v>
      </c>
      <c r="I14" s="68" t="n">
        <v>3461</v>
      </c>
      <c r="J14" s="69" t="n">
        <v>-0.301935856688818</v>
      </c>
      <c r="K14" s="64" t="n">
        <v>21118</v>
      </c>
      <c r="L14" s="65" t="n">
        <v>0.0751902186490826</v>
      </c>
      <c r="M14" s="64" t="n">
        <v>25475</v>
      </c>
      <c r="N14" s="66" t="n">
        <v>0.081081511187498</v>
      </c>
      <c r="O14" s="67" t="n">
        <v>-0.171030421982336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2263</v>
      </c>
      <c r="E15" s="73" t="n">
        <v>0.0670458922169881</v>
      </c>
      <c r="F15" s="72" t="n">
        <v>2723</v>
      </c>
      <c r="G15" s="74" t="n">
        <v>0.081973628755494</v>
      </c>
      <c r="H15" s="75" t="n">
        <v>-0.168931325743665</v>
      </c>
      <c r="I15" s="76" t="n">
        <v>2459</v>
      </c>
      <c r="J15" s="77" t="n">
        <v>-0.079707198047987</v>
      </c>
      <c r="K15" s="72" t="n">
        <v>19316</v>
      </c>
      <c r="L15" s="73" t="n">
        <v>0.0687742335176475</v>
      </c>
      <c r="M15" s="72" t="n">
        <v>18022</v>
      </c>
      <c r="N15" s="74" t="n">
        <v>0.0573601960597091</v>
      </c>
      <c r="O15" s="75" t="n">
        <v>0.0718011319498391</v>
      </c>
    </row>
    <row r="16" customFormat="false" ht="14.45" hidden="false" customHeight="true" outlineLevel="0" collapsed="false">
      <c r="B16" s="54" t="n">
        <v>6</v>
      </c>
      <c r="C16" s="55" t="s">
        <v>42</v>
      </c>
      <c r="D16" s="56" t="n">
        <v>2023</v>
      </c>
      <c r="E16" s="57" t="n">
        <v>0.0599354131484609</v>
      </c>
      <c r="F16" s="56" t="n">
        <v>1960</v>
      </c>
      <c r="G16" s="58" t="n">
        <v>0.0590041543741345</v>
      </c>
      <c r="H16" s="59" t="n">
        <v>0.0321428571428573</v>
      </c>
      <c r="I16" s="60" t="n">
        <v>1694</v>
      </c>
      <c r="J16" s="61" t="n">
        <v>0.194214876033058</v>
      </c>
      <c r="K16" s="56" t="n">
        <v>16086</v>
      </c>
      <c r="L16" s="57" t="n">
        <v>0.0572738828103582</v>
      </c>
      <c r="M16" s="56" t="n">
        <v>16507</v>
      </c>
      <c r="N16" s="58" t="n">
        <v>0.0525382730195105</v>
      </c>
      <c r="O16" s="59" t="n">
        <v>-0.0255043314957291</v>
      </c>
    </row>
    <row r="17" customFormat="false" ht="14.45" hidden="false" customHeight="true" outlineLevel="0" collapsed="false">
      <c r="B17" s="62" t="n">
        <v>7</v>
      </c>
      <c r="C17" s="63" t="s">
        <v>43</v>
      </c>
      <c r="D17" s="64" t="n">
        <v>1750</v>
      </c>
      <c r="E17" s="65" t="n">
        <v>0.0518472432080111</v>
      </c>
      <c r="F17" s="64" t="n">
        <v>1448</v>
      </c>
      <c r="G17" s="66" t="n">
        <v>0.0435908242519116</v>
      </c>
      <c r="H17" s="67" t="n">
        <v>0.208563535911602</v>
      </c>
      <c r="I17" s="68" t="n">
        <v>1830</v>
      </c>
      <c r="J17" s="69" t="n">
        <v>-0.0437158469945356</v>
      </c>
      <c r="K17" s="64" t="n">
        <v>15030</v>
      </c>
      <c r="L17" s="65" t="n">
        <v>0.0535140158298945</v>
      </c>
      <c r="M17" s="64" t="n">
        <v>13779</v>
      </c>
      <c r="N17" s="66" t="n">
        <v>0.0438556287596677</v>
      </c>
      <c r="O17" s="67" t="n">
        <v>0.0907903331156108</v>
      </c>
    </row>
    <row r="18" customFormat="false" ht="14.45" hidden="false" customHeight="true" outlineLevel="0" collapsed="false">
      <c r="B18" s="62" t="n">
        <v>8</v>
      </c>
      <c r="C18" s="63" t="s">
        <v>44</v>
      </c>
      <c r="D18" s="64" t="n">
        <v>1890</v>
      </c>
      <c r="E18" s="65" t="n">
        <v>0.055995022664652</v>
      </c>
      <c r="F18" s="64" t="n">
        <v>1580</v>
      </c>
      <c r="G18" s="66" t="n">
        <v>0.0475645734240472</v>
      </c>
      <c r="H18" s="67" t="n">
        <v>0.19620253164557</v>
      </c>
      <c r="I18" s="68" t="n">
        <v>2031</v>
      </c>
      <c r="J18" s="69" t="n">
        <v>-0.069423929098966</v>
      </c>
      <c r="K18" s="64" t="n">
        <v>13802</v>
      </c>
      <c r="L18" s="65" t="n">
        <v>0.0491417462730675</v>
      </c>
      <c r="M18" s="64" t="n">
        <v>13661</v>
      </c>
      <c r="N18" s="66" t="n">
        <v>0.0434800598364047</v>
      </c>
      <c r="O18" s="67" t="n">
        <v>0.0103213527560209</v>
      </c>
    </row>
    <row r="19" customFormat="false" ht="14.45" hidden="false" customHeight="true" outlineLevel="0" collapsed="false">
      <c r="B19" s="62" t="n">
        <v>9</v>
      </c>
      <c r="C19" s="63" t="s">
        <v>45</v>
      </c>
      <c r="D19" s="64" t="n">
        <v>1288</v>
      </c>
      <c r="E19" s="65" t="n">
        <v>0.0381595710010962</v>
      </c>
      <c r="F19" s="64" t="n">
        <v>1554</v>
      </c>
      <c r="G19" s="66" t="n">
        <v>0.0467818652537781</v>
      </c>
      <c r="H19" s="67" t="n">
        <v>-0.171171171171171</v>
      </c>
      <c r="I19" s="68" t="n">
        <v>1491</v>
      </c>
      <c r="J19" s="69" t="n">
        <v>-0.136150234741784</v>
      </c>
      <c r="K19" s="64" t="n">
        <v>12151</v>
      </c>
      <c r="L19" s="65" t="n">
        <v>0.0432633936359979</v>
      </c>
      <c r="M19" s="64" t="n">
        <v>14137</v>
      </c>
      <c r="N19" s="66" t="n">
        <v>0.0449950666793978</v>
      </c>
      <c r="O19" s="67" t="n">
        <v>-0.140482422013157</v>
      </c>
    </row>
    <row r="20" customFormat="false" ht="14.45" hidden="false" customHeight="true" outlineLevel="0" collapsed="false">
      <c r="B20" s="70" t="n">
        <v>10</v>
      </c>
      <c r="C20" s="71" t="s">
        <v>46</v>
      </c>
      <c r="D20" s="72" t="n">
        <v>1234</v>
      </c>
      <c r="E20" s="73" t="n">
        <v>0.0365597132106776</v>
      </c>
      <c r="F20" s="72" t="n">
        <v>1140</v>
      </c>
      <c r="G20" s="74" t="n">
        <v>0.0343187428502619</v>
      </c>
      <c r="H20" s="75" t="n">
        <v>0.0824561403508772</v>
      </c>
      <c r="I20" s="76" t="n">
        <v>874</v>
      </c>
      <c r="J20" s="77" t="n">
        <v>0.411899313501144</v>
      </c>
      <c r="K20" s="72" t="n">
        <v>11976</v>
      </c>
      <c r="L20" s="73" t="n">
        <v>0.0426403096193491</v>
      </c>
      <c r="M20" s="72" t="n">
        <v>12830</v>
      </c>
      <c r="N20" s="74" t="n">
        <v>0.0408351634361374</v>
      </c>
      <c r="O20" s="75" t="n">
        <v>-0.0665627435697583</v>
      </c>
    </row>
    <row r="21" customFormat="false" ht="14.45" hidden="false" customHeight="true" outlineLevel="0" collapsed="false">
      <c r="B21" s="54" t="n">
        <v>11</v>
      </c>
      <c r="C21" s="55" t="s">
        <v>47</v>
      </c>
      <c r="D21" s="56" t="n">
        <v>786</v>
      </c>
      <c r="E21" s="57" t="n">
        <v>0.0232868189494267</v>
      </c>
      <c r="F21" s="56" t="n">
        <v>1094</v>
      </c>
      <c r="G21" s="58" t="n">
        <v>0.0329339514720934</v>
      </c>
      <c r="H21" s="59" t="n">
        <v>-0.281535648994516</v>
      </c>
      <c r="I21" s="60" t="n">
        <v>839</v>
      </c>
      <c r="J21" s="61" t="n">
        <v>-0.0631704410011919</v>
      </c>
      <c r="K21" s="56" t="n">
        <v>8811</v>
      </c>
      <c r="L21" s="57" t="n">
        <v>0.0313713901182435</v>
      </c>
      <c r="M21" s="56" t="n">
        <v>10333</v>
      </c>
      <c r="N21" s="58" t="n">
        <v>0.0328877430853942</v>
      </c>
      <c r="O21" s="59" t="n">
        <v>-0.147295074034646</v>
      </c>
    </row>
    <row r="22" customFormat="false" ht="14.45" hidden="false" customHeight="true" outlineLevel="0" collapsed="false">
      <c r="B22" s="62" t="n">
        <v>12</v>
      </c>
      <c r="C22" s="63" t="s">
        <v>48</v>
      </c>
      <c r="D22" s="64" t="n">
        <v>1012</v>
      </c>
      <c r="E22" s="65" t="n">
        <v>0.0299825200722899</v>
      </c>
      <c r="F22" s="64" t="n">
        <v>740</v>
      </c>
      <c r="G22" s="66" t="n">
        <v>0.0222770786922753</v>
      </c>
      <c r="H22" s="67" t="n">
        <v>0.367567567567568</v>
      </c>
      <c r="I22" s="68" t="n">
        <v>981</v>
      </c>
      <c r="J22" s="69" t="n">
        <v>0.0316004077471967</v>
      </c>
      <c r="K22" s="64" t="n">
        <v>7377</v>
      </c>
      <c r="L22" s="65" t="n">
        <v>0.0262656616618185</v>
      </c>
      <c r="M22" s="64" t="n">
        <v>9691</v>
      </c>
      <c r="N22" s="66" t="n">
        <v>0.0308443935198447</v>
      </c>
      <c r="O22" s="67" t="n">
        <v>-0.238778247858838</v>
      </c>
    </row>
    <row r="23" customFormat="false" ht="14.45" hidden="false" customHeight="true" outlineLevel="0" collapsed="false">
      <c r="B23" s="62" t="n">
        <v>13</v>
      </c>
      <c r="C23" s="63" t="s">
        <v>49</v>
      </c>
      <c r="D23" s="64" t="n">
        <v>600</v>
      </c>
      <c r="E23" s="65" t="n">
        <v>0.0177761976713181</v>
      </c>
      <c r="F23" s="64" t="n">
        <v>524</v>
      </c>
      <c r="G23" s="66" t="n">
        <v>0.0157745800469625</v>
      </c>
      <c r="H23" s="67" t="n">
        <v>0.145038167938931</v>
      </c>
      <c r="I23" s="68" t="n">
        <v>772</v>
      </c>
      <c r="J23" s="69" t="n">
        <v>-0.22279792746114</v>
      </c>
      <c r="K23" s="64" t="n">
        <v>7283</v>
      </c>
      <c r="L23" s="65" t="n">
        <v>0.0259309765328757</v>
      </c>
      <c r="M23" s="64" t="n">
        <v>8366</v>
      </c>
      <c r="N23" s="66" t="n">
        <v>0.0266272001018492</v>
      </c>
      <c r="O23" s="67" t="n">
        <v>-0.129452546019603</v>
      </c>
    </row>
    <row r="24" customFormat="false" ht="14.45" hidden="false" customHeight="true" outlineLevel="0" collapsed="false">
      <c r="B24" s="62" t="n">
        <v>14</v>
      </c>
      <c r="C24" s="63" t="s">
        <v>50</v>
      </c>
      <c r="D24" s="64" t="n">
        <v>743</v>
      </c>
      <c r="E24" s="65" t="n">
        <v>0.0220128581163156</v>
      </c>
      <c r="F24" s="64" t="n">
        <v>506</v>
      </c>
      <c r="G24" s="66" t="n">
        <v>0.0152327051598531</v>
      </c>
      <c r="H24" s="67" t="n">
        <v>0.468379446640316</v>
      </c>
      <c r="I24" s="68" t="n">
        <v>870</v>
      </c>
      <c r="J24" s="69" t="n">
        <v>-0.145977011494253</v>
      </c>
      <c r="K24" s="64" t="n">
        <v>6866</v>
      </c>
      <c r="L24" s="65" t="n">
        <v>0.024446256333204</v>
      </c>
      <c r="M24" s="64" t="n">
        <v>7624</v>
      </c>
      <c r="N24" s="66" t="n">
        <v>0.0242655717877717</v>
      </c>
      <c r="O24" s="67" t="n">
        <v>-0.0994228751311648</v>
      </c>
    </row>
    <row r="25" customFormat="false" ht="14.45" hidden="false" customHeight="true" outlineLevel="0" collapsed="false">
      <c r="B25" s="70" t="n">
        <v>15</v>
      </c>
      <c r="C25" s="71" t="s">
        <v>51</v>
      </c>
      <c r="D25" s="72" t="n">
        <v>643</v>
      </c>
      <c r="E25" s="73" t="n">
        <v>0.0190501585044292</v>
      </c>
      <c r="F25" s="72" t="n">
        <v>1301</v>
      </c>
      <c r="G25" s="74" t="n">
        <v>0.0391655126738515</v>
      </c>
      <c r="H25" s="75" t="n">
        <v>-0.50576479631053</v>
      </c>
      <c r="I25" s="76" t="n">
        <v>763</v>
      </c>
      <c r="J25" s="77" t="n">
        <v>-0.157273918741809</v>
      </c>
      <c r="K25" s="72" t="n">
        <v>4352</v>
      </c>
      <c r="L25" s="73" t="n">
        <v>0.015495209374032</v>
      </c>
      <c r="M25" s="72" t="n">
        <v>6217</v>
      </c>
      <c r="N25" s="74" t="n">
        <v>0.0197873897959833</v>
      </c>
      <c r="O25" s="75" t="n">
        <v>-0.299983915071578</v>
      </c>
    </row>
    <row r="26" customFormat="false" ht="14.45" hidden="false" customHeight="true" outlineLevel="0" collapsed="false">
      <c r="B26" s="54" t="n">
        <v>16</v>
      </c>
      <c r="C26" s="55" t="s">
        <v>52</v>
      </c>
      <c r="D26" s="56" t="n">
        <v>635</v>
      </c>
      <c r="E26" s="57" t="n">
        <v>0.0188131425354783</v>
      </c>
      <c r="F26" s="56" t="n">
        <v>642</v>
      </c>
      <c r="G26" s="58" t="n">
        <v>0.0193268709735685</v>
      </c>
      <c r="H26" s="59" t="n">
        <v>-0.0109034267912772</v>
      </c>
      <c r="I26" s="60" t="n">
        <v>368</v>
      </c>
      <c r="J26" s="61" t="n">
        <v>0.72554347826087</v>
      </c>
      <c r="K26" s="56" t="n">
        <v>4101</v>
      </c>
      <c r="L26" s="57" t="n">
        <v>0.0146015288701529</v>
      </c>
      <c r="M26" s="56" t="n">
        <v>5042</v>
      </c>
      <c r="N26" s="58" t="n">
        <v>0.0160476145007798</v>
      </c>
      <c r="O26" s="59" t="n">
        <v>-0.186632288774296</v>
      </c>
    </row>
    <row r="27" customFormat="false" ht="14.45" hidden="false" customHeight="true" outlineLevel="0" collapsed="false">
      <c r="B27" s="62" t="n">
        <v>17</v>
      </c>
      <c r="C27" s="63" t="s">
        <v>53</v>
      </c>
      <c r="D27" s="64" t="n">
        <v>424</v>
      </c>
      <c r="E27" s="65" t="n">
        <v>0.0125618463543981</v>
      </c>
      <c r="F27" s="64" t="n">
        <v>470</v>
      </c>
      <c r="G27" s="66" t="n">
        <v>0.0141489553856343</v>
      </c>
      <c r="H27" s="67" t="n">
        <v>-0.097872340425532</v>
      </c>
      <c r="I27" s="68" t="n">
        <v>460</v>
      </c>
      <c r="J27" s="69" t="n">
        <v>-0.0782608695652174</v>
      </c>
      <c r="K27" s="64" t="n">
        <v>3944</v>
      </c>
      <c r="L27" s="65" t="n">
        <v>0.0140425334952165</v>
      </c>
      <c r="M27" s="64" t="n">
        <v>5303</v>
      </c>
      <c r="N27" s="66" t="n">
        <v>0.0168783220344378</v>
      </c>
      <c r="O27" s="67" t="n">
        <v>-0.256270035828776</v>
      </c>
    </row>
    <row r="28" customFormat="false" ht="14.45" hidden="false" customHeight="true" outlineLevel="0" collapsed="false">
      <c r="B28" s="62" t="n">
        <v>18</v>
      </c>
      <c r="C28" s="63" t="s">
        <v>54</v>
      </c>
      <c r="D28" s="64" t="n">
        <v>545</v>
      </c>
      <c r="E28" s="65" t="n">
        <v>0.0161467128847806</v>
      </c>
      <c r="F28" s="64" t="n">
        <v>353</v>
      </c>
      <c r="G28" s="66" t="n">
        <v>0.0106267686194232</v>
      </c>
      <c r="H28" s="67" t="n">
        <v>0.543909348441926</v>
      </c>
      <c r="I28" s="68" t="n">
        <v>573</v>
      </c>
      <c r="J28" s="69" t="n">
        <v>-0.0488656195462478</v>
      </c>
      <c r="K28" s="64" t="n">
        <v>3765</v>
      </c>
      <c r="L28" s="65" t="n">
        <v>0.0134052075581871</v>
      </c>
      <c r="M28" s="64" t="n">
        <v>5656</v>
      </c>
      <c r="N28" s="66" t="n">
        <v>0.0180018460167415</v>
      </c>
      <c r="O28" s="67" t="n">
        <v>-0.334335219236209</v>
      </c>
    </row>
    <row r="29" customFormat="false" ht="14.45" hidden="false" customHeight="true" outlineLevel="0" collapsed="false">
      <c r="B29" s="62" t="n">
        <v>19</v>
      </c>
      <c r="C29" s="63" t="s">
        <v>55</v>
      </c>
      <c r="D29" s="64" t="n">
        <v>606</v>
      </c>
      <c r="E29" s="65" t="n">
        <v>0.0179539596480313</v>
      </c>
      <c r="F29" s="64" t="n">
        <v>936</v>
      </c>
      <c r="G29" s="66" t="n">
        <v>0.0281774941296887</v>
      </c>
      <c r="H29" s="67" t="n">
        <v>-0.352564102564103</v>
      </c>
      <c r="I29" s="68" t="n">
        <v>559</v>
      </c>
      <c r="J29" s="69" t="n">
        <v>0.0840787119856887</v>
      </c>
      <c r="K29" s="64" t="n">
        <v>3253</v>
      </c>
      <c r="L29" s="65" t="n">
        <v>0.0115822417494775</v>
      </c>
      <c r="M29" s="64" t="n">
        <v>7591</v>
      </c>
      <c r="N29" s="66" t="n">
        <v>0.0241605398007575</v>
      </c>
      <c r="O29" s="67" t="n">
        <v>-0.571466209985509</v>
      </c>
      <c r="P29" s="5"/>
    </row>
    <row r="30" customFormat="false" ht="14.45" hidden="false" customHeight="true" outlineLevel="0" collapsed="false">
      <c r="B30" s="70" t="n">
        <v>20</v>
      </c>
      <c r="C30" s="71" t="s">
        <v>56</v>
      </c>
      <c r="D30" s="72" t="n">
        <v>368</v>
      </c>
      <c r="E30" s="73" t="n">
        <v>0.0109027345717418</v>
      </c>
      <c r="F30" s="72" t="n">
        <v>810</v>
      </c>
      <c r="G30" s="74" t="n">
        <v>0.0243843699199229</v>
      </c>
      <c r="H30" s="75" t="n">
        <v>-0.545679012345679</v>
      </c>
      <c r="I30" s="76" t="n">
        <v>375</v>
      </c>
      <c r="J30" s="77" t="n">
        <v>-0.0186666666666667</v>
      </c>
      <c r="K30" s="72" t="n">
        <v>3212</v>
      </c>
      <c r="L30" s="73" t="n">
        <v>0.0114362620655769</v>
      </c>
      <c r="M30" s="72" t="n">
        <v>6824</v>
      </c>
      <c r="N30" s="74" t="n">
        <v>0.021719341799548</v>
      </c>
      <c r="O30" s="75" t="n">
        <v>-0.529308323563892</v>
      </c>
      <c r="P30" s="5"/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1431</v>
      </c>
      <c r="E31" s="80" t="n">
        <f aca="false">D31/D33</f>
        <v>0.931206115011999</v>
      </c>
      <c r="F31" s="79" t="n">
        <f aca="false">SUM(F11:F30)</f>
        <v>30822</v>
      </c>
      <c r="G31" s="80" t="n">
        <f aca="false">F31/F33</f>
        <v>0.92787043169366</v>
      </c>
      <c r="H31" s="81" t="n">
        <f aca="false">D31/F31-1</f>
        <v>0.0197586139770294</v>
      </c>
      <c r="I31" s="79" t="n">
        <f aca="false">SUM(I11:I30)</f>
        <v>32418</v>
      </c>
      <c r="J31" s="80" t="n">
        <f aca="false">D31/I31-1</f>
        <v>-0.0304460484915787</v>
      </c>
      <c r="K31" s="79" t="n">
        <f aca="false">SUM(K11:K30)</f>
        <v>261060</v>
      </c>
      <c r="L31" s="80" t="n">
        <f aca="false">K31/K33</f>
        <v>0.929498933636212</v>
      </c>
      <c r="M31" s="79" t="n">
        <f aca="false">SUM(M11:M30)</f>
        <v>296010</v>
      </c>
      <c r="N31" s="80" t="n">
        <f aca="false">M31/M33</f>
        <v>0.942136923517617</v>
      </c>
      <c r="O31" s="81" t="n">
        <f aca="false">K31/M31-1</f>
        <v>-0.11807033546164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2322</v>
      </c>
      <c r="E32" s="80" t="n">
        <f aca="false">D32/D33</f>
        <v>0.0687938849880011</v>
      </c>
      <c r="F32" s="83" t="n">
        <f aca="false">F33-SUM(F11:F30)</f>
        <v>2396</v>
      </c>
      <c r="G32" s="84" t="n">
        <f aca="false">F32/F33</f>
        <v>0.0721295683063399</v>
      </c>
      <c r="H32" s="81" t="n">
        <f aca="false">D32/F32-1</f>
        <v>-0.0308848080133556</v>
      </c>
      <c r="I32" s="83" t="n">
        <f aca="false">I33-SUM(I11:I30)</f>
        <v>2285</v>
      </c>
      <c r="J32" s="85" t="n">
        <f aca="false">D32/I32-1</f>
        <v>0.0161925601750548</v>
      </c>
      <c r="K32" s="82" t="n">
        <f aca="false">K33-SUM(K11:K30)</f>
        <v>19801</v>
      </c>
      <c r="L32" s="80" t="n">
        <f aca="false">K32/K33</f>
        <v>0.0705010663637885</v>
      </c>
      <c r="M32" s="82" t="n">
        <f aca="false">M33-SUM(M11:M30)</f>
        <v>18180</v>
      </c>
      <c r="N32" s="80" t="n">
        <f aca="false">M32/M33</f>
        <v>0.0578630764823833</v>
      </c>
      <c r="O32" s="81" t="n">
        <f aca="false">K32/M32-1</f>
        <v>0.0891639163916391</v>
      </c>
    </row>
    <row r="33" customFormat="false" ht="14.45" hidden="false" customHeight="true" outlineLevel="0" collapsed="false">
      <c r="B33" s="86" t="s">
        <v>59</v>
      </c>
      <c r="C33" s="86"/>
      <c r="D33" s="87" t="n">
        <v>33753</v>
      </c>
      <c r="E33" s="88" t="n">
        <v>1</v>
      </c>
      <c r="F33" s="87" t="n">
        <v>33218</v>
      </c>
      <c r="G33" s="89" t="n">
        <v>1</v>
      </c>
      <c r="H33" s="90" t="n">
        <v>0.0161057258113071</v>
      </c>
      <c r="I33" s="91" t="n">
        <v>34703</v>
      </c>
      <c r="J33" s="92" t="n">
        <v>-0.0273751548857447</v>
      </c>
      <c r="K33" s="87" t="n">
        <v>280861</v>
      </c>
      <c r="L33" s="88" t="n">
        <v>1</v>
      </c>
      <c r="M33" s="87" t="n">
        <v>314190</v>
      </c>
      <c r="N33" s="89" t="n">
        <v>0.999999999999999</v>
      </c>
      <c r="O33" s="90" t="n">
        <v>-0.106079124096884</v>
      </c>
      <c r="P33" s="93"/>
      <c r="Q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  <row r="37" customFormat="false" ht="1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5" hidden="false" customHeight="false" outlineLevel="0" collapsed="false">
      <c r="B38" s="96" t="s">
        <v>62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5"/>
      <c r="N38" s="95"/>
      <c r="O38" s="96" t="s">
        <v>63</v>
      </c>
      <c r="P38" s="96"/>
      <c r="Q38" s="96"/>
      <c r="R38" s="96"/>
      <c r="S38" s="96"/>
      <c r="T38" s="96"/>
      <c r="U38" s="96"/>
      <c r="V38" s="96"/>
    </row>
    <row r="39" customFormat="false" ht="15" hidden="false" customHeight="false" outlineLevel="0" collapsed="false">
      <c r="B39" s="97" t="s">
        <v>6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5"/>
      <c r="N39" s="95"/>
      <c r="O39" s="97" t="s">
        <v>65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8</v>
      </c>
      <c r="O40" s="98"/>
      <c r="P40" s="98"/>
      <c r="Q40" s="98"/>
      <c r="R40" s="98"/>
      <c r="S40" s="98"/>
      <c r="T40" s="98"/>
      <c r="U40" s="99"/>
      <c r="V40" s="100" t="s">
        <v>18</v>
      </c>
    </row>
    <row r="41" customFormat="false" ht="15" hidden="false" customHeight="true" outlineLevel="0" collapsed="false">
      <c r="B41" s="29" t="s">
        <v>19</v>
      </c>
      <c r="C41" s="29" t="s">
        <v>66</v>
      </c>
      <c r="D41" s="31" t="s">
        <v>21</v>
      </c>
      <c r="E41" s="31"/>
      <c r="F41" s="31"/>
      <c r="G41" s="31"/>
      <c r="H41" s="31"/>
      <c r="I41" s="31"/>
      <c r="J41" s="31" t="s">
        <v>22</v>
      </c>
      <c r="K41" s="31"/>
      <c r="L41" s="31"/>
      <c r="O41" s="29" t="s">
        <v>19</v>
      </c>
      <c r="P41" s="29" t="s">
        <v>66</v>
      </c>
      <c r="Q41" s="31" t="s">
        <v>23</v>
      </c>
      <c r="R41" s="31"/>
      <c r="S41" s="31"/>
      <c r="T41" s="31"/>
      <c r="U41" s="31"/>
      <c r="V41" s="31"/>
    </row>
    <row r="42" customFormat="false" ht="15" hidden="false" customHeight="true" outlineLevel="0" collapsed="false">
      <c r="B42" s="29"/>
      <c r="C42" s="29"/>
      <c r="D42" s="33" t="s">
        <v>24</v>
      </c>
      <c r="E42" s="33"/>
      <c r="F42" s="33"/>
      <c r="G42" s="33"/>
      <c r="H42" s="33"/>
      <c r="I42" s="33"/>
      <c r="J42" s="33" t="s">
        <v>25</v>
      </c>
      <c r="K42" s="33"/>
      <c r="L42" s="33"/>
      <c r="O42" s="29"/>
      <c r="P42" s="29"/>
      <c r="Q42" s="33" t="s">
        <v>26</v>
      </c>
      <c r="R42" s="33"/>
      <c r="S42" s="33"/>
      <c r="T42" s="33"/>
      <c r="U42" s="33"/>
      <c r="V42" s="33"/>
    </row>
    <row r="43" customFormat="false" ht="15" hidden="false" customHeight="true" outlineLevel="0" collapsed="false">
      <c r="B43" s="29"/>
      <c r="C43" s="29"/>
      <c r="D43" s="35" t="n">
        <v>2022</v>
      </c>
      <c r="E43" s="35"/>
      <c r="F43" s="40" t="n">
        <v>2021</v>
      </c>
      <c r="G43" s="40"/>
      <c r="H43" s="37" t="s">
        <v>27</v>
      </c>
      <c r="I43" s="101" t="s">
        <v>67</v>
      </c>
      <c r="J43" s="102" t="n">
        <v>2022</v>
      </c>
      <c r="K43" s="103" t="s">
        <v>28</v>
      </c>
      <c r="L43" s="101" t="s">
        <v>68</v>
      </c>
      <c r="O43" s="29"/>
      <c r="P43" s="29"/>
      <c r="Q43" s="35" t="n">
        <v>2022</v>
      </c>
      <c r="R43" s="35"/>
      <c r="S43" s="35" t="n">
        <v>2021</v>
      </c>
      <c r="T43" s="35"/>
      <c r="U43" s="37" t="s">
        <v>27</v>
      </c>
      <c r="V43" s="104" t="s">
        <v>69</v>
      </c>
    </row>
    <row r="44" customFormat="false" ht="15" hidden="false" customHeight="false" outlineLevel="0" collapsed="false">
      <c r="B44" s="42" t="s">
        <v>29</v>
      </c>
      <c r="C44" s="42" t="s">
        <v>66</v>
      </c>
      <c r="D44" s="35"/>
      <c r="E44" s="35"/>
      <c r="F44" s="40"/>
      <c r="G44" s="40"/>
      <c r="H44" s="37"/>
      <c r="I44" s="101"/>
      <c r="J44" s="102"/>
      <c r="K44" s="103"/>
      <c r="L44" s="103"/>
      <c r="O44" s="42" t="s">
        <v>29</v>
      </c>
      <c r="P44" s="42" t="s">
        <v>66</v>
      </c>
      <c r="Q44" s="35"/>
      <c r="R44" s="35"/>
      <c r="S44" s="35"/>
      <c r="T44" s="35"/>
      <c r="U44" s="37"/>
      <c r="V44" s="104"/>
    </row>
    <row r="45" customFormat="false" ht="15" hidden="false" customHeight="true" outlineLevel="0" collapsed="false">
      <c r="B45" s="42"/>
      <c r="C45" s="42"/>
      <c r="D45" s="43" t="s">
        <v>31</v>
      </c>
      <c r="E45" s="105" t="s">
        <v>32</v>
      </c>
      <c r="F45" s="43" t="s">
        <v>31</v>
      </c>
      <c r="G45" s="105" t="s">
        <v>32</v>
      </c>
      <c r="H45" s="46" t="s">
        <v>33</v>
      </c>
      <c r="I45" s="46" t="s">
        <v>70</v>
      </c>
      <c r="J45" s="106" t="s">
        <v>31</v>
      </c>
      <c r="K45" s="107" t="s">
        <v>34</v>
      </c>
      <c r="L45" s="107" t="s">
        <v>71</v>
      </c>
      <c r="O45" s="42"/>
      <c r="P45" s="42"/>
      <c r="Q45" s="43" t="s">
        <v>31</v>
      </c>
      <c r="R45" s="105" t="s">
        <v>32</v>
      </c>
      <c r="S45" s="43" t="s">
        <v>31</v>
      </c>
      <c r="T45" s="105" t="s">
        <v>32</v>
      </c>
      <c r="U45" s="46" t="s">
        <v>33</v>
      </c>
      <c r="V45" s="108" t="s">
        <v>72</v>
      </c>
    </row>
    <row r="46" customFormat="false" ht="15" hidden="false" customHeight="true" outlineLevel="0" collapsed="false">
      <c r="B46" s="42"/>
      <c r="C46" s="42"/>
      <c r="D46" s="48" t="s">
        <v>35</v>
      </c>
      <c r="E46" s="52" t="s">
        <v>36</v>
      </c>
      <c r="F46" s="48" t="s">
        <v>35</v>
      </c>
      <c r="G46" s="52" t="s">
        <v>36</v>
      </c>
      <c r="H46" s="46"/>
      <c r="I46" s="46"/>
      <c r="J46" s="48" t="s">
        <v>35</v>
      </c>
      <c r="K46" s="107"/>
      <c r="L46" s="107"/>
      <c r="O46" s="42"/>
      <c r="P46" s="42"/>
      <c r="Q46" s="48" t="s">
        <v>35</v>
      </c>
      <c r="R46" s="52" t="s">
        <v>36</v>
      </c>
      <c r="S46" s="48" t="s">
        <v>35</v>
      </c>
      <c r="T46" s="52" t="s">
        <v>36</v>
      </c>
      <c r="U46" s="46"/>
      <c r="V46" s="108"/>
    </row>
    <row r="47" customFormat="false" ht="15" hidden="false" customHeight="false" outlineLevel="0" collapsed="false">
      <c r="B47" s="54" t="n">
        <v>1</v>
      </c>
      <c r="C47" s="109" t="s">
        <v>73</v>
      </c>
      <c r="D47" s="56" t="n">
        <v>1955</v>
      </c>
      <c r="E47" s="61" t="n">
        <v>0.0579207774123782</v>
      </c>
      <c r="F47" s="56" t="n">
        <v>1181</v>
      </c>
      <c r="G47" s="61" t="n">
        <v>0.0355530134264555</v>
      </c>
      <c r="H47" s="110" t="n">
        <v>0.655376799322608</v>
      </c>
      <c r="I47" s="111" t="n">
        <v>0</v>
      </c>
      <c r="J47" s="56" t="n">
        <v>1659</v>
      </c>
      <c r="K47" s="112" t="n">
        <v>0.178420735382761</v>
      </c>
      <c r="L47" s="113" t="n">
        <v>0</v>
      </c>
      <c r="O47" s="54" t="n">
        <v>1</v>
      </c>
      <c r="P47" s="109" t="s">
        <v>73</v>
      </c>
      <c r="Q47" s="56" t="n">
        <v>14510</v>
      </c>
      <c r="R47" s="61" t="n">
        <v>0.0516625661804238</v>
      </c>
      <c r="S47" s="56" t="n">
        <v>14864</v>
      </c>
      <c r="T47" s="61" t="n">
        <v>0.0473089531811961</v>
      </c>
      <c r="U47" s="59" t="n">
        <v>-0.023815931108719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4</v>
      </c>
      <c r="D48" s="64" t="n">
        <v>1236</v>
      </c>
      <c r="E48" s="69" t="n">
        <v>0.0366189672029153</v>
      </c>
      <c r="F48" s="64" t="n">
        <v>904</v>
      </c>
      <c r="G48" s="69" t="n">
        <v>0.0272141609970498</v>
      </c>
      <c r="H48" s="116" t="n">
        <v>0.367256637168142</v>
      </c>
      <c r="I48" s="117" t="n">
        <v>3</v>
      </c>
      <c r="J48" s="64" t="n">
        <v>1201</v>
      </c>
      <c r="K48" s="118" t="n">
        <v>0.029142381348876</v>
      </c>
      <c r="L48" s="119" t="n">
        <v>0</v>
      </c>
      <c r="O48" s="114" t="n">
        <v>2</v>
      </c>
      <c r="P48" s="115" t="s">
        <v>75</v>
      </c>
      <c r="Q48" s="64" t="n">
        <v>8217</v>
      </c>
      <c r="R48" s="69" t="n">
        <v>0.0292564649417327</v>
      </c>
      <c r="S48" s="64" t="n">
        <v>5928</v>
      </c>
      <c r="T48" s="69" t="n">
        <v>0.0188675642127375</v>
      </c>
      <c r="U48" s="67" t="n">
        <v>0.386133603238867</v>
      </c>
      <c r="V48" s="119" t="n">
        <v>7</v>
      </c>
    </row>
    <row r="49" customFormat="false" ht="15" hidden="false" customHeight="true" outlineLevel="0" collapsed="false">
      <c r="B49" s="114" t="n">
        <v>3</v>
      </c>
      <c r="C49" s="115" t="s">
        <v>76</v>
      </c>
      <c r="D49" s="64" t="n">
        <v>1134</v>
      </c>
      <c r="E49" s="69" t="n">
        <v>0.0335970135987912</v>
      </c>
      <c r="F49" s="64" t="n">
        <v>879</v>
      </c>
      <c r="G49" s="69" t="n">
        <v>0.0264615569871756</v>
      </c>
      <c r="H49" s="116" t="n">
        <v>0.290102389078498</v>
      </c>
      <c r="I49" s="117" t="n">
        <v>4</v>
      </c>
      <c r="J49" s="64" t="n">
        <v>799</v>
      </c>
      <c r="K49" s="118" t="n">
        <v>0.41927409261577</v>
      </c>
      <c r="L49" s="119" t="n">
        <v>6</v>
      </c>
      <c r="O49" s="114" t="n">
        <v>3</v>
      </c>
      <c r="P49" s="115" t="s">
        <v>76</v>
      </c>
      <c r="Q49" s="64" t="n">
        <v>8153</v>
      </c>
      <c r="R49" s="69" t="n">
        <v>0.029028594215644</v>
      </c>
      <c r="S49" s="64" t="n">
        <v>11692</v>
      </c>
      <c r="T49" s="69" t="n">
        <v>0.0372131512778892</v>
      </c>
      <c r="U49" s="67" t="n">
        <v>-0.302685596989394</v>
      </c>
      <c r="V49" s="119" t="n">
        <v>-1</v>
      </c>
    </row>
    <row r="50" customFormat="false" ht="15" hidden="false" customHeight="false" outlineLevel="0" collapsed="false">
      <c r="B50" s="114" t="n">
        <v>4</v>
      </c>
      <c r="C50" s="115" t="s">
        <v>75</v>
      </c>
      <c r="D50" s="64" t="n">
        <v>1031</v>
      </c>
      <c r="E50" s="69" t="n">
        <v>0.0305454329985483</v>
      </c>
      <c r="F50" s="64" t="n">
        <v>802</v>
      </c>
      <c r="G50" s="69" t="n">
        <v>0.0241435366367632</v>
      </c>
      <c r="H50" s="116" t="n">
        <v>0.285536159600998</v>
      </c>
      <c r="I50" s="117" t="n">
        <v>7</v>
      </c>
      <c r="J50" s="64" t="n">
        <v>1017</v>
      </c>
      <c r="K50" s="118" t="n">
        <v>0.0137659783677482</v>
      </c>
      <c r="L50" s="119" t="n">
        <v>-1</v>
      </c>
      <c r="O50" s="114" t="n">
        <v>4</v>
      </c>
      <c r="P50" s="115" t="s">
        <v>77</v>
      </c>
      <c r="Q50" s="64" t="n">
        <v>7484</v>
      </c>
      <c r="R50" s="69" t="n">
        <v>0.026646633031998</v>
      </c>
      <c r="S50" s="64" t="n">
        <v>7978</v>
      </c>
      <c r="T50" s="69" t="n">
        <v>0.0253922785575607</v>
      </c>
      <c r="U50" s="67" t="n">
        <v>-0.0619202807721233</v>
      </c>
      <c r="V50" s="119" t="n">
        <v>2</v>
      </c>
    </row>
    <row r="51" customFormat="false" ht="15" hidden="false" customHeight="true" outlineLevel="0" collapsed="false">
      <c r="B51" s="114" t="n">
        <v>5</v>
      </c>
      <c r="C51" s="120" t="s">
        <v>78</v>
      </c>
      <c r="D51" s="72" t="n">
        <v>1019</v>
      </c>
      <c r="E51" s="77" t="n">
        <v>0.0301899090451219</v>
      </c>
      <c r="F51" s="72" t="n">
        <v>838</v>
      </c>
      <c r="G51" s="77" t="n">
        <v>0.025227286410982</v>
      </c>
      <c r="H51" s="121" t="n">
        <v>0.215990453460621</v>
      </c>
      <c r="I51" s="122" t="n">
        <v>4</v>
      </c>
      <c r="J51" s="72" t="n">
        <v>937</v>
      </c>
      <c r="K51" s="123" t="n">
        <v>0.0875133404482391</v>
      </c>
      <c r="L51" s="124" t="n">
        <v>-1</v>
      </c>
      <c r="O51" s="114" t="n">
        <v>5</v>
      </c>
      <c r="P51" s="120" t="s">
        <v>74</v>
      </c>
      <c r="Q51" s="72" t="n">
        <v>7073</v>
      </c>
      <c r="R51" s="77" t="n">
        <v>0.0251832757128971</v>
      </c>
      <c r="S51" s="72" t="n">
        <v>9087</v>
      </c>
      <c r="T51" s="77" t="n">
        <v>0.0289219898787358</v>
      </c>
      <c r="U51" s="75" t="n">
        <v>-0.221635303180368</v>
      </c>
      <c r="V51" s="124" t="n">
        <v>-1</v>
      </c>
    </row>
    <row r="52" customFormat="false" ht="15" hidden="false" customHeight="false" outlineLevel="0" collapsed="false">
      <c r="B52" s="125" t="n">
        <v>6</v>
      </c>
      <c r="C52" s="109" t="s">
        <v>79</v>
      </c>
      <c r="D52" s="56" t="n">
        <v>947</v>
      </c>
      <c r="E52" s="61" t="n">
        <v>0.0280567653245637</v>
      </c>
      <c r="F52" s="56" t="n">
        <v>913</v>
      </c>
      <c r="G52" s="61" t="n">
        <v>0.0274850984406045</v>
      </c>
      <c r="H52" s="110" t="n">
        <v>0.0372398685651698</v>
      </c>
      <c r="I52" s="111" t="n">
        <v>-2</v>
      </c>
      <c r="J52" s="56" t="n">
        <v>853</v>
      </c>
      <c r="K52" s="112" t="n">
        <v>0.110199296600235</v>
      </c>
      <c r="L52" s="113" t="n">
        <v>2</v>
      </c>
      <c r="O52" s="125" t="n">
        <v>6</v>
      </c>
      <c r="P52" s="109" t="s">
        <v>80</v>
      </c>
      <c r="Q52" s="56" t="n">
        <v>6956</v>
      </c>
      <c r="R52" s="61" t="n">
        <v>0.0247666995417662</v>
      </c>
      <c r="S52" s="56" t="n">
        <v>6578</v>
      </c>
      <c r="T52" s="61" t="n">
        <v>0.0209363760781693</v>
      </c>
      <c r="U52" s="59" t="n">
        <v>0.0574642748555791</v>
      </c>
      <c r="V52" s="113" t="n">
        <v>2</v>
      </c>
    </row>
    <row r="53" customFormat="false" ht="15" hidden="false" customHeight="false" outlineLevel="0" collapsed="false">
      <c r="B53" s="114" t="n">
        <v>7</v>
      </c>
      <c r="C53" s="115" t="s">
        <v>81</v>
      </c>
      <c r="D53" s="64" t="n">
        <v>854</v>
      </c>
      <c r="E53" s="69" t="n">
        <v>0.0253014546855094</v>
      </c>
      <c r="F53" s="64" t="n">
        <v>1</v>
      </c>
      <c r="G53" s="69" t="n">
        <v>3.01041603949666E-005</v>
      </c>
      <c r="H53" s="116" t="n">
        <v>853</v>
      </c>
      <c r="I53" s="117" t="n">
        <v>261</v>
      </c>
      <c r="J53" s="64" t="n">
        <v>904</v>
      </c>
      <c r="K53" s="118" t="n">
        <v>-0.0553097345132744</v>
      </c>
      <c r="L53" s="119" t="n">
        <v>-2</v>
      </c>
      <c r="O53" s="114" t="n">
        <v>7</v>
      </c>
      <c r="P53" s="115" t="s">
        <v>82</v>
      </c>
      <c r="Q53" s="64" t="n">
        <v>6875</v>
      </c>
      <c r="R53" s="69" t="n">
        <v>0.0244783006540602</v>
      </c>
      <c r="S53" s="64" t="n">
        <v>6981</v>
      </c>
      <c r="T53" s="69" t="n">
        <v>0.0222190394347369</v>
      </c>
      <c r="U53" s="67" t="n">
        <v>-0.0151840710499929</v>
      </c>
      <c r="V53" s="119" t="n">
        <v>0</v>
      </c>
    </row>
    <row r="54" customFormat="false" ht="15" hidden="false" customHeight="false" outlineLevel="0" collapsed="false">
      <c r="B54" s="114" t="n">
        <v>8</v>
      </c>
      <c r="C54" s="115" t="s">
        <v>83</v>
      </c>
      <c r="D54" s="64" t="n">
        <v>719</v>
      </c>
      <c r="E54" s="69" t="n">
        <v>0.0213018102094629</v>
      </c>
      <c r="F54" s="64" t="n">
        <v>381</v>
      </c>
      <c r="G54" s="69" t="n">
        <v>0.0114696851104823</v>
      </c>
      <c r="H54" s="116" t="n">
        <v>0.887139107611549</v>
      </c>
      <c r="I54" s="117" t="n">
        <v>12</v>
      </c>
      <c r="J54" s="64" t="n">
        <v>797</v>
      </c>
      <c r="K54" s="118" t="n">
        <v>-0.0978670012547052</v>
      </c>
      <c r="L54" s="119" t="n">
        <v>2</v>
      </c>
      <c r="O54" s="114" t="n">
        <v>8</v>
      </c>
      <c r="P54" s="115" t="s">
        <v>79</v>
      </c>
      <c r="Q54" s="64" t="n">
        <v>6762</v>
      </c>
      <c r="R54" s="69" t="n">
        <v>0.0240759664033098</v>
      </c>
      <c r="S54" s="64" t="n">
        <v>5479</v>
      </c>
      <c r="T54" s="69" t="n">
        <v>0.017438492631847</v>
      </c>
      <c r="U54" s="67" t="n">
        <v>0.234166818762548</v>
      </c>
      <c r="V54" s="119" t="n">
        <v>2</v>
      </c>
    </row>
    <row r="55" customFormat="false" ht="15" hidden="false" customHeight="false" outlineLevel="0" collapsed="false">
      <c r="B55" s="114" t="n">
        <v>9</v>
      </c>
      <c r="C55" s="115" t="s">
        <v>82</v>
      </c>
      <c r="D55" s="64" t="n">
        <v>682</v>
      </c>
      <c r="E55" s="69" t="n">
        <v>0.0202056113530649</v>
      </c>
      <c r="F55" s="64" t="n">
        <v>832</v>
      </c>
      <c r="G55" s="69" t="n">
        <v>0.0250466614486122</v>
      </c>
      <c r="H55" s="116" t="n">
        <v>-0.180288461538462</v>
      </c>
      <c r="I55" s="117" t="n">
        <v>1</v>
      </c>
      <c r="J55" s="64" t="n">
        <v>789</v>
      </c>
      <c r="K55" s="118" t="n">
        <v>-0.135614702154626</v>
      </c>
      <c r="L55" s="119" t="n">
        <v>2</v>
      </c>
      <c r="O55" s="114" t="n">
        <v>9</v>
      </c>
      <c r="P55" s="115" t="s">
        <v>78</v>
      </c>
      <c r="Q55" s="64" t="n">
        <v>5910</v>
      </c>
      <c r="R55" s="69" t="n">
        <v>0.0210424373622539</v>
      </c>
      <c r="S55" s="64" t="n">
        <v>10493</v>
      </c>
      <c r="T55" s="69" t="n">
        <v>0.0333969890830389</v>
      </c>
      <c r="U55" s="67" t="n">
        <v>-0.436767368722005</v>
      </c>
      <c r="V55" s="119" t="n">
        <v>-6</v>
      </c>
    </row>
    <row r="56" customFormat="false" ht="15" hidden="false" customHeight="false" outlineLevel="0" collapsed="false">
      <c r="B56" s="126" t="n">
        <v>10</v>
      </c>
      <c r="C56" s="120" t="s">
        <v>77</v>
      </c>
      <c r="D56" s="72" t="n">
        <v>674</v>
      </c>
      <c r="E56" s="77" t="n">
        <v>0.019968595384114</v>
      </c>
      <c r="F56" s="72" t="n">
        <v>1136</v>
      </c>
      <c r="G56" s="77" t="n">
        <v>0.034198326208682</v>
      </c>
      <c r="H56" s="121" t="n">
        <v>-0.40669014084507</v>
      </c>
      <c r="I56" s="122" t="n">
        <v>-8</v>
      </c>
      <c r="J56" s="72" t="n">
        <v>647</v>
      </c>
      <c r="K56" s="123" t="n">
        <v>0.0417310664605872</v>
      </c>
      <c r="L56" s="124" t="n">
        <v>2</v>
      </c>
      <c r="O56" s="126" t="n">
        <v>10</v>
      </c>
      <c r="P56" s="120" t="s">
        <v>83</v>
      </c>
      <c r="Q56" s="72" t="n">
        <v>5581</v>
      </c>
      <c r="R56" s="77" t="n">
        <v>0.0198710394109542</v>
      </c>
      <c r="S56" s="72" t="n">
        <v>5127</v>
      </c>
      <c r="T56" s="77" t="n">
        <v>0.0163181514370285</v>
      </c>
      <c r="U56" s="75" t="n">
        <v>0.0885508094402185</v>
      </c>
      <c r="V56" s="124" t="n">
        <v>1</v>
      </c>
    </row>
    <row r="57" customFormat="false" ht="15" hidden="false" customHeight="false" outlineLevel="0" collapsed="false">
      <c r="B57" s="125" t="n">
        <v>11</v>
      </c>
      <c r="C57" s="109" t="s">
        <v>84</v>
      </c>
      <c r="D57" s="56" t="n">
        <v>626</v>
      </c>
      <c r="E57" s="61" t="n">
        <v>0.0185464995704086</v>
      </c>
      <c r="F57" s="56" t="n">
        <v>879</v>
      </c>
      <c r="G57" s="61" t="n">
        <v>0.0264615569871756</v>
      </c>
      <c r="H57" s="110" t="n">
        <v>-0.287827076222981</v>
      </c>
      <c r="I57" s="111" t="n">
        <v>-4</v>
      </c>
      <c r="J57" s="56" t="n">
        <v>599</v>
      </c>
      <c r="K57" s="112" t="n">
        <v>0.0450751252086812</v>
      </c>
      <c r="L57" s="113" t="n">
        <v>2</v>
      </c>
      <c r="O57" s="125" t="n">
        <v>11</v>
      </c>
      <c r="P57" s="109" t="s">
        <v>85</v>
      </c>
      <c r="Q57" s="56" t="n">
        <v>5362</v>
      </c>
      <c r="R57" s="61" t="n">
        <v>0.0190912942701194</v>
      </c>
      <c r="S57" s="56" t="n">
        <v>4817</v>
      </c>
      <c r="T57" s="61" t="n">
        <v>0.0153314873165919</v>
      </c>
      <c r="U57" s="59" t="n">
        <v>0.113140959103176</v>
      </c>
      <c r="V57" s="113" t="n">
        <v>1</v>
      </c>
    </row>
    <row r="58" customFormat="false" ht="15" hidden="false" customHeight="false" outlineLevel="0" collapsed="false">
      <c r="B58" s="114" t="n">
        <v>12</v>
      </c>
      <c r="C58" s="115" t="s">
        <v>85</v>
      </c>
      <c r="D58" s="64" t="n">
        <v>618</v>
      </c>
      <c r="E58" s="69" t="n">
        <v>0.0183094836014577</v>
      </c>
      <c r="F58" s="64" t="n">
        <v>629</v>
      </c>
      <c r="G58" s="69" t="n">
        <v>0.018935516888434</v>
      </c>
      <c r="H58" s="116" t="n">
        <v>-0.0174880763116058</v>
      </c>
      <c r="I58" s="117" t="n">
        <v>0</v>
      </c>
      <c r="J58" s="64" t="n">
        <v>527</v>
      </c>
      <c r="K58" s="118" t="n">
        <v>0.172675521821632</v>
      </c>
      <c r="L58" s="119" t="n">
        <v>2</v>
      </c>
      <c r="O58" s="114" t="n">
        <v>12</v>
      </c>
      <c r="P58" s="115" t="s">
        <v>81</v>
      </c>
      <c r="Q58" s="64" t="n">
        <v>5209</v>
      </c>
      <c r="R58" s="69" t="n">
        <v>0.0185465408155636</v>
      </c>
      <c r="S58" s="64" t="n">
        <v>1</v>
      </c>
      <c r="T58" s="69" t="n">
        <v>3.18278748527961E-006</v>
      </c>
      <c r="U58" s="67" t="n">
        <v>5208</v>
      </c>
      <c r="V58" s="119" t="n">
        <v>326</v>
      </c>
    </row>
    <row r="59" customFormat="false" ht="15" hidden="false" customHeight="false" outlineLevel="0" collapsed="false">
      <c r="B59" s="114" t="n">
        <v>13</v>
      </c>
      <c r="C59" s="115" t="s">
        <v>80</v>
      </c>
      <c r="D59" s="64" t="n">
        <v>541</v>
      </c>
      <c r="E59" s="69" t="n">
        <v>0.0160282049003052</v>
      </c>
      <c r="F59" s="64" t="n">
        <v>888</v>
      </c>
      <c r="G59" s="69" t="n">
        <v>0.0267324944307303</v>
      </c>
      <c r="H59" s="116" t="n">
        <v>-0.390765765765766</v>
      </c>
      <c r="I59" s="117" t="n">
        <v>-7</v>
      </c>
      <c r="J59" s="64" t="n">
        <v>872</v>
      </c>
      <c r="K59" s="118" t="n">
        <v>-0.379587155963303</v>
      </c>
      <c r="L59" s="119" t="n">
        <v>-6</v>
      </c>
      <c r="O59" s="114" t="n">
        <v>13</v>
      </c>
      <c r="P59" s="115" t="s">
        <v>84</v>
      </c>
      <c r="Q59" s="64" t="n">
        <v>4504</v>
      </c>
      <c r="R59" s="69" t="n">
        <v>0.0160364023484927</v>
      </c>
      <c r="S59" s="64" t="n">
        <v>8067</v>
      </c>
      <c r="T59" s="69" t="n">
        <v>0.0256755466437506</v>
      </c>
      <c r="U59" s="67" t="n">
        <v>-0.441675963803149</v>
      </c>
      <c r="V59" s="119" t="n">
        <v>-8</v>
      </c>
    </row>
    <row r="60" customFormat="false" ht="15" hidden="false" customHeight="false" outlineLevel="0" collapsed="false">
      <c r="B60" s="114" t="n">
        <v>14</v>
      </c>
      <c r="C60" s="115" t="s">
        <v>86</v>
      </c>
      <c r="D60" s="64" t="n">
        <v>471</v>
      </c>
      <c r="E60" s="69" t="n">
        <v>0.0139543151719847</v>
      </c>
      <c r="F60" s="64" t="n">
        <v>210</v>
      </c>
      <c r="G60" s="69" t="n">
        <v>0.00632187368294298</v>
      </c>
      <c r="H60" s="116" t="n">
        <v>1.24285714285714</v>
      </c>
      <c r="I60" s="117" t="n">
        <v>34</v>
      </c>
      <c r="J60" s="64" t="n">
        <v>496</v>
      </c>
      <c r="K60" s="118" t="n">
        <v>-0.0504032258064516</v>
      </c>
      <c r="L60" s="119" t="n">
        <v>3</v>
      </c>
      <c r="O60" s="114" t="n">
        <v>14</v>
      </c>
      <c r="P60" s="115" t="s">
        <v>87</v>
      </c>
      <c r="Q60" s="64" t="n">
        <v>4041</v>
      </c>
      <c r="R60" s="69" t="n">
        <v>0.0143879000644447</v>
      </c>
      <c r="S60" s="64" t="n">
        <v>2999</v>
      </c>
      <c r="T60" s="69" t="n">
        <v>0.00954517966835354</v>
      </c>
      <c r="U60" s="67" t="n">
        <v>0.347449149716572</v>
      </c>
      <c r="V60" s="119" t="n">
        <v>13</v>
      </c>
    </row>
    <row r="61" customFormat="false" ht="15" hidden="false" customHeight="false" outlineLevel="0" collapsed="false">
      <c r="B61" s="126" t="n">
        <v>15</v>
      </c>
      <c r="C61" s="120" t="s">
        <v>88</v>
      </c>
      <c r="D61" s="72" t="n">
        <v>397</v>
      </c>
      <c r="E61" s="77" t="n">
        <v>0.0117619174591888</v>
      </c>
      <c r="F61" s="72" t="n">
        <v>185</v>
      </c>
      <c r="G61" s="77" t="n">
        <v>0.00556926967306882</v>
      </c>
      <c r="H61" s="121" t="n">
        <v>1.14594594594595</v>
      </c>
      <c r="I61" s="122" t="n">
        <v>37</v>
      </c>
      <c r="J61" s="72" t="n">
        <v>214</v>
      </c>
      <c r="K61" s="123" t="n">
        <v>0.855140186915888</v>
      </c>
      <c r="L61" s="124" t="n">
        <v>33</v>
      </c>
      <c r="O61" s="126" t="n">
        <v>15</v>
      </c>
      <c r="P61" s="120" t="s">
        <v>89</v>
      </c>
      <c r="Q61" s="72" t="n">
        <v>3512</v>
      </c>
      <c r="R61" s="77" t="n">
        <v>0.0125044060941177</v>
      </c>
      <c r="S61" s="72" t="n">
        <v>4707</v>
      </c>
      <c r="T61" s="77" t="n">
        <v>0.0149813806932111</v>
      </c>
      <c r="U61" s="75" t="n">
        <v>-0.253877204164011</v>
      </c>
      <c r="V61" s="124" t="n">
        <v>-2</v>
      </c>
    </row>
    <row r="62" customFormat="false" ht="15" hidden="false" customHeight="false" outlineLevel="0" collapsed="false">
      <c r="B62" s="125" t="n">
        <v>16</v>
      </c>
      <c r="C62" s="109" t="s">
        <v>90</v>
      </c>
      <c r="D62" s="56" t="n">
        <v>359</v>
      </c>
      <c r="E62" s="61" t="n">
        <v>0.010636091606672</v>
      </c>
      <c r="F62" s="56" t="n">
        <v>298</v>
      </c>
      <c r="G62" s="61" t="n">
        <v>0.00897103979770004</v>
      </c>
      <c r="H62" s="110" t="n">
        <v>0.204697986577181</v>
      </c>
      <c r="I62" s="111" t="n">
        <v>12</v>
      </c>
      <c r="J62" s="56" t="n">
        <v>206</v>
      </c>
      <c r="K62" s="112" t="n">
        <v>0.742718446601942</v>
      </c>
      <c r="L62" s="113" t="n">
        <v>34</v>
      </c>
      <c r="O62" s="125" t="n">
        <v>16</v>
      </c>
      <c r="P62" s="109" t="s">
        <v>91</v>
      </c>
      <c r="Q62" s="56" t="n">
        <v>3476</v>
      </c>
      <c r="R62" s="61" t="n">
        <v>0.0123762288106928</v>
      </c>
      <c r="S62" s="56" t="n">
        <v>3142</v>
      </c>
      <c r="T62" s="61" t="n">
        <v>0.0100003182787485</v>
      </c>
      <c r="U62" s="59" t="n">
        <v>0.106301718650541</v>
      </c>
      <c r="V62" s="113" t="n">
        <v>7</v>
      </c>
    </row>
    <row r="63" customFormat="false" ht="15" hidden="false" customHeight="false" outlineLevel="0" collapsed="false">
      <c r="B63" s="114" t="n">
        <v>17</v>
      </c>
      <c r="C63" s="115" t="s">
        <v>92</v>
      </c>
      <c r="D63" s="64" t="n">
        <v>345</v>
      </c>
      <c r="E63" s="69" t="n">
        <v>0.0102213136610079</v>
      </c>
      <c r="F63" s="64" t="n">
        <v>345</v>
      </c>
      <c r="G63" s="69" t="n">
        <v>0.0103859353362635</v>
      </c>
      <c r="H63" s="116" t="n">
        <v>0</v>
      </c>
      <c r="I63" s="117" t="n">
        <v>7</v>
      </c>
      <c r="J63" s="64" t="n">
        <v>519</v>
      </c>
      <c r="K63" s="118" t="n">
        <v>-0.335260115606936</v>
      </c>
      <c r="L63" s="119" t="n">
        <v>-2</v>
      </c>
      <c r="O63" s="114" t="n">
        <v>17</v>
      </c>
      <c r="P63" s="115" t="s">
        <v>86</v>
      </c>
      <c r="Q63" s="64" t="n">
        <v>3379</v>
      </c>
      <c r="R63" s="69" t="n">
        <v>0.0120308622414646</v>
      </c>
      <c r="S63" s="64" t="n">
        <v>3687</v>
      </c>
      <c r="T63" s="69" t="n">
        <v>0.0117349374582259</v>
      </c>
      <c r="U63" s="67" t="n">
        <v>-0.0835367507458639</v>
      </c>
      <c r="V63" s="119" t="n">
        <v>1</v>
      </c>
    </row>
    <row r="64" customFormat="false" ht="15" hidden="false" customHeight="false" outlineLevel="0" collapsed="false">
      <c r="B64" s="114" t="n">
        <v>18</v>
      </c>
      <c r="C64" s="115" t="s">
        <v>93</v>
      </c>
      <c r="D64" s="64" t="n">
        <v>344</v>
      </c>
      <c r="E64" s="69" t="n">
        <v>0.010191686664889</v>
      </c>
      <c r="F64" s="64" t="n">
        <v>0</v>
      </c>
      <c r="G64" s="69" t="n">
        <v>0</v>
      </c>
      <c r="H64" s="116"/>
      <c r="I64" s="117"/>
      <c r="J64" s="64" t="n">
        <v>345</v>
      </c>
      <c r="K64" s="118" t="n">
        <v>-0.00289855072463763</v>
      </c>
      <c r="L64" s="119" t="n">
        <v>7</v>
      </c>
      <c r="O64" s="114" t="n">
        <v>18</v>
      </c>
      <c r="P64" s="115" t="s">
        <v>92</v>
      </c>
      <c r="Q64" s="64" t="n">
        <v>3366</v>
      </c>
      <c r="R64" s="69" t="n">
        <v>0.0119845760002279</v>
      </c>
      <c r="S64" s="64" t="n">
        <v>4133</v>
      </c>
      <c r="T64" s="69" t="n">
        <v>0.0131544606766606</v>
      </c>
      <c r="U64" s="67" t="n">
        <v>-0.185579482216308</v>
      </c>
      <c r="V64" s="119" t="n">
        <v>-2</v>
      </c>
    </row>
    <row r="65" customFormat="false" ht="15" hidden="false" customHeight="false" outlineLevel="0" collapsed="false">
      <c r="B65" s="114" t="n">
        <v>19</v>
      </c>
      <c r="C65" s="115" t="s">
        <v>89</v>
      </c>
      <c r="D65" s="64" t="n">
        <v>343</v>
      </c>
      <c r="E65" s="69" t="n">
        <v>0.0101620596687702</v>
      </c>
      <c r="F65" s="64" t="n">
        <v>339</v>
      </c>
      <c r="G65" s="69" t="n">
        <v>0.0102053103738937</v>
      </c>
      <c r="H65" s="116" t="n">
        <v>0.0117994100294985</v>
      </c>
      <c r="I65" s="117" t="n">
        <v>6</v>
      </c>
      <c r="J65" s="64" t="n">
        <v>873</v>
      </c>
      <c r="K65" s="118" t="n">
        <v>-0.607101947308133</v>
      </c>
      <c r="L65" s="119" t="n">
        <v>-13</v>
      </c>
      <c r="O65" s="114" t="n">
        <v>19</v>
      </c>
      <c r="P65" s="115" t="s">
        <v>94</v>
      </c>
      <c r="Q65" s="64" t="n">
        <v>3333</v>
      </c>
      <c r="R65" s="69" t="n">
        <v>0.0118670801570884</v>
      </c>
      <c r="S65" s="64" t="n">
        <v>2655</v>
      </c>
      <c r="T65" s="69" t="n">
        <v>0.00845030077341736</v>
      </c>
      <c r="U65" s="67" t="n">
        <v>0.255367231638418</v>
      </c>
      <c r="V65" s="119" t="n">
        <v>13</v>
      </c>
    </row>
    <row r="66" customFormat="false" ht="15" hidden="false" customHeight="false" outlineLevel="0" collapsed="false">
      <c r="B66" s="126" t="n">
        <v>20</v>
      </c>
      <c r="C66" s="120" t="s">
        <v>91</v>
      </c>
      <c r="D66" s="72" t="n">
        <v>333</v>
      </c>
      <c r="E66" s="77" t="n">
        <v>0.00986578970758155</v>
      </c>
      <c r="F66" s="72" t="n">
        <v>196</v>
      </c>
      <c r="G66" s="77" t="n">
        <v>0.00590041543741345</v>
      </c>
      <c r="H66" s="121" t="n">
        <v>0.698979591836735</v>
      </c>
      <c r="I66" s="122" t="n">
        <v>31</v>
      </c>
      <c r="J66" s="72" t="n">
        <v>353</v>
      </c>
      <c r="K66" s="123" t="n">
        <v>-0.056657223796034</v>
      </c>
      <c r="L66" s="124" t="n">
        <v>4</v>
      </c>
      <c r="O66" s="126" t="n">
        <v>20</v>
      </c>
      <c r="P66" s="120" t="s">
        <v>95</v>
      </c>
      <c r="Q66" s="72" t="n">
        <v>3065</v>
      </c>
      <c r="R66" s="77" t="n">
        <v>0.0109128714915919</v>
      </c>
      <c r="S66" s="72" t="n">
        <v>2147</v>
      </c>
      <c r="T66" s="77" t="n">
        <v>0.00683344473089532</v>
      </c>
      <c r="U66" s="75" t="n">
        <v>0.427573358174197</v>
      </c>
      <c r="V66" s="124" t="n">
        <v>22</v>
      </c>
    </row>
    <row r="67" customFormat="false" ht="15" hidden="false" customHeight="false" outlineLevel="0" collapsed="false">
      <c r="B67" s="78" t="s">
        <v>57</v>
      </c>
      <c r="C67" s="78"/>
      <c r="D67" s="79" t="n">
        <f aca="false">SUM(D47:D66)</f>
        <v>14628</v>
      </c>
      <c r="E67" s="84" t="n">
        <f aca="false">D67/D69</f>
        <v>0.433383699226735</v>
      </c>
      <c r="F67" s="79" t="n">
        <f aca="false">SUM(F47:F66)</f>
        <v>11836</v>
      </c>
      <c r="G67" s="84" t="n">
        <f aca="false">F67/F69</f>
        <v>0.356312842434825</v>
      </c>
      <c r="H67" s="127" t="n">
        <f aca="false">D67/F67-1</f>
        <v>0.235890503548496</v>
      </c>
      <c r="I67" s="128"/>
      <c r="J67" s="79" t="n">
        <f aca="false">SUM(J47:J66)</f>
        <v>14607</v>
      </c>
      <c r="K67" s="129" t="n">
        <f aca="false">E67/J67-1</f>
        <v>-0.99997033041013</v>
      </c>
      <c r="L67" s="130"/>
      <c r="O67" s="78" t="s">
        <v>57</v>
      </c>
      <c r="P67" s="78"/>
      <c r="Q67" s="79" t="n">
        <f aca="false">SUM(Q47:Q66)</f>
        <v>116768</v>
      </c>
      <c r="R67" s="84" t="n">
        <f aca="false">Q67/Q69</f>
        <v>0.415750139748844</v>
      </c>
      <c r="S67" s="79" t="n">
        <f aca="false">SUM(S47:S66)</f>
        <v>120562</v>
      </c>
      <c r="T67" s="84" t="n">
        <f aca="false">S67/S69</f>
        <v>0.38372322480028</v>
      </c>
      <c r="U67" s="127" t="n">
        <f aca="false">Q67/S67-1</f>
        <v>-0.0314692855128481</v>
      </c>
      <c r="V67" s="131"/>
    </row>
    <row r="68" customFormat="false" ht="15" hidden="false" customHeight="false" outlineLevel="0" collapsed="false">
      <c r="B68" s="78" t="s">
        <v>58</v>
      </c>
      <c r="C68" s="78"/>
      <c r="D68" s="79" t="n">
        <f aca="false">D69-SUM(D47:D66)</f>
        <v>19125</v>
      </c>
      <c r="E68" s="84" t="n">
        <f aca="false">D68/D69</f>
        <v>0.566616300773265</v>
      </c>
      <c r="F68" s="79" t="n">
        <f aca="false">F69-SUM(F47:F66)</f>
        <v>21382</v>
      </c>
      <c r="G68" s="84" t="n">
        <f aca="false">F68/F69</f>
        <v>0.643687157565176</v>
      </c>
      <c r="H68" s="127" t="n">
        <f aca="false">D68/F68-1</f>
        <v>-0.105556075203442</v>
      </c>
      <c r="I68" s="82"/>
      <c r="J68" s="79" t="n">
        <f aca="false">J69-SUM(J47:J66)</f>
        <v>20096</v>
      </c>
      <c r="K68" s="129" t="n">
        <f aca="false">E68/J68-1</f>
        <v>-0.99997180452325</v>
      </c>
      <c r="L68" s="130"/>
      <c r="O68" s="78" t="s">
        <v>58</v>
      </c>
      <c r="P68" s="78"/>
      <c r="Q68" s="79" t="n">
        <f aca="false">Q69-SUM(Q47:Q66)</f>
        <v>164093</v>
      </c>
      <c r="R68" s="84" t="n">
        <f aca="false">Q68/Q69</f>
        <v>0.584249860251156</v>
      </c>
      <c r="S68" s="79" t="n">
        <f aca="false">S69-SUM(S47:S66)</f>
        <v>193628</v>
      </c>
      <c r="T68" s="84" t="n">
        <f aca="false">S68/S69</f>
        <v>0.61627677519972</v>
      </c>
      <c r="U68" s="127" t="n">
        <f aca="false">Q68/S68-1</f>
        <v>-0.152534757369802</v>
      </c>
      <c r="V68" s="132"/>
    </row>
    <row r="69" customFormat="false" ht="15" hidden="false" customHeight="false" outlineLevel="0" collapsed="false">
      <c r="B69" s="86" t="s">
        <v>96</v>
      </c>
      <c r="C69" s="86"/>
      <c r="D69" s="133" t="n">
        <v>33753</v>
      </c>
      <c r="E69" s="134" t="n">
        <v>1</v>
      </c>
      <c r="F69" s="133" t="n">
        <v>33218</v>
      </c>
      <c r="G69" s="134" t="n">
        <v>1</v>
      </c>
      <c r="H69" s="135" t="n">
        <v>0.0161057258113071</v>
      </c>
      <c r="I69" s="135"/>
      <c r="J69" s="133" t="n">
        <v>34703</v>
      </c>
      <c r="K69" s="136" t="n">
        <v>-0.0273751548857447</v>
      </c>
      <c r="L69" s="137"/>
      <c r="M69" s="93"/>
      <c r="O69" s="86" t="s">
        <v>96</v>
      </c>
      <c r="P69" s="86"/>
      <c r="Q69" s="133" t="n">
        <v>280861</v>
      </c>
      <c r="R69" s="134" t="n">
        <v>1</v>
      </c>
      <c r="S69" s="133" t="n">
        <v>314190</v>
      </c>
      <c r="T69" s="134" t="n">
        <v>1</v>
      </c>
      <c r="U69" s="138" t="n">
        <v>-0.106079124096884</v>
      </c>
      <c r="V69" s="137"/>
    </row>
    <row r="70" customFormat="false" ht="15" hidden="false" customHeight="false" outlineLevel="0" collapsed="false">
      <c r="B70" s="3" t="s">
        <v>60</v>
      </c>
      <c r="O70" s="3" t="s">
        <v>60</v>
      </c>
    </row>
    <row r="71" customFormat="false" ht="15" hidden="false" customHeight="false" outlineLevel="0" collapsed="false">
      <c r="B71" s="94" t="s">
        <v>61</v>
      </c>
      <c r="O71" s="94" t="s">
        <v>61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9.41"/>
    <col collapsed="false" customWidth="true" hidden="false" outlineLevel="0" max="8" min="3" style="3" width="10.41"/>
  </cols>
  <sheetData>
    <row r="1" customFormat="false" ht="15" hidden="false" customHeight="false" outlineLevel="0" collapsed="false">
      <c r="A1" s="3" t="s">
        <v>15</v>
      </c>
      <c r="B1" s="139"/>
      <c r="C1" s="139"/>
      <c r="D1" s="139"/>
      <c r="E1" s="139"/>
      <c r="F1" s="139"/>
      <c r="G1" s="139"/>
      <c r="H1" s="5" t="n">
        <v>44806</v>
      </c>
    </row>
    <row r="2" customFormat="false" ht="15" hidden="false" customHeight="false" outlineLevel="0" collapsed="false">
      <c r="A2" s="139"/>
      <c r="B2" s="139"/>
      <c r="C2" s="139"/>
      <c r="D2" s="139"/>
      <c r="E2" s="139"/>
      <c r="F2" s="139"/>
      <c r="G2" s="139"/>
      <c r="H2" s="140" t="s">
        <v>97</v>
      </c>
    </row>
    <row r="3" customFormat="false" ht="14.45" hidden="false" customHeight="true" outlineLevel="0" collapsed="false">
      <c r="A3" s="139"/>
      <c r="B3" s="141" t="s">
        <v>98</v>
      </c>
      <c r="C3" s="141"/>
      <c r="D3" s="141"/>
      <c r="E3" s="141"/>
      <c r="F3" s="141"/>
      <c r="G3" s="141"/>
      <c r="H3" s="141"/>
    </row>
    <row r="4" customFormat="false" ht="15" hidden="false" customHeight="false" outlineLevel="0" collapsed="false">
      <c r="A4" s="139"/>
      <c r="B4" s="141"/>
      <c r="C4" s="141"/>
      <c r="D4" s="141"/>
      <c r="E4" s="141"/>
      <c r="F4" s="141"/>
      <c r="G4" s="141"/>
      <c r="H4" s="141"/>
    </row>
    <row r="5" customFormat="false" ht="21" hidden="false" customHeight="true" outlineLevel="0" collapsed="false">
      <c r="A5" s="139"/>
      <c r="B5" s="142" t="s">
        <v>99</v>
      </c>
      <c r="C5" s="143" t="s">
        <v>100</v>
      </c>
      <c r="D5" s="143"/>
      <c r="E5" s="143" t="s">
        <v>101</v>
      </c>
      <c r="F5" s="143"/>
      <c r="G5" s="141" t="s">
        <v>102</v>
      </c>
      <c r="H5" s="141" t="s">
        <v>103</v>
      </c>
    </row>
    <row r="6" customFormat="false" ht="21" hidden="false" customHeight="true" outlineLevel="0" collapsed="false">
      <c r="A6" s="139"/>
      <c r="B6" s="142"/>
      <c r="C6" s="144" t="s">
        <v>104</v>
      </c>
      <c r="D6" s="145" t="s">
        <v>105</v>
      </c>
      <c r="E6" s="144" t="s">
        <v>104</v>
      </c>
      <c r="F6" s="145" t="s">
        <v>105</v>
      </c>
      <c r="G6" s="141"/>
      <c r="H6" s="141"/>
    </row>
    <row r="7" customFormat="false" ht="15" hidden="false" customHeight="false" outlineLevel="0" collapsed="false">
      <c r="A7" s="139"/>
      <c r="B7" s="146" t="s">
        <v>106</v>
      </c>
      <c r="C7" s="147" t="s">
        <v>107</v>
      </c>
      <c r="D7" s="148" t="n">
        <v>0.531226328018078</v>
      </c>
      <c r="E7" s="147" t="s">
        <v>108</v>
      </c>
      <c r="F7" s="148" t="n">
        <v>0.489747597566056</v>
      </c>
      <c r="G7" s="149" t="n">
        <v>-0.175554224086279</v>
      </c>
      <c r="H7" s="150" t="s">
        <v>109</v>
      </c>
    </row>
    <row r="8" customFormat="false" ht="15" hidden="false" customHeight="false" outlineLevel="0" collapsed="false">
      <c r="A8" s="139"/>
      <c r="B8" s="146" t="s">
        <v>110</v>
      </c>
      <c r="C8" s="151" t="s">
        <v>111</v>
      </c>
      <c r="D8" s="148" t="n">
        <v>0.130529297558802</v>
      </c>
      <c r="E8" s="147" t="s">
        <v>112</v>
      </c>
      <c r="F8" s="148" t="n">
        <v>0.108181627210613</v>
      </c>
      <c r="G8" s="152" t="n">
        <v>-0.258536585365854</v>
      </c>
      <c r="H8" s="150" t="s">
        <v>113</v>
      </c>
    </row>
    <row r="9" customFormat="false" ht="15" hidden="false" customHeight="false" outlineLevel="0" collapsed="false">
      <c r="A9" s="139"/>
      <c r="B9" s="146" t="s">
        <v>114</v>
      </c>
      <c r="C9" s="147" t="s">
        <v>115</v>
      </c>
      <c r="D9" s="148" t="n">
        <v>0.33824437442312</v>
      </c>
      <c r="E9" s="147" t="s">
        <v>116</v>
      </c>
      <c r="F9" s="148" t="n">
        <v>0.402070775223331</v>
      </c>
      <c r="G9" s="152" t="n">
        <v>0.0620884289746002</v>
      </c>
      <c r="H9" s="153" t="s">
        <v>117</v>
      </c>
    </row>
    <row r="10" customFormat="false" ht="15" hidden="false" customHeight="false" outlineLevel="0" collapsed="false">
      <c r="A10" s="139"/>
      <c r="B10" s="154" t="s">
        <v>118</v>
      </c>
      <c r="C10" s="155"/>
      <c r="D10" s="148"/>
      <c r="E10" s="155"/>
      <c r="F10" s="148"/>
      <c r="G10" s="156"/>
      <c r="H10" s="157"/>
    </row>
    <row r="11" customFormat="false" ht="15" hidden="false" customHeight="false" outlineLevel="0" collapsed="false">
      <c r="A11" s="139"/>
      <c r="B11" s="154" t="s">
        <v>119</v>
      </c>
      <c r="C11" s="158" t="n">
        <v>3.291</v>
      </c>
      <c r="D11" s="148" t="n">
        <v>0.0104745536140552</v>
      </c>
      <c r="E11" s="158" t="n">
        <v>6.497</v>
      </c>
      <c r="F11" s="148" t="n">
        <v>0.0231324391780988</v>
      </c>
      <c r="G11" s="152" t="n">
        <v>0.974171984199332</v>
      </c>
      <c r="H11" s="153" t="s">
        <v>120</v>
      </c>
    </row>
    <row r="12" customFormat="false" ht="15" hidden="false" customHeight="false" outlineLevel="0" collapsed="false">
      <c r="A12" s="139"/>
      <c r="B12" s="154" t="s">
        <v>121</v>
      </c>
      <c r="C12" s="158" t="n">
        <v>6.015</v>
      </c>
      <c r="D12" s="148" t="n">
        <v>0.0191444667239568</v>
      </c>
      <c r="E12" s="158" t="n">
        <v>6.404</v>
      </c>
      <c r="F12" s="148" t="n">
        <v>0.0228013145292511</v>
      </c>
      <c r="G12" s="152" t="n">
        <v>0.0646716541978387</v>
      </c>
      <c r="H12" s="153" t="s">
        <v>122</v>
      </c>
    </row>
    <row r="13" customFormat="false" ht="15" hidden="false" customHeight="false" outlineLevel="0" collapsed="false">
      <c r="A13" s="139"/>
      <c r="B13" s="154" t="s">
        <v>123</v>
      </c>
      <c r="C13" s="158" t="n">
        <v>0.058</v>
      </c>
      <c r="D13" s="148" t="n">
        <v>0.000184601674146217</v>
      </c>
      <c r="E13" s="158" t="n">
        <v>0.041</v>
      </c>
      <c r="F13" s="148" t="n">
        <v>0.000145979683900577</v>
      </c>
      <c r="G13" s="152" t="n">
        <v>-0.293103448275862</v>
      </c>
      <c r="H13" s="153" t="s">
        <v>124</v>
      </c>
    </row>
    <row r="14" customFormat="false" ht="15" hidden="false" customHeight="false" outlineLevel="0" collapsed="false">
      <c r="A14" s="139"/>
      <c r="B14" s="154" t="s">
        <v>125</v>
      </c>
      <c r="C14" s="158" t="n">
        <v>38.424</v>
      </c>
      <c r="D14" s="148" t="n">
        <v>0.122295426334384</v>
      </c>
      <c r="E14" s="158" t="n">
        <v>44.558</v>
      </c>
      <c r="F14" s="148" t="n">
        <v>0.158647872079071</v>
      </c>
      <c r="G14" s="152" t="n">
        <v>0.15963980845305</v>
      </c>
      <c r="H14" s="153" t="s">
        <v>126</v>
      </c>
    </row>
    <row r="15" customFormat="false" ht="15" hidden="false" customHeight="false" outlineLevel="0" collapsed="false">
      <c r="A15" s="139"/>
      <c r="B15" s="154" t="s">
        <v>127</v>
      </c>
      <c r="C15" s="158" t="n">
        <v>49.859</v>
      </c>
      <c r="D15" s="148" t="n">
        <v>0.158690601228556</v>
      </c>
      <c r="E15" s="158" t="n">
        <v>47.073</v>
      </c>
      <c r="F15" s="148" t="n">
        <v>0.167602479518338</v>
      </c>
      <c r="G15" s="152" t="n">
        <v>-0.0558775747608256</v>
      </c>
      <c r="H15" s="153" t="s">
        <v>128</v>
      </c>
    </row>
    <row r="16" customFormat="false" ht="15" hidden="false" customHeight="false" outlineLevel="0" collapsed="false">
      <c r="A16" s="139"/>
      <c r="B16" s="154" t="s">
        <v>129</v>
      </c>
      <c r="C16" s="159" t="n">
        <v>8.619</v>
      </c>
      <c r="D16" s="148" t="n">
        <v>0.0274324453356249</v>
      </c>
      <c r="E16" s="159" t="n">
        <v>8.351</v>
      </c>
      <c r="F16" s="148" t="n">
        <v>0.029733569274481</v>
      </c>
      <c r="G16" s="152" t="n">
        <v>-0.0310940944425107</v>
      </c>
      <c r="H16" s="150" t="s">
        <v>130</v>
      </c>
    </row>
    <row r="17" customFormat="false" ht="15" hidden="false" customHeight="false" outlineLevel="0" collapsed="false">
      <c r="A17" s="139"/>
      <c r="B17" s="154" t="s">
        <v>131</v>
      </c>
      <c r="C17" s="158" t="n">
        <v>0.005</v>
      </c>
      <c r="D17" s="148" t="n">
        <v>1.5913937426398E-005</v>
      </c>
      <c r="E17" s="158" t="n">
        <v>0</v>
      </c>
      <c r="F17" s="148" t="n">
        <v>0</v>
      </c>
      <c r="G17" s="152" t="n">
        <v>-1</v>
      </c>
      <c r="H17" s="153" t="s">
        <v>124</v>
      </c>
    </row>
    <row r="18" customFormat="false" ht="15" hidden="false" customHeight="false" outlineLevel="0" collapsed="false">
      <c r="A18" s="139"/>
      <c r="B18" s="160" t="s">
        <v>132</v>
      </c>
      <c r="C18" s="161" t="n">
        <v>0.001</v>
      </c>
      <c r="D18" s="162" t="n">
        <v>6.3655749704683E-006</v>
      </c>
      <c r="E18" s="161" t="n">
        <v>0</v>
      </c>
      <c r="F18" s="162" t="n">
        <v>7.12096019028774E-006</v>
      </c>
      <c r="G18" s="163" t="n">
        <v>-1</v>
      </c>
      <c r="H18" s="164" t="s">
        <v>124</v>
      </c>
    </row>
    <row r="19" customFormat="false" ht="15" hidden="false" customHeight="false" outlineLevel="0" collapsed="false">
      <c r="A19" s="139"/>
      <c r="B19" s="139" t="s">
        <v>60</v>
      </c>
      <c r="C19" s="139"/>
      <c r="D19" s="139"/>
      <c r="E19" s="139"/>
      <c r="F19" s="139"/>
      <c r="G19" s="139"/>
      <c r="H19" s="139"/>
    </row>
    <row r="20" customFormat="false" ht="15" hidden="false" customHeight="false" outlineLevel="0" collapsed="false">
      <c r="B20" s="3" t="s">
        <v>61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5</v>
      </c>
      <c r="C1" s="4"/>
      <c r="K1" s="5"/>
      <c r="O1" s="2"/>
      <c r="U1" s="5" t="n">
        <v>44806</v>
      </c>
    </row>
    <row r="2" customFormat="false" ht="15" hidden="false" customHeight="true" outlineLevel="0" collapsed="false">
      <c r="C2" s="4"/>
      <c r="K2" s="5"/>
      <c r="N2" s="165" t="s">
        <v>133</v>
      </c>
      <c r="O2" s="165"/>
      <c r="P2" s="165"/>
      <c r="Q2" s="165"/>
      <c r="R2" s="165"/>
      <c r="S2" s="165"/>
      <c r="T2" s="165"/>
      <c r="U2" s="165"/>
    </row>
    <row r="3" customFormat="false" ht="14.45" hidden="false" customHeight="true" outlineLevel="0" collapsed="false">
      <c r="A3" s="96" t="s">
        <v>13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65"/>
      <c r="O3" s="165"/>
      <c r="P3" s="165"/>
      <c r="Q3" s="165"/>
      <c r="R3" s="165"/>
      <c r="S3" s="165"/>
      <c r="T3" s="165"/>
      <c r="U3" s="165"/>
    </row>
    <row r="4" customFormat="false" ht="14.45" hidden="false" customHeight="true" outlineLevel="0" collapsed="false">
      <c r="A4" s="97" t="s">
        <v>13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36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8</v>
      </c>
      <c r="L5" s="93"/>
      <c r="M5" s="93"/>
      <c r="N5" s="166"/>
      <c r="O5" s="166"/>
      <c r="P5" s="166"/>
      <c r="Q5" s="166"/>
      <c r="R5" s="166"/>
      <c r="S5" s="166"/>
      <c r="T5" s="166"/>
      <c r="U5" s="100" t="s">
        <v>18</v>
      </c>
    </row>
    <row r="6" customFormat="false" ht="14.4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167" t="s">
        <v>24</v>
      </c>
      <c r="D7" s="167"/>
      <c r="E7" s="167"/>
      <c r="F7" s="167"/>
      <c r="G7" s="167"/>
      <c r="H7" s="167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22</v>
      </c>
      <c r="D8" s="35"/>
      <c r="E8" s="40" t="n">
        <v>2021</v>
      </c>
      <c r="F8" s="40"/>
      <c r="G8" s="37" t="s">
        <v>27</v>
      </c>
      <c r="H8" s="101" t="s">
        <v>67</v>
      </c>
      <c r="I8" s="102" t="n">
        <v>2022</v>
      </c>
      <c r="J8" s="103" t="s">
        <v>28</v>
      </c>
      <c r="K8" s="101" t="s">
        <v>68</v>
      </c>
      <c r="L8" s="93"/>
      <c r="M8" s="93"/>
      <c r="N8" s="29"/>
      <c r="O8" s="29"/>
      <c r="P8" s="168" t="n">
        <v>2022</v>
      </c>
      <c r="Q8" s="168"/>
      <c r="R8" s="169" t="n">
        <v>2021</v>
      </c>
      <c r="S8" s="169"/>
      <c r="T8" s="170" t="s">
        <v>27</v>
      </c>
      <c r="U8" s="104" t="s">
        <v>69</v>
      </c>
    </row>
    <row r="9" customFormat="false" ht="14.4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1"/>
      <c r="I9" s="102"/>
      <c r="J9" s="103"/>
      <c r="K9" s="103"/>
      <c r="L9" s="93"/>
      <c r="M9" s="93"/>
      <c r="N9" s="42" t="s">
        <v>29</v>
      </c>
      <c r="O9" s="42" t="s">
        <v>30</v>
      </c>
      <c r="P9" s="168"/>
      <c r="Q9" s="168"/>
      <c r="R9" s="169"/>
      <c r="S9" s="169"/>
      <c r="T9" s="170"/>
      <c r="U9" s="104"/>
    </row>
    <row r="10" customFormat="false" ht="14.45" hidden="false" customHeight="true" outlineLevel="0" collapsed="false">
      <c r="A10" s="42"/>
      <c r="B10" s="42"/>
      <c r="C10" s="43" t="s">
        <v>31</v>
      </c>
      <c r="D10" s="105" t="s">
        <v>32</v>
      </c>
      <c r="E10" s="43" t="s">
        <v>31</v>
      </c>
      <c r="F10" s="105" t="s">
        <v>32</v>
      </c>
      <c r="G10" s="46" t="s">
        <v>33</v>
      </c>
      <c r="H10" s="46" t="s">
        <v>70</v>
      </c>
      <c r="I10" s="106" t="s">
        <v>31</v>
      </c>
      <c r="J10" s="107" t="s">
        <v>34</v>
      </c>
      <c r="K10" s="107" t="s">
        <v>71</v>
      </c>
      <c r="L10" s="93"/>
      <c r="M10" s="93"/>
      <c r="N10" s="42"/>
      <c r="O10" s="42"/>
      <c r="P10" s="43" t="s">
        <v>31</v>
      </c>
      <c r="Q10" s="105" t="s">
        <v>32</v>
      </c>
      <c r="R10" s="43" t="s">
        <v>31</v>
      </c>
      <c r="S10" s="105" t="s">
        <v>32</v>
      </c>
      <c r="T10" s="46" t="s">
        <v>33</v>
      </c>
      <c r="U10" s="108" t="s">
        <v>72</v>
      </c>
    </row>
    <row r="11" customFormat="false" ht="14.4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7"/>
      <c r="K11" s="107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8"/>
    </row>
    <row r="12" customFormat="false" ht="14.45" hidden="false" customHeight="true" outlineLevel="0" collapsed="false">
      <c r="A12" s="54" t="n">
        <v>1</v>
      </c>
      <c r="B12" s="109" t="s">
        <v>37</v>
      </c>
      <c r="C12" s="56" t="n">
        <v>2119</v>
      </c>
      <c r="D12" s="58" t="n">
        <v>0.207928564419586</v>
      </c>
      <c r="E12" s="56" t="n">
        <v>1296</v>
      </c>
      <c r="F12" s="58" t="n">
        <v>0.159881569207994</v>
      </c>
      <c r="G12" s="171" t="n">
        <v>0.635030864197531</v>
      </c>
      <c r="H12" s="111" t="n">
        <v>0</v>
      </c>
      <c r="I12" s="56" t="n">
        <v>1998</v>
      </c>
      <c r="J12" s="57" t="n">
        <v>0.0605605605605606</v>
      </c>
      <c r="K12" s="113" t="n">
        <v>0</v>
      </c>
      <c r="L12" s="93"/>
      <c r="M12" s="93"/>
      <c r="N12" s="54" t="n">
        <v>1</v>
      </c>
      <c r="O12" s="109" t="s">
        <v>37</v>
      </c>
      <c r="P12" s="56" t="n">
        <v>16214</v>
      </c>
      <c r="Q12" s="58" t="n">
        <v>0.193122669938183</v>
      </c>
      <c r="R12" s="56" t="n">
        <v>15465</v>
      </c>
      <c r="S12" s="58" t="n">
        <v>0.191932981694074</v>
      </c>
      <c r="T12" s="172" t="n">
        <v>0.0484319430973166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39</v>
      </c>
      <c r="C13" s="64" t="n">
        <v>1199</v>
      </c>
      <c r="D13" s="66" t="n">
        <v>0.117652830929251</v>
      </c>
      <c r="E13" s="64" t="n">
        <v>1102</v>
      </c>
      <c r="F13" s="66" t="n">
        <v>0.135948679990131</v>
      </c>
      <c r="G13" s="173" t="n">
        <v>0.088021778584392</v>
      </c>
      <c r="H13" s="117" t="n">
        <v>0</v>
      </c>
      <c r="I13" s="64" t="n">
        <v>1189</v>
      </c>
      <c r="J13" s="65" t="n">
        <v>0.0084104289318756</v>
      </c>
      <c r="K13" s="119" t="n">
        <v>0</v>
      </c>
      <c r="L13" s="93"/>
      <c r="M13" s="93"/>
      <c r="N13" s="114" t="n">
        <v>2</v>
      </c>
      <c r="O13" s="115" t="s">
        <v>39</v>
      </c>
      <c r="P13" s="64" t="n">
        <v>10077</v>
      </c>
      <c r="Q13" s="66" t="n">
        <v>0.120025727455721</v>
      </c>
      <c r="R13" s="64" t="n">
        <v>9295</v>
      </c>
      <c r="S13" s="66" t="n">
        <v>0.115358361774744</v>
      </c>
      <c r="T13" s="174" t="n">
        <v>0.0841312533620227</v>
      </c>
      <c r="U13" s="119" t="n">
        <v>0</v>
      </c>
    </row>
    <row r="14" customFormat="false" ht="14.45" hidden="false" customHeight="true" outlineLevel="0" collapsed="false">
      <c r="A14" s="62" t="n">
        <v>3</v>
      </c>
      <c r="B14" s="115" t="s">
        <v>44</v>
      </c>
      <c r="C14" s="64" t="n">
        <v>1005</v>
      </c>
      <c r="D14" s="66" t="n">
        <v>0.0986164262584634</v>
      </c>
      <c r="E14" s="64" t="n">
        <v>715</v>
      </c>
      <c r="F14" s="66" t="n">
        <v>0.0882062669627436</v>
      </c>
      <c r="G14" s="173" t="n">
        <v>0.405594405594406</v>
      </c>
      <c r="H14" s="117" t="n">
        <v>1</v>
      </c>
      <c r="I14" s="64" t="n">
        <v>993</v>
      </c>
      <c r="J14" s="65" t="n">
        <v>0.012084592145015</v>
      </c>
      <c r="K14" s="119" t="n">
        <v>1</v>
      </c>
      <c r="L14" s="93"/>
      <c r="M14" s="93"/>
      <c r="N14" s="62" t="n">
        <v>3</v>
      </c>
      <c r="O14" s="115" t="s">
        <v>44</v>
      </c>
      <c r="P14" s="64" t="n">
        <v>7374</v>
      </c>
      <c r="Q14" s="66" t="n">
        <v>0.0878306752266041</v>
      </c>
      <c r="R14" s="64" t="n">
        <v>6485</v>
      </c>
      <c r="S14" s="66" t="n">
        <v>0.0804840210983556</v>
      </c>
      <c r="T14" s="174" t="n">
        <v>0.137085582112567</v>
      </c>
      <c r="U14" s="119" t="n">
        <v>2</v>
      </c>
    </row>
    <row r="15" customFormat="false" ht="14.45" hidden="false" customHeight="true" outlineLevel="0" collapsed="false">
      <c r="A15" s="62" t="n">
        <v>4</v>
      </c>
      <c r="B15" s="115" t="s">
        <v>38</v>
      </c>
      <c r="C15" s="64" t="n">
        <v>839</v>
      </c>
      <c r="D15" s="66" t="n">
        <v>0.0823275439112943</v>
      </c>
      <c r="E15" s="64" t="n">
        <v>389</v>
      </c>
      <c r="F15" s="66" t="n">
        <v>0.0479891438440661</v>
      </c>
      <c r="G15" s="173" t="n">
        <v>1.15681233933162</v>
      </c>
      <c r="H15" s="117" t="n">
        <v>3</v>
      </c>
      <c r="I15" s="64" t="n">
        <v>931</v>
      </c>
      <c r="J15" s="65" t="n">
        <v>-0.0988184747583244</v>
      </c>
      <c r="K15" s="119" t="n">
        <v>1</v>
      </c>
      <c r="L15" s="93"/>
      <c r="M15" s="93"/>
      <c r="N15" s="62" t="n">
        <v>4</v>
      </c>
      <c r="O15" s="115" t="s">
        <v>38</v>
      </c>
      <c r="P15" s="64" t="n">
        <v>6928</v>
      </c>
      <c r="Q15" s="66" t="n">
        <v>0.0825184320545041</v>
      </c>
      <c r="R15" s="64" t="n">
        <v>7263</v>
      </c>
      <c r="S15" s="66" t="n">
        <v>0.0901396214706795</v>
      </c>
      <c r="T15" s="174" t="n">
        <v>-0.0461241911056037</v>
      </c>
      <c r="U15" s="119" t="n">
        <v>-1</v>
      </c>
    </row>
    <row r="16" customFormat="false" ht="14.45" hidden="false" customHeight="true" outlineLevel="0" collapsed="false">
      <c r="A16" s="70" t="n">
        <v>5</v>
      </c>
      <c r="B16" s="120" t="s">
        <v>40</v>
      </c>
      <c r="C16" s="72" t="n">
        <v>705</v>
      </c>
      <c r="D16" s="74" t="n">
        <v>0.0691786870768325</v>
      </c>
      <c r="E16" s="72" t="n">
        <v>558</v>
      </c>
      <c r="F16" s="74" t="n">
        <v>0.0688378978534419</v>
      </c>
      <c r="G16" s="175" t="n">
        <v>0.263440860215054</v>
      </c>
      <c r="H16" s="122" t="n">
        <v>0</v>
      </c>
      <c r="I16" s="72" t="n">
        <v>1108</v>
      </c>
      <c r="J16" s="73" t="n">
        <v>-0.363718411552347</v>
      </c>
      <c r="K16" s="124" t="n">
        <v>-2</v>
      </c>
      <c r="L16" s="93"/>
      <c r="M16" s="93"/>
      <c r="N16" s="70" t="n">
        <v>5</v>
      </c>
      <c r="O16" s="120" t="s">
        <v>41</v>
      </c>
      <c r="P16" s="72" t="n">
        <v>6679</v>
      </c>
      <c r="Q16" s="74" t="n">
        <v>0.0795526281310671</v>
      </c>
      <c r="R16" s="72" t="n">
        <v>6661</v>
      </c>
      <c r="S16" s="74" t="n">
        <v>0.0826683214396525</v>
      </c>
      <c r="T16" s="176" t="n">
        <v>0.00270229695240953</v>
      </c>
      <c r="U16" s="124" t="n">
        <v>-1</v>
      </c>
    </row>
    <row r="17" customFormat="false" ht="14.45" hidden="false" customHeight="true" outlineLevel="0" collapsed="false">
      <c r="A17" s="54" t="n">
        <v>6</v>
      </c>
      <c r="B17" s="109" t="s">
        <v>41</v>
      </c>
      <c r="C17" s="56" t="n">
        <v>619</v>
      </c>
      <c r="D17" s="58" t="n">
        <v>0.0607398685114317</v>
      </c>
      <c r="E17" s="56" t="n">
        <v>897</v>
      </c>
      <c r="F17" s="58" t="n">
        <v>0.110658771280533</v>
      </c>
      <c r="G17" s="171" t="n">
        <v>-0.309921962095875</v>
      </c>
      <c r="H17" s="111" t="n">
        <v>-3</v>
      </c>
      <c r="I17" s="56" t="n">
        <v>910</v>
      </c>
      <c r="J17" s="57" t="n">
        <v>-0.31978021978022</v>
      </c>
      <c r="K17" s="113" t="n">
        <v>0</v>
      </c>
      <c r="L17" s="93"/>
      <c r="M17" s="93"/>
      <c r="N17" s="54" t="n">
        <v>6</v>
      </c>
      <c r="O17" s="109" t="s">
        <v>40</v>
      </c>
      <c r="P17" s="56" t="n">
        <v>6101</v>
      </c>
      <c r="Q17" s="58" t="n">
        <v>0.0726681515537716</v>
      </c>
      <c r="R17" s="56" t="n">
        <v>6470</v>
      </c>
      <c r="S17" s="58" t="n">
        <v>0.0802978591374496</v>
      </c>
      <c r="T17" s="172" t="n">
        <v>-0.0570324574961361</v>
      </c>
      <c r="U17" s="113" t="n">
        <v>0</v>
      </c>
    </row>
    <row r="18" customFormat="false" ht="14.45" hidden="false" customHeight="true" outlineLevel="0" collapsed="false">
      <c r="A18" s="62" t="n">
        <v>7</v>
      </c>
      <c r="B18" s="115" t="s">
        <v>43</v>
      </c>
      <c r="C18" s="64" t="n">
        <v>369</v>
      </c>
      <c r="D18" s="66" t="n">
        <v>0.036208419193406</v>
      </c>
      <c r="E18" s="64" t="n">
        <v>109</v>
      </c>
      <c r="F18" s="66" t="n">
        <v>0.0134468295090057</v>
      </c>
      <c r="G18" s="173" t="n">
        <v>2.38532110091743</v>
      </c>
      <c r="H18" s="117" t="n">
        <v>11</v>
      </c>
      <c r="I18" s="64" t="n">
        <v>365</v>
      </c>
      <c r="J18" s="65" t="n">
        <v>0.010958904109589</v>
      </c>
      <c r="K18" s="119" t="n">
        <v>1</v>
      </c>
      <c r="L18" s="93"/>
      <c r="M18" s="93"/>
      <c r="N18" s="62" t="n">
        <v>7</v>
      </c>
      <c r="O18" s="115" t="s">
        <v>47</v>
      </c>
      <c r="P18" s="64" t="n">
        <v>2902</v>
      </c>
      <c r="Q18" s="66" t="n">
        <v>0.0345653131960408</v>
      </c>
      <c r="R18" s="64" t="n">
        <v>2341</v>
      </c>
      <c r="S18" s="66" t="n">
        <v>0.0290536766987279</v>
      </c>
      <c r="T18" s="174" t="n">
        <v>0.23964117898334</v>
      </c>
      <c r="U18" s="119" t="n">
        <v>2</v>
      </c>
    </row>
    <row r="19" customFormat="false" ht="14.45" hidden="false" customHeight="true" outlineLevel="0" collapsed="false">
      <c r="A19" s="62" t="n">
        <v>8</v>
      </c>
      <c r="B19" s="115" t="s">
        <v>47</v>
      </c>
      <c r="C19" s="64" t="n">
        <v>334</v>
      </c>
      <c r="D19" s="66" t="n">
        <v>0.0327740162888823</v>
      </c>
      <c r="E19" s="64" t="n">
        <v>309</v>
      </c>
      <c r="F19" s="66" t="n">
        <v>0.038119911176906</v>
      </c>
      <c r="G19" s="173" t="n">
        <v>0.080906148867314</v>
      </c>
      <c r="H19" s="117" t="n">
        <v>0</v>
      </c>
      <c r="I19" s="64" t="n">
        <v>242</v>
      </c>
      <c r="J19" s="65" t="n">
        <v>0.380165289256198</v>
      </c>
      <c r="K19" s="119" t="n">
        <v>2</v>
      </c>
      <c r="L19" s="93"/>
      <c r="M19" s="93"/>
      <c r="N19" s="62" t="n">
        <v>8</v>
      </c>
      <c r="O19" s="115" t="s">
        <v>43</v>
      </c>
      <c r="P19" s="64" t="n">
        <v>2779</v>
      </c>
      <c r="Q19" s="66" t="n">
        <v>0.0331002775230177</v>
      </c>
      <c r="R19" s="64" t="n">
        <v>1475</v>
      </c>
      <c r="S19" s="66" t="n">
        <v>0.0183059261557555</v>
      </c>
      <c r="T19" s="174" t="n">
        <v>0.88406779661017</v>
      </c>
      <c r="U19" s="119" t="n">
        <v>6</v>
      </c>
    </row>
    <row r="20" customFormat="false" ht="14.45" hidden="false" customHeight="true" outlineLevel="0" collapsed="false">
      <c r="A20" s="62" t="n">
        <v>9</v>
      </c>
      <c r="B20" s="115" t="s">
        <v>55</v>
      </c>
      <c r="C20" s="64" t="n">
        <v>311</v>
      </c>
      <c r="D20" s="66" t="n">
        <v>0.030517122951624</v>
      </c>
      <c r="E20" s="64" t="n">
        <v>522</v>
      </c>
      <c r="F20" s="66" t="n">
        <v>0.0643967431532198</v>
      </c>
      <c r="G20" s="173" t="n">
        <v>-0.404214559386973</v>
      </c>
      <c r="H20" s="117" t="n">
        <v>-3</v>
      </c>
      <c r="I20" s="64" t="n">
        <v>311</v>
      </c>
      <c r="J20" s="65" t="n">
        <v>0</v>
      </c>
      <c r="K20" s="119" t="n">
        <v>0</v>
      </c>
      <c r="L20" s="93"/>
      <c r="M20" s="93"/>
      <c r="N20" s="62" t="n">
        <v>9</v>
      </c>
      <c r="O20" s="115" t="s">
        <v>46</v>
      </c>
      <c r="P20" s="64" t="n">
        <v>2646</v>
      </c>
      <c r="Q20" s="66" t="n">
        <v>0.031516133258692</v>
      </c>
      <c r="R20" s="64" t="n">
        <v>2484</v>
      </c>
      <c r="S20" s="66" t="n">
        <v>0.0308284207260316</v>
      </c>
      <c r="T20" s="174" t="n">
        <v>0.0652173913043479</v>
      </c>
      <c r="U20" s="119" t="n">
        <v>-1</v>
      </c>
    </row>
    <row r="21" customFormat="false" ht="14.45" hidden="false" customHeight="true" outlineLevel="0" collapsed="false">
      <c r="A21" s="70" t="n">
        <v>10</v>
      </c>
      <c r="B21" s="120" t="s">
        <v>42</v>
      </c>
      <c r="C21" s="72" t="n">
        <v>258</v>
      </c>
      <c r="D21" s="74" t="n">
        <v>0.0253164556962025</v>
      </c>
      <c r="E21" s="72" t="n">
        <v>120</v>
      </c>
      <c r="F21" s="74" t="n">
        <v>0.0148038490007402</v>
      </c>
      <c r="G21" s="175" t="n">
        <v>1.15</v>
      </c>
      <c r="H21" s="122" t="n">
        <v>7</v>
      </c>
      <c r="I21" s="72" t="n">
        <v>211</v>
      </c>
      <c r="J21" s="73" t="n">
        <v>0.222748815165877</v>
      </c>
      <c r="K21" s="124" t="n">
        <v>1</v>
      </c>
      <c r="L21" s="93"/>
      <c r="M21" s="93"/>
      <c r="N21" s="70" t="n">
        <v>10</v>
      </c>
      <c r="O21" s="120" t="s">
        <v>55</v>
      </c>
      <c r="P21" s="72" t="n">
        <v>1999</v>
      </c>
      <c r="Q21" s="74" t="n">
        <v>0.0238098074014079</v>
      </c>
      <c r="R21" s="72" t="n">
        <v>3993</v>
      </c>
      <c r="S21" s="74" t="n">
        <v>0.0495563139931741</v>
      </c>
      <c r="T21" s="176" t="n">
        <v>-0.499373904332582</v>
      </c>
      <c r="U21" s="124" t="n">
        <v>-3</v>
      </c>
    </row>
    <row r="22" customFormat="false" ht="14.45" hidden="false" customHeight="true" outlineLevel="0" collapsed="false">
      <c r="A22" s="54"/>
      <c r="B22" s="109" t="s">
        <v>51</v>
      </c>
      <c r="C22" s="56" t="n">
        <v>258</v>
      </c>
      <c r="D22" s="58" t="n">
        <v>0.0253164556962025</v>
      </c>
      <c r="E22" s="56" t="n">
        <v>278</v>
      </c>
      <c r="F22" s="58" t="n">
        <v>0.0342955835183814</v>
      </c>
      <c r="G22" s="171" t="n">
        <v>-0.0719424460431655</v>
      </c>
      <c r="H22" s="111" t="n">
        <v>-1</v>
      </c>
      <c r="I22" s="56" t="n">
        <v>398</v>
      </c>
      <c r="J22" s="57" t="n">
        <v>-0.351758793969849</v>
      </c>
      <c r="K22" s="113" t="n">
        <v>-3</v>
      </c>
      <c r="L22" s="93"/>
      <c r="M22" s="93"/>
      <c r="N22" s="54" t="n">
        <v>11</v>
      </c>
      <c r="O22" s="109" t="s">
        <v>52</v>
      </c>
      <c r="P22" s="56" t="n">
        <v>1981</v>
      </c>
      <c r="Q22" s="58" t="n">
        <v>0.023595411937063</v>
      </c>
      <c r="R22" s="56" t="n">
        <v>1907</v>
      </c>
      <c r="S22" s="58" t="n">
        <v>0.023667390629848</v>
      </c>
      <c r="T22" s="172" t="n">
        <v>0.0388044048243315</v>
      </c>
      <c r="U22" s="113" t="n">
        <v>-1</v>
      </c>
    </row>
    <row r="23" customFormat="false" ht="14.45" hidden="false" customHeight="true" outlineLevel="0" collapsed="false">
      <c r="A23" s="62" t="n">
        <v>12</v>
      </c>
      <c r="B23" s="115" t="s">
        <v>52</v>
      </c>
      <c r="C23" s="64" t="n">
        <v>256</v>
      </c>
      <c r="D23" s="66" t="n">
        <v>0.0251202041016583</v>
      </c>
      <c r="E23" s="64" t="n">
        <v>221</v>
      </c>
      <c r="F23" s="66" t="n">
        <v>0.0272637552430299</v>
      </c>
      <c r="G23" s="173" t="n">
        <v>0.158371040723982</v>
      </c>
      <c r="H23" s="117" t="n">
        <v>-2</v>
      </c>
      <c r="I23" s="64" t="n">
        <v>180</v>
      </c>
      <c r="J23" s="65" t="n">
        <v>0.422222222222222</v>
      </c>
      <c r="K23" s="119" t="n">
        <v>1</v>
      </c>
      <c r="L23" s="93"/>
      <c r="M23" s="93"/>
      <c r="N23" s="62" t="n">
        <v>12</v>
      </c>
      <c r="O23" s="115" t="s">
        <v>42</v>
      </c>
      <c r="P23" s="64" t="n">
        <v>1900</v>
      </c>
      <c r="Q23" s="66" t="n">
        <v>0.0226306323475112</v>
      </c>
      <c r="R23" s="64" t="n">
        <v>1141</v>
      </c>
      <c r="S23" s="66" t="n">
        <v>0.0141607198262488</v>
      </c>
      <c r="T23" s="174" t="n">
        <v>0.665205959684487</v>
      </c>
      <c r="U23" s="119" t="n">
        <v>6</v>
      </c>
    </row>
    <row r="24" customFormat="false" ht="14.45" hidden="false" customHeight="true" outlineLevel="0" collapsed="false">
      <c r="A24" s="62" t="n">
        <v>13</v>
      </c>
      <c r="B24" s="115" t="s">
        <v>46</v>
      </c>
      <c r="C24" s="64" t="n">
        <v>252</v>
      </c>
      <c r="D24" s="66" t="n">
        <v>0.0247277009125699</v>
      </c>
      <c r="E24" s="64" t="n">
        <v>208</v>
      </c>
      <c r="F24" s="66" t="n">
        <v>0.0256600049346163</v>
      </c>
      <c r="G24" s="173" t="n">
        <v>0.211538461538461</v>
      </c>
      <c r="H24" s="117" t="n">
        <v>-2</v>
      </c>
      <c r="I24" s="64" t="n">
        <v>171</v>
      </c>
      <c r="J24" s="65" t="n">
        <v>0.473684210526316</v>
      </c>
      <c r="K24" s="119" t="n">
        <v>2</v>
      </c>
      <c r="L24" s="93"/>
      <c r="M24" s="93"/>
      <c r="N24" s="62" t="n">
        <v>13</v>
      </c>
      <c r="O24" s="115" t="s">
        <v>51</v>
      </c>
      <c r="P24" s="64" t="n">
        <v>1880</v>
      </c>
      <c r="Q24" s="66" t="n">
        <v>0.0223924151649058</v>
      </c>
      <c r="R24" s="64" t="n">
        <v>1769</v>
      </c>
      <c r="S24" s="66" t="n">
        <v>0.0219547005895129</v>
      </c>
      <c r="T24" s="174" t="n">
        <v>0.0627473148671567</v>
      </c>
      <c r="U24" s="119" t="n">
        <v>-2</v>
      </c>
    </row>
    <row r="25" customFormat="false" ht="14.45" hidden="false" customHeight="true" outlineLevel="0" collapsed="false">
      <c r="A25" s="62" t="n">
        <v>14</v>
      </c>
      <c r="B25" s="115" t="s">
        <v>53</v>
      </c>
      <c r="C25" s="64" t="n">
        <v>201</v>
      </c>
      <c r="D25" s="66" t="n">
        <v>0.0197232852516927</v>
      </c>
      <c r="E25" s="64" t="n">
        <v>204</v>
      </c>
      <c r="F25" s="66" t="n">
        <v>0.0251665433012583</v>
      </c>
      <c r="G25" s="173" t="n">
        <v>-0.0147058823529411</v>
      </c>
      <c r="H25" s="117" t="n">
        <v>-2</v>
      </c>
      <c r="I25" s="64" t="n">
        <v>195</v>
      </c>
      <c r="J25" s="65" t="n">
        <v>0.0307692307692307</v>
      </c>
      <c r="K25" s="119" t="n">
        <v>-2</v>
      </c>
      <c r="L25" s="93"/>
      <c r="M25" s="93"/>
      <c r="N25" s="62" t="n">
        <v>14</v>
      </c>
      <c r="O25" s="115" t="s">
        <v>53</v>
      </c>
      <c r="P25" s="64" t="n">
        <v>1714</v>
      </c>
      <c r="Q25" s="66" t="n">
        <v>0.0204152125492812</v>
      </c>
      <c r="R25" s="64" t="n">
        <v>1618</v>
      </c>
      <c r="S25" s="66" t="n">
        <v>0.0200806701830593</v>
      </c>
      <c r="T25" s="174" t="n">
        <v>0.0593325092707047</v>
      </c>
      <c r="U25" s="119" t="n">
        <v>-1</v>
      </c>
    </row>
    <row r="26" customFormat="false" ht="14.45" hidden="false" customHeight="true" outlineLevel="0" collapsed="false">
      <c r="A26" s="70" t="n">
        <v>15</v>
      </c>
      <c r="B26" s="120" t="s">
        <v>48</v>
      </c>
      <c r="C26" s="72" t="n">
        <v>174</v>
      </c>
      <c r="D26" s="74" t="n">
        <v>0.0170738887253459</v>
      </c>
      <c r="E26" s="72" t="n">
        <v>92</v>
      </c>
      <c r="F26" s="74" t="n">
        <v>0.0113496175672341</v>
      </c>
      <c r="G26" s="175" t="n">
        <v>0.891304347826087</v>
      </c>
      <c r="H26" s="122" t="n">
        <v>5</v>
      </c>
      <c r="I26" s="72" t="n">
        <v>129</v>
      </c>
      <c r="J26" s="73" t="n">
        <v>0.348837209302326</v>
      </c>
      <c r="K26" s="124" t="n">
        <v>5</v>
      </c>
      <c r="L26" s="93"/>
      <c r="M26" s="93"/>
      <c r="N26" s="70" t="n">
        <v>15</v>
      </c>
      <c r="O26" s="120" t="s">
        <v>50</v>
      </c>
      <c r="P26" s="72" t="n">
        <v>1627</v>
      </c>
      <c r="Q26" s="74" t="n">
        <v>0.0193789678049478</v>
      </c>
      <c r="R26" s="72" t="n">
        <v>991</v>
      </c>
      <c r="S26" s="74" t="n">
        <v>0.012299100217189</v>
      </c>
      <c r="T26" s="176" t="n">
        <v>0.641775983854692</v>
      </c>
      <c r="U26" s="124" t="n">
        <v>5</v>
      </c>
    </row>
    <row r="27" customFormat="false" ht="14.45" hidden="false" customHeight="true" outlineLevel="0" collapsed="false">
      <c r="A27" s="54" t="n">
        <v>16</v>
      </c>
      <c r="B27" s="109" t="s">
        <v>50</v>
      </c>
      <c r="C27" s="56" t="n">
        <v>147</v>
      </c>
      <c r="D27" s="58" t="n">
        <v>0.0144244921989991</v>
      </c>
      <c r="E27" s="56" t="n">
        <v>75</v>
      </c>
      <c r="F27" s="58" t="n">
        <v>0.00925240562546262</v>
      </c>
      <c r="G27" s="171" t="n">
        <v>0.96</v>
      </c>
      <c r="H27" s="111" t="n">
        <v>6</v>
      </c>
      <c r="I27" s="56" t="n">
        <v>175</v>
      </c>
      <c r="J27" s="57" t="n">
        <v>-0.16</v>
      </c>
      <c r="K27" s="113" t="n">
        <v>-2</v>
      </c>
      <c r="L27" s="93"/>
      <c r="M27" s="93"/>
      <c r="N27" s="54" t="n">
        <v>16</v>
      </c>
      <c r="O27" s="109" t="s">
        <v>49</v>
      </c>
      <c r="P27" s="56" t="n">
        <v>1399</v>
      </c>
      <c r="Q27" s="58" t="n">
        <v>0.0166632919232464</v>
      </c>
      <c r="R27" s="56" t="n">
        <v>1103</v>
      </c>
      <c r="S27" s="58" t="n">
        <v>0.013689109525287</v>
      </c>
      <c r="T27" s="172" t="n">
        <v>0.268359020852221</v>
      </c>
      <c r="U27" s="113" t="n">
        <v>3</v>
      </c>
    </row>
    <row r="28" customFormat="false" ht="14.45" hidden="false" customHeight="true" outlineLevel="0" collapsed="false">
      <c r="A28" s="62" t="n">
        <v>17</v>
      </c>
      <c r="B28" s="115" t="s">
        <v>137</v>
      </c>
      <c r="C28" s="64" t="n">
        <v>144</v>
      </c>
      <c r="D28" s="66" t="n">
        <v>0.0141301148071828</v>
      </c>
      <c r="E28" s="64" t="n">
        <v>16</v>
      </c>
      <c r="F28" s="66" t="n">
        <v>0.00197384653343203</v>
      </c>
      <c r="G28" s="173" t="n">
        <v>8</v>
      </c>
      <c r="H28" s="117" t="n">
        <v>11</v>
      </c>
      <c r="I28" s="64" t="n">
        <v>64</v>
      </c>
      <c r="J28" s="65" t="n">
        <v>1.25</v>
      </c>
      <c r="K28" s="119" t="n">
        <v>6</v>
      </c>
      <c r="L28" s="93"/>
      <c r="M28" s="93"/>
      <c r="N28" s="62" t="n">
        <v>17</v>
      </c>
      <c r="O28" s="115" t="s">
        <v>45</v>
      </c>
      <c r="P28" s="64" t="n">
        <v>1341</v>
      </c>
      <c r="Q28" s="66" t="n">
        <v>0.0159724620936908</v>
      </c>
      <c r="R28" s="64" t="n">
        <v>1427</v>
      </c>
      <c r="S28" s="66" t="n">
        <v>0.0177102078808563</v>
      </c>
      <c r="T28" s="174" t="n">
        <v>-0.0602662929222144</v>
      </c>
      <c r="U28" s="119" t="n">
        <v>-2</v>
      </c>
    </row>
    <row r="29" customFormat="false" ht="14.45" hidden="false" customHeight="true" outlineLevel="0" collapsed="false">
      <c r="A29" s="62" t="n">
        <v>18</v>
      </c>
      <c r="B29" s="115" t="s">
        <v>138</v>
      </c>
      <c r="C29" s="64" t="n">
        <v>126</v>
      </c>
      <c r="D29" s="66" t="n">
        <v>0.012363850456285</v>
      </c>
      <c r="E29" s="64" t="n">
        <v>196</v>
      </c>
      <c r="F29" s="66" t="n">
        <v>0.0241796200345423</v>
      </c>
      <c r="G29" s="173" t="n">
        <v>-0.357142857142857</v>
      </c>
      <c r="H29" s="117" t="n">
        <v>-5</v>
      </c>
      <c r="I29" s="64" t="n">
        <v>104</v>
      </c>
      <c r="J29" s="65" t="n">
        <v>0.211538461538461</v>
      </c>
      <c r="K29" s="119" t="n">
        <v>3</v>
      </c>
      <c r="L29" s="93"/>
      <c r="M29" s="93"/>
      <c r="N29" s="62" t="n">
        <v>18</v>
      </c>
      <c r="O29" s="115" t="s">
        <v>138</v>
      </c>
      <c r="P29" s="64" t="n">
        <v>1203</v>
      </c>
      <c r="Q29" s="66" t="n">
        <v>0.0143287635337137</v>
      </c>
      <c r="R29" s="64" t="n">
        <v>933</v>
      </c>
      <c r="S29" s="66" t="n">
        <v>0.0115792739683525</v>
      </c>
      <c r="T29" s="174" t="n">
        <v>0.289389067524116</v>
      </c>
      <c r="U29" s="119" t="n">
        <v>3</v>
      </c>
    </row>
    <row r="30" customFormat="false" ht="14.45" hidden="false" customHeight="true" outlineLevel="0" collapsed="false">
      <c r="A30" s="62" t="n">
        <v>19</v>
      </c>
      <c r="B30" s="115" t="s">
        <v>49</v>
      </c>
      <c r="C30" s="64" t="n">
        <v>119</v>
      </c>
      <c r="D30" s="66" t="n">
        <v>0.0116769698753802</v>
      </c>
      <c r="E30" s="64" t="n">
        <v>47</v>
      </c>
      <c r="F30" s="66" t="n">
        <v>0.00579817419195658</v>
      </c>
      <c r="G30" s="173" t="n">
        <v>1.53191489361702</v>
      </c>
      <c r="H30" s="117" t="n">
        <v>5</v>
      </c>
      <c r="I30" s="64" t="n">
        <v>149</v>
      </c>
      <c r="J30" s="65" t="n">
        <v>-0.201342281879195</v>
      </c>
      <c r="K30" s="119" t="n">
        <v>-1</v>
      </c>
      <c r="N30" s="62" t="n">
        <v>19</v>
      </c>
      <c r="O30" s="115" t="s">
        <v>48</v>
      </c>
      <c r="P30" s="64" t="n">
        <v>1090</v>
      </c>
      <c r="Q30" s="66" t="n">
        <v>0.0129828364519933</v>
      </c>
      <c r="R30" s="64" t="n">
        <v>1372</v>
      </c>
      <c r="S30" s="66" t="n">
        <v>0.0170276140242011</v>
      </c>
      <c r="T30" s="174" t="n">
        <v>-0.205539358600583</v>
      </c>
      <c r="U30" s="119" t="n">
        <v>-3</v>
      </c>
    </row>
    <row r="31" customFormat="false" ht="14.45" hidden="false" customHeight="true" outlineLevel="0" collapsed="false">
      <c r="A31" s="70" t="n">
        <v>20</v>
      </c>
      <c r="B31" s="120" t="s">
        <v>45</v>
      </c>
      <c r="C31" s="72" t="n">
        <v>116</v>
      </c>
      <c r="D31" s="74" t="n">
        <v>0.0113825924835639</v>
      </c>
      <c r="E31" s="72" t="n">
        <v>135</v>
      </c>
      <c r="F31" s="74" t="n">
        <v>0.0166543301258327</v>
      </c>
      <c r="G31" s="175" t="n">
        <v>-0.140740740740741</v>
      </c>
      <c r="H31" s="122" t="n">
        <v>-5</v>
      </c>
      <c r="I31" s="72" t="n">
        <v>163</v>
      </c>
      <c r="J31" s="73" t="n">
        <v>-0.288343558282209</v>
      </c>
      <c r="K31" s="124" t="n">
        <v>-3</v>
      </c>
      <c r="N31" s="70" t="n">
        <v>20</v>
      </c>
      <c r="O31" s="120" t="s">
        <v>54</v>
      </c>
      <c r="P31" s="72" t="n">
        <v>945</v>
      </c>
      <c r="Q31" s="74" t="n">
        <v>0.0112557618781043</v>
      </c>
      <c r="R31" s="72" t="n">
        <v>1190</v>
      </c>
      <c r="S31" s="74" t="n">
        <v>0.0147688488985417</v>
      </c>
      <c r="T31" s="176" t="n">
        <v>-0.205882352941177</v>
      </c>
      <c r="U31" s="124" t="n">
        <v>-3</v>
      </c>
    </row>
    <row r="32" customFormat="false" ht="14.45" hidden="false" customHeight="true" outlineLevel="0" collapsed="false">
      <c r="A32" s="78" t="s">
        <v>57</v>
      </c>
      <c r="B32" s="78"/>
      <c r="C32" s="82" t="n">
        <f aca="false">SUM(C12:C31)</f>
        <v>9551</v>
      </c>
      <c r="D32" s="84" t="n">
        <f aca="false">C32/C34</f>
        <v>0.937199489745854</v>
      </c>
      <c r="E32" s="82" t="n">
        <f aca="false">SUM(E12:E31)</f>
        <v>7489</v>
      </c>
      <c r="F32" s="84" t="n">
        <f aca="false">E32/E34</f>
        <v>0.923883543054528</v>
      </c>
      <c r="G32" s="127" t="n">
        <f aca="false">C32/E32-1</f>
        <v>0.275337161169716</v>
      </c>
      <c r="H32" s="127"/>
      <c r="I32" s="82" t="n">
        <f aca="false">SUM(I12:I31)</f>
        <v>9986</v>
      </c>
      <c r="J32" s="129" t="n">
        <f aca="false">C32/I32-1</f>
        <v>-0.0435609853795314</v>
      </c>
      <c r="K32" s="130"/>
      <c r="N32" s="78" t="s">
        <v>57</v>
      </c>
      <c r="O32" s="78"/>
      <c r="P32" s="82" t="n">
        <f aca="false">SUM(P12:P31)</f>
        <v>78779</v>
      </c>
      <c r="Q32" s="84" t="n">
        <f aca="false">P32/P34</f>
        <v>0.938325571423467</v>
      </c>
      <c r="R32" s="82" t="n">
        <f aca="false">SUM(R12:R31)</f>
        <v>75383</v>
      </c>
      <c r="S32" s="84" t="n">
        <f aca="false">R32/R34</f>
        <v>0.935563139931741</v>
      </c>
      <c r="T32" s="127" t="n">
        <f aca="false">P32/R32-1</f>
        <v>0.0450499449477999</v>
      </c>
      <c r="U32" s="131"/>
    </row>
    <row r="33" customFormat="false" ht="14.45" hidden="false" customHeight="true" outlineLevel="0" collapsed="false">
      <c r="A33" s="78" t="s">
        <v>58</v>
      </c>
      <c r="B33" s="78"/>
      <c r="C33" s="82" t="n">
        <f aca="false">C34-SUM(C12:C31)</f>
        <v>640</v>
      </c>
      <c r="D33" s="84" t="n">
        <f aca="false">C33/C34</f>
        <v>0.0628005102541458</v>
      </c>
      <c r="E33" s="82" t="n">
        <f aca="false">E34-SUM(E12:E31)</f>
        <v>617</v>
      </c>
      <c r="F33" s="84" t="n">
        <f aca="false">E33/E34</f>
        <v>0.0761164569454725</v>
      </c>
      <c r="G33" s="127" t="n">
        <f aca="false">C33/E33-1</f>
        <v>0.0372771474878444</v>
      </c>
      <c r="H33" s="127"/>
      <c r="I33" s="82" t="n">
        <f aca="false">I34-SUM(I12:I31)</f>
        <v>741</v>
      </c>
      <c r="J33" s="129" t="n">
        <f aca="false">C33/I33-1</f>
        <v>-0.136302294197031</v>
      </c>
      <c r="K33" s="130"/>
      <c r="N33" s="78" t="s">
        <v>58</v>
      </c>
      <c r="O33" s="78"/>
      <c r="P33" s="82" t="n">
        <f aca="false">P34-SUM(P12:P31)</f>
        <v>5178</v>
      </c>
      <c r="Q33" s="84" t="n">
        <f aca="false">P33/P34</f>
        <v>0.0616744285765332</v>
      </c>
      <c r="R33" s="82" t="n">
        <f aca="false">R34-SUM(R12:R31)</f>
        <v>5192</v>
      </c>
      <c r="S33" s="84" t="n">
        <f aca="false">R33/R34</f>
        <v>0.0644368600682594</v>
      </c>
      <c r="T33" s="127" t="n">
        <f aca="false">P33/R33-1</f>
        <v>-0.00269645608628655</v>
      </c>
      <c r="U33" s="132"/>
    </row>
    <row r="34" customFormat="false" ht="14.45" hidden="false" customHeight="true" outlineLevel="0" collapsed="false">
      <c r="A34" s="86" t="s">
        <v>96</v>
      </c>
      <c r="B34" s="86"/>
      <c r="C34" s="133" t="n">
        <v>10191</v>
      </c>
      <c r="D34" s="134" t="n">
        <v>1</v>
      </c>
      <c r="E34" s="133" t="n">
        <v>8106</v>
      </c>
      <c r="F34" s="134" t="n">
        <v>0.999629903774982</v>
      </c>
      <c r="G34" s="135" t="n">
        <v>0.257216876387861</v>
      </c>
      <c r="H34" s="135"/>
      <c r="I34" s="133" t="n">
        <v>10727</v>
      </c>
      <c r="J34" s="136" t="n">
        <v>-0.0499673720518318</v>
      </c>
      <c r="K34" s="137"/>
      <c r="L34" s="93"/>
      <c r="M34" s="93"/>
      <c r="N34" s="86" t="s">
        <v>96</v>
      </c>
      <c r="O34" s="86"/>
      <c r="P34" s="133" t="n">
        <v>83957</v>
      </c>
      <c r="Q34" s="134" t="n">
        <v>1</v>
      </c>
      <c r="R34" s="133" t="n">
        <v>80575</v>
      </c>
      <c r="S34" s="134" t="n">
        <v>1</v>
      </c>
      <c r="T34" s="138" t="n">
        <v>0.0419733167856036</v>
      </c>
      <c r="U34" s="137"/>
    </row>
    <row r="35" customFormat="false" ht="14.45" hidden="false" customHeight="true" outlineLevel="0" collapsed="false">
      <c r="A35" s="3" t="s">
        <v>60</v>
      </c>
      <c r="N35" s="3" t="s">
        <v>60</v>
      </c>
    </row>
    <row r="36" customFormat="false" ht="15" hidden="false" customHeight="false" outlineLevel="0" collapsed="false">
      <c r="A36" s="94" t="s">
        <v>61</v>
      </c>
      <c r="N36" s="94" t="s">
        <v>61</v>
      </c>
    </row>
    <row r="38" customFormat="false" ht="15" hidden="false" customHeight="false" outlineLevel="0" collapsed="false">
      <c r="V38" s="5"/>
    </row>
    <row r="39" customFormat="false" ht="15" hidden="false" customHeight="true" outlineLevel="0" collapsed="false">
      <c r="N39" s="177" t="s">
        <v>139</v>
      </c>
      <c r="O39" s="177"/>
      <c r="P39" s="177"/>
      <c r="Q39" s="177"/>
      <c r="R39" s="177"/>
      <c r="S39" s="177"/>
      <c r="T39" s="177"/>
      <c r="U39" s="177"/>
    </row>
    <row r="40" customFormat="false" ht="15" hidden="false" customHeight="true" outlineLevel="0" collapsed="false">
      <c r="A40" s="96" t="s">
        <v>140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77"/>
      <c r="O40" s="177"/>
      <c r="P40" s="177"/>
      <c r="Q40" s="177"/>
      <c r="R40" s="177"/>
      <c r="S40" s="177"/>
      <c r="T40" s="177"/>
      <c r="U40" s="177"/>
    </row>
    <row r="41" customFormat="false" ht="15" hidden="false" customHeight="false" outlineLevel="0" collapsed="false">
      <c r="A41" s="97" t="s">
        <v>141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42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8</v>
      </c>
      <c r="L42" s="93"/>
      <c r="M42" s="93"/>
      <c r="U42" s="100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3"/>
      <c r="M43" s="93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false" outlineLevel="0" collapsed="false">
      <c r="A44" s="29"/>
      <c r="B44" s="29"/>
      <c r="C44" s="33" t="s">
        <v>24</v>
      </c>
      <c r="D44" s="33"/>
      <c r="E44" s="33"/>
      <c r="F44" s="33"/>
      <c r="G44" s="33"/>
      <c r="H44" s="33"/>
      <c r="I44" s="33" t="s">
        <v>25</v>
      </c>
      <c r="J44" s="33"/>
      <c r="K44" s="33"/>
      <c r="L44" s="93"/>
      <c r="M44" s="93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2</v>
      </c>
      <c r="D45" s="35"/>
      <c r="E45" s="40" t="n">
        <v>2021</v>
      </c>
      <c r="F45" s="40"/>
      <c r="G45" s="37" t="s">
        <v>27</v>
      </c>
      <c r="H45" s="101" t="s">
        <v>67</v>
      </c>
      <c r="I45" s="102" t="n">
        <v>2022</v>
      </c>
      <c r="J45" s="103" t="s">
        <v>28</v>
      </c>
      <c r="K45" s="101" t="s">
        <v>68</v>
      </c>
      <c r="L45" s="93"/>
      <c r="M45" s="93"/>
      <c r="N45" s="29"/>
      <c r="O45" s="29"/>
      <c r="P45" s="35" t="n">
        <v>2022</v>
      </c>
      <c r="Q45" s="35"/>
      <c r="R45" s="35" t="n">
        <v>2021</v>
      </c>
      <c r="S45" s="35"/>
      <c r="T45" s="37" t="s">
        <v>27</v>
      </c>
      <c r="U45" s="104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1"/>
      <c r="I46" s="102"/>
      <c r="J46" s="103"/>
      <c r="K46" s="103"/>
      <c r="L46" s="93"/>
      <c r="M46" s="93"/>
      <c r="N46" s="42" t="s">
        <v>29</v>
      </c>
      <c r="O46" s="42" t="s">
        <v>66</v>
      </c>
      <c r="P46" s="35"/>
      <c r="Q46" s="35"/>
      <c r="R46" s="35"/>
      <c r="S46" s="35"/>
      <c r="T46" s="37"/>
      <c r="U46" s="104"/>
    </row>
    <row r="47" customFormat="false" ht="15" hidden="false" customHeight="true" outlineLevel="0" collapsed="false">
      <c r="A47" s="42"/>
      <c r="B47" s="42"/>
      <c r="C47" s="43" t="s">
        <v>31</v>
      </c>
      <c r="D47" s="105" t="s">
        <v>32</v>
      </c>
      <c r="E47" s="43" t="s">
        <v>31</v>
      </c>
      <c r="F47" s="105" t="s">
        <v>32</v>
      </c>
      <c r="G47" s="46" t="s">
        <v>33</v>
      </c>
      <c r="H47" s="46" t="s">
        <v>70</v>
      </c>
      <c r="I47" s="106" t="s">
        <v>31</v>
      </c>
      <c r="J47" s="107" t="s">
        <v>34</v>
      </c>
      <c r="K47" s="107" t="s">
        <v>71</v>
      </c>
      <c r="L47" s="93"/>
      <c r="M47" s="93"/>
      <c r="N47" s="42"/>
      <c r="O47" s="42"/>
      <c r="P47" s="43" t="s">
        <v>31</v>
      </c>
      <c r="Q47" s="105" t="s">
        <v>32</v>
      </c>
      <c r="R47" s="43" t="s">
        <v>31</v>
      </c>
      <c r="S47" s="105" t="s">
        <v>32</v>
      </c>
      <c r="T47" s="46" t="s">
        <v>33</v>
      </c>
      <c r="U47" s="108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7"/>
      <c r="K48" s="107"/>
      <c r="L48" s="93"/>
      <c r="M48" s="93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8"/>
    </row>
    <row r="49" customFormat="false" ht="15" hidden="false" customHeight="false" outlineLevel="0" collapsed="false">
      <c r="A49" s="54" t="n">
        <v>1</v>
      </c>
      <c r="B49" s="109" t="s">
        <v>74</v>
      </c>
      <c r="C49" s="56" t="n">
        <v>651</v>
      </c>
      <c r="D49" s="61" t="n">
        <v>0.063879894024139</v>
      </c>
      <c r="E49" s="56" t="n">
        <v>300</v>
      </c>
      <c r="F49" s="61" t="n">
        <v>0.0370096225018505</v>
      </c>
      <c r="G49" s="110" t="n">
        <v>1.17</v>
      </c>
      <c r="H49" s="111" t="n">
        <v>3</v>
      </c>
      <c r="I49" s="56" t="n">
        <v>515</v>
      </c>
      <c r="J49" s="112" t="n">
        <v>0.264077669902913</v>
      </c>
      <c r="K49" s="113" t="n">
        <v>2</v>
      </c>
      <c r="L49" s="93"/>
      <c r="M49" s="93"/>
      <c r="N49" s="54" t="n">
        <v>1</v>
      </c>
      <c r="O49" s="109" t="s">
        <v>74</v>
      </c>
      <c r="P49" s="56" t="n">
        <v>3808</v>
      </c>
      <c r="Q49" s="61" t="n">
        <v>0.0453565515680646</v>
      </c>
      <c r="R49" s="56" t="n">
        <v>3988</v>
      </c>
      <c r="S49" s="61" t="n">
        <v>0.0494942600062054</v>
      </c>
      <c r="T49" s="59" t="n">
        <v>-0.045135406218656</v>
      </c>
      <c r="U49" s="113" t="n">
        <v>1</v>
      </c>
    </row>
    <row r="50" customFormat="false" ht="15" hidden="false" customHeight="false" outlineLevel="0" collapsed="false">
      <c r="A50" s="114" t="n">
        <v>2</v>
      </c>
      <c r="B50" s="115" t="s">
        <v>76</v>
      </c>
      <c r="C50" s="64" t="n">
        <v>533</v>
      </c>
      <c r="D50" s="69" t="n">
        <v>0.0523010499460308</v>
      </c>
      <c r="E50" s="64" t="n">
        <v>272</v>
      </c>
      <c r="F50" s="69" t="n">
        <v>0.0335553910683444</v>
      </c>
      <c r="G50" s="116" t="n">
        <v>0.959558823529412</v>
      </c>
      <c r="H50" s="117" t="n">
        <v>4</v>
      </c>
      <c r="I50" s="64" t="n">
        <v>421</v>
      </c>
      <c r="J50" s="118" t="n">
        <v>0.26603325415677</v>
      </c>
      <c r="K50" s="119" t="n">
        <v>2</v>
      </c>
      <c r="L50" s="93"/>
      <c r="M50" s="93"/>
      <c r="N50" s="114" t="n">
        <v>2</v>
      </c>
      <c r="O50" s="115" t="s">
        <v>75</v>
      </c>
      <c r="P50" s="64" t="n">
        <v>3803</v>
      </c>
      <c r="Q50" s="69" t="n">
        <v>0.0452969972724133</v>
      </c>
      <c r="R50" s="64" t="n">
        <v>2867</v>
      </c>
      <c r="S50" s="69" t="n">
        <v>0.0355817561278312</v>
      </c>
      <c r="T50" s="67" t="n">
        <v>0.326473665852808</v>
      </c>
      <c r="U50" s="119" t="n">
        <v>3</v>
      </c>
    </row>
    <row r="51" customFormat="false" ht="15" hidden="false" customHeight="false" outlineLevel="0" collapsed="false">
      <c r="A51" s="114" t="n">
        <v>3</v>
      </c>
      <c r="B51" s="115" t="s">
        <v>75</v>
      </c>
      <c r="C51" s="64" t="n">
        <v>512</v>
      </c>
      <c r="D51" s="69" t="n">
        <v>0.0502404082033167</v>
      </c>
      <c r="E51" s="64" t="n">
        <v>326</v>
      </c>
      <c r="F51" s="69" t="n">
        <v>0.0402171231186775</v>
      </c>
      <c r="G51" s="116" t="n">
        <v>0.570552147239264</v>
      </c>
      <c r="H51" s="117" t="n">
        <v>-1</v>
      </c>
      <c r="I51" s="64" t="n">
        <v>555</v>
      </c>
      <c r="J51" s="118" t="n">
        <v>-0.0774774774774775</v>
      </c>
      <c r="K51" s="119" t="n">
        <v>-1</v>
      </c>
      <c r="L51" s="93"/>
      <c r="M51" s="93"/>
      <c r="N51" s="114" t="n">
        <v>3</v>
      </c>
      <c r="O51" s="115" t="s">
        <v>76</v>
      </c>
      <c r="P51" s="64" t="n">
        <v>3582</v>
      </c>
      <c r="Q51" s="69" t="n">
        <v>0.0426646974046238</v>
      </c>
      <c r="R51" s="64" t="n">
        <v>5097</v>
      </c>
      <c r="S51" s="69" t="n">
        <v>0.0632578343158548</v>
      </c>
      <c r="T51" s="67" t="n">
        <v>-0.29723366686286</v>
      </c>
      <c r="U51" s="119" t="n">
        <v>-2</v>
      </c>
    </row>
    <row r="52" customFormat="false" ht="15" hidden="false" customHeight="false" outlineLevel="0" collapsed="false">
      <c r="A52" s="114" t="n">
        <v>4</v>
      </c>
      <c r="B52" s="115" t="s">
        <v>81</v>
      </c>
      <c r="C52" s="64" t="n">
        <v>477</v>
      </c>
      <c r="D52" s="69" t="n">
        <v>0.0468060052987931</v>
      </c>
      <c r="E52" s="64" t="n">
        <v>0</v>
      </c>
      <c r="F52" s="69" t="n">
        <v>0</v>
      </c>
      <c r="G52" s="116"/>
      <c r="H52" s="117"/>
      <c r="I52" s="64" t="n">
        <v>618</v>
      </c>
      <c r="J52" s="118" t="n">
        <v>-0.228155339805825</v>
      </c>
      <c r="K52" s="119" t="n">
        <v>-3</v>
      </c>
      <c r="L52" s="93"/>
      <c r="M52" s="93"/>
      <c r="N52" s="114" t="n">
        <v>4</v>
      </c>
      <c r="O52" s="115" t="s">
        <v>81</v>
      </c>
      <c r="P52" s="64" t="n">
        <v>3540</v>
      </c>
      <c r="Q52" s="69" t="n">
        <v>0.0421644413211525</v>
      </c>
      <c r="R52" s="64" t="n">
        <v>0</v>
      </c>
      <c r="S52" s="69" t="n">
        <v>0</v>
      </c>
      <c r="T52" s="67"/>
      <c r="U52" s="119"/>
    </row>
    <row r="53" customFormat="false" ht="15" hidden="false" customHeight="false" outlineLevel="0" collapsed="false">
      <c r="A53" s="114" t="n">
        <v>5</v>
      </c>
      <c r="B53" s="120" t="s">
        <v>83</v>
      </c>
      <c r="C53" s="72" t="n">
        <v>303</v>
      </c>
      <c r="D53" s="77" t="n">
        <v>0.0297321165734472</v>
      </c>
      <c r="E53" s="72" t="n">
        <v>173</v>
      </c>
      <c r="F53" s="77" t="n">
        <v>0.0213422156427338</v>
      </c>
      <c r="G53" s="121" t="n">
        <v>0.751445086705202</v>
      </c>
      <c r="H53" s="122" t="n">
        <v>8</v>
      </c>
      <c r="I53" s="72" t="n">
        <v>374</v>
      </c>
      <c r="J53" s="123" t="n">
        <v>-0.189839572192513</v>
      </c>
      <c r="K53" s="124" t="n">
        <v>0</v>
      </c>
      <c r="L53" s="93"/>
      <c r="M53" s="93"/>
      <c r="N53" s="114" t="n">
        <v>5</v>
      </c>
      <c r="O53" s="120" t="s">
        <v>82</v>
      </c>
      <c r="P53" s="72" t="n">
        <v>2813</v>
      </c>
      <c r="Q53" s="77" t="n">
        <v>0.0335052467334469</v>
      </c>
      <c r="R53" s="72" t="n">
        <v>2876</v>
      </c>
      <c r="S53" s="77" t="n">
        <v>0.0356934533043748</v>
      </c>
      <c r="T53" s="75" t="n">
        <v>-0.0219054242002782</v>
      </c>
      <c r="U53" s="124" t="n">
        <v>-1</v>
      </c>
    </row>
    <row r="54" customFormat="false" ht="15" hidden="false" customHeight="false" outlineLevel="0" collapsed="false">
      <c r="A54" s="125" t="n">
        <v>6</v>
      </c>
      <c r="B54" s="109" t="s">
        <v>93</v>
      </c>
      <c r="C54" s="56" t="n">
        <v>282</v>
      </c>
      <c r="D54" s="61" t="n">
        <v>0.027671474830733</v>
      </c>
      <c r="E54" s="56" t="n">
        <v>0</v>
      </c>
      <c r="F54" s="61" t="n">
        <v>0</v>
      </c>
      <c r="G54" s="110"/>
      <c r="H54" s="111"/>
      <c r="I54" s="56" t="n">
        <v>271</v>
      </c>
      <c r="J54" s="112" t="n">
        <v>0.0405904059040589</v>
      </c>
      <c r="K54" s="113" t="n">
        <v>3</v>
      </c>
      <c r="L54" s="93"/>
      <c r="M54" s="93"/>
      <c r="N54" s="125" t="n">
        <v>6</v>
      </c>
      <c r="O54" s="109" t="s">
        <v>77</v>
      </c>
      <c r="P54" s="56" t="n">
        <v>2649</v>
      </c>
      <c r="Q54" s="61" t="n">
        <v>0.0315518658360828</v>
      </c>
      <c r="R54" s="56" t="n">
        <v>2406</v>
      </c>
      <c r="S54" s="61" t="n">
        <v>0.0298603785293205</v>
      </c>
      <c r="T54" s="59" t="n">
        <v>0.100997506234414</v>
      </c>
      <c r="U54" s="113" t="n">
        <v>0</v>
      </c>
    </row>
    <row r="55" customFormat="false" ht="15" hidden="false" customHeight="false" outlineLevel="0" collapsed="false">
      <c r="A55" s="114" t="n">
        <v>7</v>
      </c>
      <c r="B55" s="115" t="s">
        <v>82</v>
      </c>
      <c r="C55" s="64" t="n">
        <v>267</v>
      </c>
      <c r="D55" s="69" t="n">
        <v>0.0261995878716515</v>
      </c>
      <c r="E55" s="64" t="n">
        <v>254</v>
      </c>
      <c r="F55" s="69" t="n">
        <v>0.0313348137182334</v>
      </c>
      <c r="G55" s="116" t="n">
        <v>0.0511811023622046</v>
      </c>
      <c r="H55" s="117" t="n">
        <v>1</v>
      </c>
      <c r="I55" s="64" t="n">
        <v>333</v>
      </c>
      <c r="J55" s="118" t="n">
        <v>-0.198198198198198</v>
      </c>
      <c r="K55" s="119" t="n">
        <v>1</v>
      </c>
      <c r="L55" s="93"/>
      <c r="M55" s="93"/>
      <c r="N55" s="114" t="n">
        <v>7</v>
      </c>
      <c r="O55" s="115" t="s">
        <v>87</v>
      </c>
      <c r="P55" s="64" t="n">
        <v>2593</v>
      </c>
      <c r="Q55" s="69" t="n">
        <v>0.0308848577247877</v>
      </c>
      <c r="R55" s="64" t="n">
        <v>2098</v>
      </c>
      <c r="S55" s="69" t="n">
        <v>0.0260378529320509</v>
      </c>
      <c r="T55" s="67" t="n">
        <v>0.235938989513823</v>
      </c>
      <c r="U55" s="119" t="n">
        <v>1</v>
      </c>
    </row>
    <row r="56" customFormat="false" ht="15" hidden="false" customHeight="false" outlineLevel="0" collapsed="false">
      <c r="A56" s="114" t="n">
        <v>8</v>
      </c>
      <c r="B56" s="115" t="s">
        <v>77</v>
      </c>
      <c r="C56" s="64" t="n">
        <v>260</v>
      </c>
      <c r="D56" s="69" t="n">
        <v>0.0255127072907467</v>
      </c>
      <c r="E56" s="64" t="n">
        <v>316</v>
      </c>
      <c r="F56" s="69" t="n">
        <v>0.0389834690352825</v>
      </c>
      <c r="G56" s="116" t="n">
        <v>-0.177215189873418</v>
      </c>
      <c r="H56" s="117" t="n">
        <v>-5</v>
      </c>
      <c r="I56" s="64" t="n">
        <v>174</v>
      </c>
      <c r="J56" s="118" t="n">
        <v>0.494252873563218</v>
      </c>
      <c r="K56" s="119" t="n">
        <v>8</v>
      </c>
      <c r="L56" s="93"/>
      <c r="M56" s="93"/>
      <c r="N56" s="114" t="n">
        <v>8</v>
      </c>
      <c r="O56" s="115" t="s">
        <v>83</v>
      </c>
      <c r="P56" s="64" t="n">
        <v>2553</v>
      </c>
      <c r="Q56" s="69" t="n">
        <v>0.0304084233595769</v>
      </c>
      <c r="R56" s="64" t="n">
        <v>2165</v>
      </c>
      <c r="S56" s="69" t="n">
        <v>0.026869376357431</v>
      </c>
      <c r="T56" s="67" t="n">
        <v>0.179214780600462</v>
      </c>
      <c r="U56" s="119" t="n">
        <v>-1</v>
      </c>
    </row>
    <row r="57" customFormat="false" ht="15" hidden="false" customHeight="false" outlineLevel="0" collapsed="false">
      <c r="A57" s="114" t="n">
        <v>9</v>
      </c>
      <c r="B57" s="115" t="s">
        <v>86</v>
      </c>
      <c r="C57" s="64" t="n">
        <v>242</v>
      </c>
      <c r="D57" s="69" t="n">
        <v>0.0237464429398489</v>
      </c>
      <c r="E57" s="64" t="n">
        <v>94</v>
      </c>
      <c r="F57" s="69" t="n">
        <v>0.0115963483839132</v>
      </c>
      <c r="G57" s="116" t="n">
        <v>1.57446808510638</v>
      </c>
      <c r="H57" s="117" t="n">
        <v>20</v>
      </c>
      <c r="I57" s="64" t="n">
        <v>261</v>
      </c>
      <c r="J57" s="118" t="n">
        <v>-0.0727969348659003</v>
      </c>
      <c r="K57" s="119" t="n">
        <v>1</v>
      </c>
      <c r="L57" s="93"/>
      <c r="M57" s="93"/>
      <c r="N57" s="114" t="n">
        <v>9</v>
      </c>
      <c r="O57" s="115" t="s">
        <v>80</v>
      </c>
      <c r="P57" s="64" t="n">
        <v>2437</v>
      </c>
      <c r="Q57" s="69" t="n">
        <v>0.0290267637004657</v>
      </c>
      <c r="R57" s="64" t="n">
        <v>1889</v>
      </c>
      <c r="S57" s="69" t="n">
        <v>0.0234439962767608</v>
      </c>
      <c r="T57" s="67" t="n">
        <v>0.290100582318687</v>
      </c>
      <c r="U57" s="119" t="n">
        <v>1</v>
      </c>
    </row>
    <row r="58" customFormat="false" ht="15" hidden="false" customHeight="false" outlineLevel="0" collapsed="false">
      <c r="A58" s="126" t="n">
        <v>10</v>
      </c>
      <c r="B58" s="120" t="s">
        <v>73</v>
      </c>
      <c r="C58" s="72" t="n">
        <v>232</v>
      </c>
      <c r="D58" s="77" t="n">
        <v>0.0227651849671279</v>
      </c>
      <c r="E58" s="72" t="n">
        <v>145</v>
      </c>
      <c r="F58" s="77" t="n">
        <v>0.0178879842092277</v>
      </c>
      <c r="G58" s="121" t="n">
        <v>0.6</v>
      </c>
      <c r="H58" s="122" t="n">
        <v>5</v>
      </c>
      <c r="I58" s="72" t="n">
        <v>209</v>
      </c>
      <c r="J58" s="123" t="n">
        <v>0.110047846889952</v>
      </c>
      <c r="K58" s="124" t="n">
        <v>1</v>
      </c>
      <c r="L58" s="93"/>
      <c r="M58" s="93"/>
      <c r="N58" s="126" t="n">
        <v>10</v>
      </c>
      <c r="O58" s="120" t="s">
        <v>73</v>
      </c>
      <c r="P58" s="72" t="n">
        <v>1963</v>
      </c>
      <c r="Q58" s="77" t="n">
        <v>0.0233810164727182</v>
      </c>
      <c r="R58" s="72" t="n">
        <v>3218</v>
      </c>
      <c r="S58" s="77" t="n">
        <v>0.0399379460130313</v>
      </c>
      <c r="T58" s="75" t="n">
        <v>-0.389993784959602</v>
      </c>
      <c r="U58" s="124" t="n">
        <v>-7</v>
      </c>
    </row>
    <row r="59" customFormat="false" ht="15" hidden="false" customHeight="false" outlineLevel="0" collapsed="false">
      <c r="A59" s="125" t="n">
        <v>11</v>
      </c>
      <c r="B59" s="109" t="s">
        <v>143</v>
      </c>
      <c r="C59" s="56" t="n">
        <v>231</v>
      </c>
      <c r="D59" s="61" t="n">
        <v>0.0226670591698558</v>
      </c>
      <c r="E59" s="56" t="n">
        <v>125</v>
      </c>
      <c r="F59" s="61" t="n">
        <v>0.0154206760424377</v>
      </c>
      <c r="G59" s="110" t="n">
        <v>0.848</v>
      </c>
      <c r="H59" s="111" t="n">
        <v>9</v>
      </c>
      <c r="I59" s="56" t="n">
        <v>97</v>
      </c>
      <c r="J59" s="112" t="n">
        <v>1.38144329896907</v>
      </c>
      <c r="K59" s="113" t="n">
        <v>17</v>
      </c>
      <c r="L59" s="93"/>
      <c r="M59" s="93"/>
      <c r="N59" s="125" t="n">
        <v>11</v>
      </c>
      <c r="O59" s="109" t="s">
        <v>86</v>
      </c>
      <c r="P59" s="56" t="n">
        <v>1957</v>
      </c>
      <c r="Q59" s="61" t="n">
        <v>0.0233095513179366</v>
      </c>
      <c r="R59" s="56" t="n">
        <v>1572</v>
      </c>
      <c r="S59" s="61" t="n">
        <v>0.0195097735029476</v>
      </c>
      <c r="T59" s="59" t="n">
        <v>0.244910941475827</v>
      </c>
      <c r="U59" s="113" t="n">
        <v>2</v>
      </c>
    </row>
    <row r="60" customFormat="false" ht="15" hidden="false" customHeight="false" outlineLevel="0" collapsed="false">
      <c r="A60" s="114" t="n">
        <v>12</v>
      </c>
      <c r="B60" s="115" t="s">
        <v>87</v>
      </c>
      <c r="C60" s="64" t="n">
        <v>220</v>
      </c>
      <c r="D60" s="69" t="n">
        <v>0.0215876753998626</v>
      </c>
      <c r="E60" s="64" t="n">
        <v>364</v>
      </c>
      <c r="F60" s="69" t="n">
        <v>0.0449050086355786</v>
      </c>
      <c r="G60" s="116" t="n">
        <v>-0.395604395604396</v>
      </c>
      <c r="H60" s="117" t="n">
        <v>-11</v>
      </c>
      <c r="I60" s="64" t="n">
        <v>368</v>
      </c>
      <c r="J60" s="118" t="n">
        <v>-0.402173913043478</v>
      </c>
      <c r="K60" s="119" t="n">
        <v>-6</v>
      </c>
      <c r="L60" s="93"/>
      <c r="M60" s="93"/>
      <c r="N60" s="114" t="n">
        <v>12</v>
      </c>
      <c r="O60" s="115" t="s">
        <v>94</v>
      </c>
      <c r="P60" s="64" t="n">
        <v>1673</v>
      </c>
      <c r="Q60" s="69" t="n">
        <v>0.0199268673249402</v>
      </c>
      <c r="R60" s="64" t="n">
        <v>1121</v>
      </c>
      <c r="S60" s="69" t="n">
        <v>0.0139125038783742</v>
      </c>
      <c r="T60" s="67" t="n">
        <v>0.492417484388938</v>
      </c>
      <c r="U60" s="119" t="n">
        <v>8</v>
      </c>
    </row>
    <row r="61" customFormat="false" ht="15" hidden="false" customHeight="false" outlineLevel="0" collapsed="false">
      <c r="A61" s="114" t="n">
        <v>13</v>
      </c>
      <c r="B61" s="115" t="s">
        <v>80</v>
      </c>
      <c r="C61" s="64" t="n">
        <v>213</v>
      </c>
      <c r="D61" s="69" t="n">
        <v>0.0209007948189579</v>
      </c>
      <c r="E61" s="64" t="n">
        <v>217</v>
      </c>
      <c r="F61" s="69" t="n">
        <v>0.0267702936096719</v>
      </c>
      <c r="G61" s="116" t="n">
        <v>-0.0184331797235023</v>
      </c>
      <c r="H61" s="117" t="n">
        <v>-4</v>
      </c>
      <c r="I61" s="64" t="n">
        <v>187</v>
      </c>
      <c r="J61" s="118" t="n">
        <v>0.13903743315508</v>
      </c>
      <c r="K61" s="119" t="n">
        <v>0</v>
      </c>
      <c r="L61" s="93"/>
      <c r="M61" s="93"/>
      <c r="N61" s="114" t="n">
        <v>13</v>
      </c>
      <c r="O61" s="115" t="s">
        <v>84</v>
      </c>
      <c r="P61" s="64" t="n">
        <v>1468</v>
      </c>
      <c r="Q61" s="69" t="n">
        <v>0.017485141203235</v>
      </c>
      <c r="R61" s="64" t="n">
        <v>1700</v>
      </c>
      <c r="S61" s="69" t="n">
        <v>0.0210983555693453</v>
      </c>
      <c r="T61" s="67" t="n">
        <v>-0.136470588235294</v>
      </c>
      <c r="U61" s="119" t="n">
        <v>-1</v>
      </c>
    </row>
    <row r="62" customFormat="false" ht="15" hidden="false" customHeight="false" outlineLevel="0" collapsed="false">
      <c r="A62" s="114" t="n">
        <v>14</v>
      </c>
      <c r="B62" s="115" t="s">
        <v>144</v>
      </c>
      <c r="C62" s="64" t="n">
        <v>205</v>
      </c>
      <c r="D62" s="69" t="n">
        <v>0.0201157884407811</v>
      </c>
      <c r="E62" s="64" t="n">
        <v>187</v>
      </c>
      <c r="F62" s="69" t="n">
        <v>0.0230693313594868</v>
      </c>
      <c r="G62" s="116" t="n">
        <v>0.0962566844919786</v>
      </c>
      <c r="H62" s="117" t="n">
        <v>-2</v>
      </c>
      <c r="I62" s="64" t="n">
        <v>202</v>
      </c>
      <c r="J62" s="118" t="n">
        <v>0.0148514851485149</v>
      </c>
      <c r="K62" s="119" t="n">
        <v>-2</v>
      </c>
      <c r="L62" s="93"/>
      <c r="M62" s="93"/>
      <c r="N62" s="114" t="n">
        <v>14</v>
      </c>
      <c r="O62" s="115" t="s">
        <v>144</v>
      </c>
      <c r="P62" s="64" t="n">
        <v>1310</v>
      </c>
      <c r="Q62" s="69" t="n">
        <v>0.0156032254606525</v>
      </c>
      <c r="R62" s="64" t="n">
        <v>1563</v>
      </c>
      <c r="S62" s="69" t="n">
        <v>0.019398076326404</v>
      </c>
      <c r="T62" s="67" t="n">
        <v>-0.161868202175304</v>
      </c>
      <c r="U62" s="119" t="n">
        <v>0</v>
      </c>
    </row>
    <row r="63" customFormat="false" ht="15" hidden="false" customHeight="false" outlineLevel="0" collapsed="false">
      <c r="A63" s="126" t="n">
        <v>15</v>
      </c>
      <c r="B63" s="120" t="s">
        <v>84</v>
      </c>
      <c r="C63" s="72" t="n">
        <v>189</v>
      </c>
      <c r="D63" s="77" t="n">
        <v>0.0185457756844274</v>
      </c>
      <c r="E63" s="72" t="n">
        <v>103</v>
      </c>
      <c r="F63" s="77" t="n">
        <v>0.0127066370589687</v>
      </c>
      <c r="G63" s="121" t="n">
        <v>0.83495145631068</v>
      </c>
      <c r="H63" s="122" t="n">
        <v>12</v>
      </c>
      <c r="I63" s="72" t="n">
        <v>155</v>
      </c>
      <c r="J63" s="123" t="n">
        <v>0.219354838709677</v>
      </c>
      <c r="K63" s="124" t="n">
        <v>5</v>
      </c>
      <c r="L63" s="93"/>
      <c r="M63" s="93"/>
      <c r="N63" s="126" t="n">
        <v>15</v>
      </c>
      <c r="O63" s="120" t="s">
        <v>89</v>
      </c>
      <c r="P63" s="72" t="n">
        <v>1305</v>
      </c>
      <c r="Q63" s="77" t="n">
        <v>0.0155436711650011</v>
      </c>
      <c r="R63" s="72" t="n">
        <v>1478</v>
      </c>
      <c r="S63" s="77" t="n">
        <v>0.0183431585479367</v>
      </c>
      <c r="T63" s="75" t="n">
        <v>-0.117050067658999</v>
      </c>
      <c r="U63" s="124" t="n">
        <v>0</v>
      </c>
    </row>
    <row r="64" customFormat="false" ht="15" hidden="false" customHeight="false" outlineLevel="0" collapsed="false">
      <c r="A64" s="125" t="n">
        <v>16</v>
      </c>
      <c r="B64" s="109" t="s">
        <v>145</v>
      </c>
      <c r="C64" s="56" t="n">
        <v>151</v>
      </c>
      <c r="D64" s="61" t="n">
        <v>0.0148169953880875</v>
      </c>
      <c r="E64" s="56" t="n">
        <v>33</v>
      </c>
      <c r="F64" s="61" t="n">
        <v>0.00407105847520355</v>
      </c>
      <c r="G64" s="110" t="n">
        <v>3.57575757575758</v>
      </c>
      <c r="H64" s="111" t="n">
        <v>36</v>
      </c>
      <c r="I64" s="56" t="n">
        <v>158</v>
      </c>
      <c r="J64" s="112" t="n">
        <v>-0.0443037974683544</v>
      </c>
      <c r="K64" s="113" t="n">
        <v>2</v>
      </c>
      <c r="L64" s="93"/>
      <c r="M64" s="93"/>
      <c r="N64" s="125" t="n">
        <v>16</v>
      </c>
      <c r="O64" s="109" t="s">
        <v>146</v>
      </c>
      <c r="P64" s="56" t="n">
        <v>1135</v>
      </c>
      <c r="Q64" s="61" t="n">
        <v>0.0135188251128554</v>
      </c>
      <c r="R64" s="56" t="n">
        <v>498</v>
      </c>
      <c r="S64" s="61" t="n">
        <v>0.00618057710207881</v>
      </c>
      <c r="T64" s="59" t="n">
        <v>1.27911646586345</v>
      </c>
      <c r="U64" s="113" t="n">
        <v>24</v>
      </c>
    </row>
    <row r="65" customFormat="false" ht="15" hidden="false" customHeight="false" outlineLevel="0" collapsed="false">
      <c r="A65" s="114" t="n">
        <v>17</v>
      </c>
      <c r="B65" s="115" t="s">
        <v>147</v>
      </c>
      <c r="C65" s="64" t="n">
        <v>144</v>
      </c>
      <c r="D65" s="69" t="n">
        <v>0.0141301148071828</v>
      </c>
      <c r="E65" s="64" t="n">
        <v>202</v>
      </c>
      <c r="F65" s="69" t="n">
        <v>0.0249198124845793</v>
      </c>
      <c r="G65" s="116" t="n">
        <v>-0.287128712871287</v>
      </c>
      <c r="H65" s="117" t="n">
        <v>-6</v>
      </c>
      <c r="I65" s="64" t="n">
        <v>111</v>
      </c>
      <c r="J65" s="118" t="n">
        <v>0.297297297297297</v>
      </c>
      <c r="K65" s="119" t="n">
        <v>9</v>
      </c>
      <c r="L65" s="93"/>
      <c r="M65" s="93"/>
      <c r="N65" s="114" t="n">
        <v>17</v>
      </c>
      <c r="O65" s="115" t="s">
        <v>145</v>
      </c>
      <c r="P65" s="64" t="n">
        <v>1071</v>
      </c>
      <c r="Q65" s="69" t="n">
        <v>0.0127565301285182</v>
      </c>
      <c r="R65" s="64" t="n">
        <v>1002</v>
      </c>
      <c r="S65" s="69" t="n">
        <v>0.01243561898852</v>
      </c>
      <c r="T65" s="67" t="n">
        <v>0.0688622754491017</v>
      </c>
      <c r="U65" s="119" t="n">
        <v>6</v>
      </c>
    </row>
    <row r="66" customFormat="false" ht="15" hidden="false" customHeight="false" outlineLevel="0" collapsed="false">
      <c r="A66" s="114" t="n">
        <v>18</v>
      </c>
      <c r="B66" s="115" t="s">
        <v>78</v>
      </c>
      <c r="C66" s="64" t="n">
        <v>129</v>
      </c>
      <c r="D66" s="69" t="n">
        <v>0.0126582278481013</v>
      </c>
      <c r="E66" s="64" t="n">
        <v>91</v>
      </c>
      <c r="F66" s="69" t="n">
        <v>0.0112262521588946</v>
      </c>
      <c r="G66" s="116" t="n">
        <v>0.417582417582418</v>
      </c>
      <c r="H66" s="117" t="n">
        <v>12</v>
      </c>
      <c r="I66" s="64" t="n">
        <v>121</v>
      </c>
      <c r="J66" s="118" t="n">
        <v>0.0661157024793388</v>
      </c>
      <c r="K66" s="119" t="n">
        <v>4</v>
      </c>
      <c r="L66" s="93"/>
      <c r="M66" s="93"/>
      <c r="N66" s="114" t="n">
        <v>18</v>
      </c>
      <c r="O66" s="115" t="s">
        <v>93</v>
      </c>
      <c r="P66" s="64" t="n">
        <v>1060</v>
      </c>
      <c r="Q66" s="69" t="n">
        <v>0.0126255106780852</v>
      </c>
      <c r="R66" s="64" t="n">
        <v>0</v>
      </c>
      <c r="S66" s="69" t="n">
        <v>0</v>
      </c>
      <c r="T66" s="67"/>
      <c r="U66" s="119"/>
    </row>
    <row r="67" customFormat="false" ht="15" hidden="false" customHeight="false" outlineLevel="0" collapsed="false">
      <c r="A67" s="114" t="n">
        <v>19</v>
      </c>
      <c r="B67" s="115" t="s">
        <v>85</v>
      </c>
      <c r="C67" s="64" t="n">
        <v>126</v>
      </c>
      <c r="D67" s="69" t="n">
        <v>0.012363850456285</v>
      </c>
      <c r="E67" s="64" t="n">
        <v>122</v>
      </c>
      <c r="F67" s="69" t="n">
        <v>0.0150505798174192</v>
      </c>
      <c r="G67" s="116" t="n">
        <v>0.0327868852459017</v>
      </c>
      <c r="H67" s="117" t="n">
        <v>3</v>
      </c>
      <c r="I67" s="64" t="n">
        <v>63</v>
      </c>
      <c r="J67" s="118" t="n">
        <v>1</v>
      </c>
      <c r="K67" s="119" t="n">
        <v>23</v>
      </c>
      <c r="N67" s="114" t="n">
        <v>19</v>
      </c>
      <c r="O67" s="115" t="s">
        <v>79</v>
      </c>
      <c r="P67" s="64" t="n">
        <v>1020</v>
      </c>
      <c r="Q67" s="69" t="n">
        <v>0.0121490763128744</v>
      </c>
      <c r="R67" s="64" t="n">
        <v>1132</v>
      </c>
      <c r="S67" s="69" t="n">
        <v>0.0140490226497052</v>
      </c>
      <c r="T67" s="67" t="n">
        <v>-0.098939929328622</v>
      </c>
      <c r="U67" s="119" t="n">
        <v>0</v>
      </c>
    </row>
    <row r="68" customFormat="false" ht="15" hidden="false" customHeight="false" outlineLevel="0" collapsed="false">
      <c r="A68" s="126" t="n">
        <v>20</v>
      </c>
      <c r="B68" s="120" t="s">
        <v>148</v>
      </c>
      <c r="C68" s="72" t="n">
        <v>123</v>
      </c>
      <c r="D68" s="77" t="n">
        <v>0.0120694730644686</v>
      </c>
      <c r="E68" s="72" t="n">
        <v>24</v>
      </c>
      <c r="F68" s="77" t="n">
        <v>0.00296076980014804</v>
      </c>
      <c r="G68" s="121" t="n">
        <v>4.125</v>
      </c>
      <c r="H68" s="122" t="n">
        <v>47</v>
      </c>
      <c r="I68" s="72" t="n">
        <v>88</v>
      </c>
      <c r="J68" s="123" t="n">
        <v>0.397727272727273</v>
      </c>
      <c r="K68" s="124" t="n">
        <v>12</v>
      </c>
      <c r="N68" s="126" t="n">
        <v>20</v>
      </c>
      <c r="O68" s="120" t="s">
        <v>143</v>
      </c>
      <c r="P68" s="72" t="n">
        <v>1015</v>
      </c>
      <c r="Q68" s="77" t="n">
        <v>0.0120895220172231</v>
      </c>
      <c r="R68" s="72" t="n">
        <v>832</v>
      </c>
      <c r="S68" s="77" t="n">
        <v>0.0103257834315855</v>
      </c>
      <c r="T68" s="75" t="n">
        <v>0.219951923076923</v>
      </c>
      <c r="U68" s="124" t="n">
        <v>9</v>
      </c>
    </row>
    <row r="69" customFormat="false" ht="15" hidden="false" customHeight="false" outlineLevel="0" collapsed="false">
      <c r="A69" s="78" t="s">
        <v>57</v>
      </c>
      <c r="B69" s="78"/>
      <c r="C69" s="82" t="n">
        <f aca="false">SUM(C49:C68)</f>
        <v>5490</v>
      </c>
      <c r="D69" s="84" t="n">
        <f aca="false">C69/C71</f>
        <v>0.538710627023845</v>
      </c>
      <c r="E69" s="82" t="n">
        <f aca="false">SUM(E49:E68)</f>
        <v>3348</v>
      </c>
      <c r="F69" s="84" t="n">
        <f aca="false">E69/E71</f>
        <v>0.413027387120651</v>
      </c>
      <c r="G69" s="127" t="n">
        <f aca="false">C69/E69-1</f>
        <v>0.639784946236559</v>
      </c>
      <c r="H69" s="127"/>
      <c r="I69" s="82" t="n">
        <f aca="false">SUM(I49:I68)</f>
        <v>5281</v>
      </c>
      <c r="J69" s="129" t="n">
        <f aca="false">C69/I69-1</f>
        <v>0.0395758379094868</v>
      </c>
      <c r="K69" s="130"/>
      <c r="N69" s="78" t="s">
        <v>57</v>
      </c>
      <c r="O69" s="78"/>
      <c r="P69" s="82" t="n">
        <f aca="false">SUM(P49:P68)</f>
        <v>42755</v>
      </c>
      <c r="Q69" s="84" t="n">
        <f aca="false">P69/P71</f>
        <v>0.509248782114654</v>
      </c>
      <c r="R69" s="82" t="n">
        <f aca="false">SUM(R49:R68)</f>
        <v>37502</v>
      </c>
      <c r="S69" s="84" t="n">
        <f aca="false">R69/R71</f>
        <v>0.465429723859758</v>
      </c>
      <c r="T69" s="127" t="n">
        <f aca="false">P69/R69-1</f>
        <v>0.140072529465095</v>
      </c>
      <c r="U69" s="131"/>
    </row>
    <row r="70" customFormat="false" ht="15" hidden="false" customHeight="false" outlineLevel="0" collapsed="false">
      <c r="A70" s="78" t="s">
        <v>58</v>
      </c>
      <c r="B70" s="78"/>
      <c r="C70" s="79" t="n">
        <f aca="false">C71-SUM(C49:C68)</f>
        <v>4701</v>
      </c>
      <c r="D70" s="84" t="n">
        <f aca="false">C70/C71</f>
        <v>0.461289372976155</v>
      </c>
      <c r="E70" s="79" t="n">
        <f aca="false">E71-SUM(E49:E68)</f>
        <v>4758</v>
      </c>
      <c r="F70" s="84" t="n">
        <f aca="false">E70/E71</f>
        <v>0.586972612879349</v>
      </c>
      <c r="G70" s="127" t="n">
        <f aca="false">C70/E70-1</f>
        <v>-0.0119798234552333</v>
      </c>
      <c r="H70" s="127"/>
      <c r="I70" s="79" t="n">
        <f aca="false">I71-SUM(I49:I68)</f>
        <v>5446</v>
      </c>
      <c r="J70" s="129" t="n">
        <f aca="false">C70/I70-1</f>
        <v>-0.13679764965112</v>
      </c>
      <c r="K70" s="130"/>
      <c r="N70" s="78" t="s">
        <v>58</v>
      </c>
      <c r="O70" s="78"/>
      <c r="P70" s="82" t="n">
        <f aca="false">P71-SUM(P49:P68)</f>
        <v>41202</v>
      </c>
      <c r="Q70" s="84" t="n">
        <f aca="false">P70/P71</f>
        <v>0.490751217885346</v>
      </c>
      <c r="R70" s="82" t="n">
        <f aca="false">R71-SUM(R49:R68)</f>
        <v>43073</v>
      </c>
      <c r="S70" s="84" t="n">
        <f aca="false">R70/R71</f>
        <v>0.534570276140242</v>
      </c>
      <c r="T70" s="127" t="n">
        <f aca="false">P70/R70-1</f>
        <v>-0.0434378845216261</v>
      </c>
      <c r="U70" s="132"/>
    </row>
    <row r="71" customFormat="false" ht="15" hidden="false" customHeight="false" outlineLevel="0" collapsed="false">
      <c r="A71" s="86" t="s">
        <v>96</v>
      </c>
      <c r="B71" s="86"/>
      <c r="C71" s="133" t="n">
        <v>10191</v>
      </c>
      <c r="D71" s="134" t="n">
        <v>1</v>
      </c>
      <c r="E71" s="133" t="n">
        <v>8106</v>
      </c>
      <c r="F71" s="134" t="n">
        <v>1</v>
      </c>
      <c r="G71" s="135" t="n">
        <v>0.257216876387861</v>
      </c>
      <c r="H71" s="135"/>
      <c r="I71" s="133" t="n">
        <v>10727</v>
      </c>
      <c r="J71" s="136" t="n">
        <v>-0.0499673720518318</v>
      </c>
      <c r="K71" s="137"/>
      <c r="L71" s="93"/>
      <c r="N71" s="86" t="s">
        <v>96</v>
      </c>
      <c r="O71" s="86"/>
      <c r="P71" s="133" t="n">
        <v>83957</v>
      </c>
      <c r="Q71" s="134" t="n">
        <v>1</v>
      </c>
      <c r="R71" s="133" t="n">
        <v>80575</v>
      </c>
      <c r="S71" s="134" t="n">
        <v>1</v>
      </c>
      <c r="T71" s="138" t="n">
        <v>0.0419733167856036</v>
      </c>
      <c r="U71" s="137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tru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K69">
    <cfRule type="cellIs" priority="6" operator="lessThan" aboveAverage="0" equalAverage="0" bottom="0" percent="0" rank="0" text="" dxfId="38">
      <formula>0</formula>
    </cfRule>
  </conditionalFormatting>
  <conditionalFormatting sqref="K70">
    <cfRule type="cellIs" priority="7" operator="lessThan" aboveAverage="0" equalAverage="0" bottom="0" percent="0" rank="0" text="" dxfId="39">
      <formula>0</formula>
    </cfRule>
  </conditionalFormatting>
  <conditionalFormatting sqref="G70:H70 J70">
    <cfRule type="cellIs" priority="8" operator="lessThan" aboveAverage="0" equalAverage="0" bottom="0" percent="0" rank="0" text="" dxfId="40">
      <formula>0</formula>
    </cfRule>
  </conditionalFormatting>
  <conditionalFormatting sqref="G69:H69 J69">
    <cfRule type="cellIs" priority="9" operator="lessThan" aboveAverage="0" equalAverage="0" bottom="0" percent="0" rank="0" text="" dxfId="41">
      <formula>0</formula>
    </cfRule>
  </conditionalFormatting>
  <conditionalFormatting sqref="T69">
    <cfRule type="cellIs" priority="10" operator="lessThan" aboveAverage="0" equalAverage="0" bottom="0" percent="0" rank="0" text="" dxfId="42">
      <formula>0</formula>
    </cfRule>
  </conditionalFormatting>
  <conditionalFormatting sqref="U70">
    <cfRule type="cellIs" priority="11" operator="lessThan" aboveAverage="0" equalAverage="0" bottom="0" percent="0" rank="0" text="" dxfId="43">
      <formula>0</formula>
    </cfRule>
  </conditionalFormatting>
  <conditionalFormatting sqref="U69">
    <cfRule type="cellIs" priority="12" operator="lessThan" aboveAverage="0" equalAverage="0" bottom="0" percent="0" rank="0" text="" dxfId="44">
      <formula>0</formula>
    </cfRule>
  </conditionalFormatting>
  <conditionalFormatting sqref="T70">
    <cfRule type="cellIs" priority="13" operator="lessThan" aboveAverage="0" equalAverage="0" bottom="0" percent="0" rank="0" text="" dxfId="45">
      <formula>0</formula>
    </cfRule>
  </conditionalFormatting>
  <conditionalFormatting sqref="G12:G31 J12:J31">
    <cfRule type="cellIs" priority="14" operator="lessThan" aboveAverage="0" equalAverage="0" bottom="0" percent="0" rank="0" text="" dxfId="46">
      <formula>0</formula>
    </cfRule>
  </conditionalFormatting>
  <conditionalFormatting sqref="K12:K31">
    <cfRule type="cellIs" priority="15" operator="lessThan" aboveAverage="0" equalAverage="0" bottom="0" percent="0" rank="0" text="" dxfId="47">
      <formula>0</formula>
    </cfRule>
  </conditionalFormatting>
  <conditionalFormatting sqref="H12:H31">
    <cfRule type="cellIs" priority="16" operator="lessThan" aboveAverage="0" equalAverage="0" bottom="0" percent="0" rank="0" text="" dxfId="48">
      <formula>0</formula>
    </cfRule>
  </conditionalFormatting>
  <conditionalFormatting sqref="G34 J34">
    <cfRule type="cellIs" priority="17" operator="lessThan" aboveAverage="0" equalAverage="0" bottom="0" percent="0" rank="0" text="" dxfId="49">
      <formula>0</formula>
    </cfRule>
  </conditionalFormatting>
  <conditionalFormatting sqref="K34">
    <cfRule type="cellIs" priority="18" operator="lessThan" aboveAverage="0" equalAverage="0" bottom="0" percent="0" rank="0" text="" dxfId="50">
      <formula>0</formula>
    </cfRule>
  </conditionalFormatting>
  <conditionalFormatting sqref="H34">
    <cfRule type="cellIs" priority="19" operator="lessThan" aboveAverage="0" equalAverage="0" bottom="0" percent="0" rank="0" text="" dxfId="51">
      <formula>0</formula>
    </cfRule>
  </conditionalFormatting>
  <conditionalFormatting sqref="G49:G68 J49:J68">
    <cfRule type="cellIs" priority="20" operator="lessThan" aboveAverage="0" equalAverage="0" bottom="0" percent="0" rank="0" text="" dxfId="52">
      <formula>0</formula>
    </cfRule>
  </conditionalFormatting>
  <conditionalFormatting sqref="K49:K68">
    <cfRule type="cellIs" priority="21" operator="lessThan" aboveAverage="0" equalAverage="0" bottom="0" percent="0" rank="0" text="" dxfId="53">
      <formula>0</formula>
    </cfRule>
  </conditionalFormatting>
  <conditionalFormatting sqref="H49:H68">
    <cfRule type="cellIs" priority="22" operator="lessThan" aboveAverage="0" equalAverage="0" bottom="0" percent="0" rank="0" text="" dxfId="54">
      <formula>0</formula>
    </cfRule>
  </conditionalFormatting>
  <conditionalFormatting sqref="G71 J71">
    <cfRule type="cellIs" priority="23" operator="lessThan" aboveAverage="0" equalAverage="0" bottom="0" percent="0" rank="0" text="" dxfId="55">
      <formula>0</formula>
    </cfRule>
  </conditionalFormatting>
  <conditionalFormatting sqref="K71">
    <cfRule type="cellIs" priority="24" operator="lessThan" aboveAverage="0" equalAverage="0" bottom="0" percent="0" rank="0" text="" dxfId="56">
      <formula>0</formula>
    </cfRule>
  </conditionalFormatting>
  <conditionalFormatting sqref="H71">
    <cfRule type="cellIs" priority="25" operator="lessThan" aboveAverage="0" equalAverage="0" bottom="0" percent="0" rank="0" text="" dxfId="57">
      <formula>0</formula>
    </cfRule>
  </conditionalFormatting>
  <conditionalFormatting sqref="T49:T68">
    <cfRule type="cellIs" priority="26" operator="lessThan" aboveAverage="0" equalAverage="0" bottom="0" percent="0" rank="0" text="" dxfId="58">
      <formula>0</formula>
    </cfRule>
  </conditionalFormatting>
  <conditionalFormatting sqref="U49:U68">
    <cfRule type="cellIs" priority="27" operator="lessThan" aboveAverage="0" equalAverage="0" bottom="0" percent="0" rank="0" text="" dxfId="59">
      <formula>0</formula>
    </cfRule>
  </conditionalFormatting>
  <conditionalFormatting sqref="T71">
    <cfRule type="cellIs" priority="28" operator="lessThan" aboveAverage="0" equalAverage="0" bottom="0" percent="0" rank="0" text="" dxfId="60">
      <formula>0</formula>
    </cfRule>
  </conditionalFormatting>
  <conditionalFormatting sqref="U71">
    <cfRule type="cellIs" priority="29" operator="lessThan" aboveAverage="0" equalAverage="0" bottom="0" percent="0" rank="0" text="" dxfId="61">
      <formula>0</formula>
    </cfRule>
  </conditionalFormatting>
  <conditionalFormatting sqref="U33">
    <cfRule type="cellIs" priority="30" operator="lessThan" aboveAverage="0" equalAverage="0" bottom="0" percent="0" rank="0" text="" dxfId="62">
      <formula>0</formula>
    </cfRule>
  </conditionalFormatting>
  <conditionalFormatting sqref="T33">
    <cfRule type="cellIs" priority="31" operator="lessThan" aboveAverage="0" equalAverage="0" bottom="0" percent="0" rank="0" text="" dxfId="63">
      <formula>0</formula>
    </cfRule>
  </conditionalFormatting>
  <conditionalFormatting sqref="T32">
    <cfRule type="cellIs" priority="32" operator="lessThan" aboveAverage="0" equalAverage="0" bottom="0" percent="0" rank="0" text="" dxfId="64">
      <formula>0</formula>
    </cfRule>
  </conditionalFormatting>
  <conditionalFormatting sqref="U32">
    <cfRule type="cellIs" priority="33" operator="lessThan" aboveAverage="0" equalAverage="0" bottom="0" percent="0" rank="0" text="" dxfId="65">
      <formula>0</formula>
    </cfRule>
  </conditionalFormatting>
  <conditionalFormatting sqref="T12:T31">
    <cfRule type="cellIs" priority="34" operator="lessThan" aboveAverage="0" equalAverage="0" bottom="0" percent="0" rank="0" text="" dxfId="66">
      <formula>0</formula>
    </cfRule>
  </conditionalFormatting>
  <conditionalFormatting sqref="U12:U31">
    <cfRule type="cellIs" priority="35" operator="lessThan" aboveAverage="0" equalAverage="0" bottom="0" percent="0" rank="0" text="" dxfId="67">
      <formula>0</formula>
    </cfRule>
  </conditionalFormatting>
  <conditionalFormatting sqref="T34">
    <cfRule type="cellIs" priority="36" operator="lessThan" aboveAverage="0" equalAverage="0" bottom="0" percent="0" rank="0" text="" dxfId="68">
      <formula>0</formula>
    </cfRule>
  </conditionalFormatting>
  <conditionalFormatting sqref="U34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8.14"/>
    <col collapsed="false" customWidth="true" hidden="false" outlineLevel="0" max="3" min="3" style="3" width="23.28"/>
    <col collapsed="false" customWidth="true" hidden="false" outlineLevel="0" max="12" min="4" style="3" width="10.41"/>
    <col collapsed="false" customWidth="true" hidden="false" outlineLevel="0" max="14" min="13" style="3" width="1.41"/>
    <col collapsed="false" customWidth="true" hidden="false" outlineLevel="0" max="16" min="16" style="3" width="16.7"/>
    <col collapsed="false" customWidth="true" hidden="false" outlineLevel="0" max="22" min="17" style="3" width="10.41"/>
  </cols>
  <sheetData>
    <row r="1" customFormat="false" ht="15" hidden="false" customHeight="false" outlineLevel="0" collapsed="false">
      <c r="B1" s="3" t="s">
        <v>15</v>
      </c>
      <c r="D1" s="4"/>
      <c r="L1" s="5"/>
      <c r="P1" s="4"/>
      <c r="V1" s="5" t="n">
        <v>44806</v>
      </c>
    </row>
    <row r="2" customFormat="false" ht="1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165" t="s">
        <v>149</v>
      </c>
      <c r="P2" s="165"/>
      <c r="Q2" s="165"/>
      <c r="R2" s="165"/>
      <c r="S2" s="165"/>
      <c r="T2" s="165"/>
      <c r="U2" s="165"/>
      <c r="V2" s="165"/>
    </row>
    <row r="3" customFormat="false" ht="14.45" hidden="false" customHeight="true" outlineLevel="0" collapsed="false">
      <c r="B3" s="96" t="s">
        <v>150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3"/>
      <c r="N3" s="95"/>
      <c r="O3" s="165"/>
      <c r="P3" s="165"/>
      <c r="Q3" s="165"/>
      <c r="R3" s="165"/>
      <c r="S3" s="165"/>
      <c r="T3" s="165"/>
      <c r="U3" s="165"/>
      <c r="V3" s="165"/>
    </row>
    <row r="4" customFormat="false" ht="14.45" hidden="false" customHeight="true" outlineLevel="0" collapsed="false">
      <c r="B4" s="97" t="s">
        <v>151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3"/>
      <c r="N4" s="95"/>
      <c r="O4" s="97" t="s">
        <v>152</v>
      </c>
      <c r="P4" s="97"/>
      <c r="Q4" s="97"/>
      <c r="R4" s="97"/>
      <c r="S4" s="97"/>
      <c r="T4" s="97"/>
      <c r="U4" s="97"/>
      <c r="V4" s="97"/>
    </row>
    <row r="5" customFormat="false" ht="14.45" hidden="false" customHeight="true" outlineLevel="0" collapsed="false">
      <c r="B5" s="98"/>
      <c r="C5" s="98"/>
      <c r="D5" s="98"/>
      <c r="E5" s="98"/>
      <c r="F5" s="98"/>
      <c r="G5" s="98"/>
      <c r="H5" s="98"/>
      <c r="I5" s="98"/>
      <c r="J5" s="98"/>
      <c r="K5" s="99"/>
      <c r="L5" s="100" t="s">
        <v>18</v>
      </c>
      <c r="M5" s="93"/>
      <c r="N5" s="93"/>
      <c r="O5" s="98"/>
      <c r="P5" s="98"/>
      <c r="Q5" s="98"/>
      <c r="R5" s="98"/>
      <c r="S5" s="98"/>
      <c r="T5" s="98"/>
      <c r="U5" s="99"/>
      <c r="V5" s="100" t="s">
        <v>18</v>
      </c>
    </row>
    <row r="6" customFormat="false" ht="14.45" hidden="false" customHeight="true" outlineLevel="0" collapsed="false">
      <c r="B6" s="29" t="s">
        <v>19</v>
      </c>
      <c r="C6" s="29" t="s">
        <v>20</v>
      </c>
      <c r="D6" s="31" t="s">
        <v>21</v>
      </c>
      <c r="E6" s="31"/>
      <c r="F6" s="31"/>
      <c r="G6" s="31"/>
      <c r="H6" s="31"/>
      <c r="I6" s="31"/>
      <c r="J6" s="31" t="s">
        <v>22</v>
      </c>
      <c r="K6" s="31"/>
      <c r="L6" s="31"/>
      <c r="M6" s="93"/>
      <c r="N6" s="93"/>
      <c r="O6" s="29" t="s">
        <v>19</v>
      </c>
      <c r="P6" s="29" t="s">
        <v>20</v>
      </c>
      <c r="Q6" s="31" t="s">
        <v>23</v>
      </c>
      <c r="R6" s="31"/>
      <c r="S6" s="31"/>
      <c r="T6" s="31"/>
      <c r="U6" s="31"/>
      <c r="V6" s="31"/>
    </row>
    <row r="7" customFormat="false" ht="14.45" hidden="false" customHeight="true" outlineLevel="0" collapsed="false">
      <c r="B7" s="29"/>
      <c r="C7" s="29"/>
      <c r="D7" s="167" t="s">
        <v>24</v>
      </c>
      <c r="E7" s="167"/>
      <c r="F7" s="167"/>
      <c r="G7" s="167"/>
      <c r="H7" s="167"/>
      <c r="I7" s="167"/>
      <c r="J7" s="33" t="s">
        <v>25</v>
      </c>
      <c r="K7" s="33"/>
      <c r="L7" s="33"/>
      <c r="M7" s="93"/>
      <c r="N7" s="93"/>
      <c r="O7" s="29"/>
      <c r="P7" s="29"/>
      <c r="Q7" s="33" t="s">
        <v>26</v>
      </c>
      <c r="R7" s="33"/>
      <c r="S7" s="33"/>
      <c r="T7" s="33"/>
      <c r="U7" s="33"/>
      <c r="V7" s="33"/>
    </row>
    <row r="8" customFormat="false" ht="14.45" hidden="false" customHeight="true" outlineLevel="0" collapsed="false">
      <c r="B8" s="29"/>
      <c r="C8" s="29"/>
      <c r="D8" s="35" t="n">
        <v>2022</v>
      </c>
      <c r="E8" s="35"/>
      <c r="F8" s="40" t="n">
        <v>2021</v>
      </c>
      <c r="G8" s="40"/>
      <c r="H8" s="37" t="s">
        <v>27</v>
      </c>
      <c r="I8" s="101" t="s">
        <v>67</v>
      </c>
      <c r="J8" s="102" t="n">
        <v>2022</v>
      </c>
      <c r="K8" s="103" t="s">
        <v>28</v>
      </c>
      <c r="L8" s="101" t="s">
        <v>68</v>
      </c>
      <c r="M8" s="93"/>
      <c r="N8" s="93"/>
      <c r="O8" s="29"/>
      <c r="P8" s="29"/>
      <c r="Q8" s="168" t="n">
        <v>2022</v>
      </c>
      <c r="R8" s="168"/>
      <c r="S8" s="169" t="n">
        <v>2021</v>
      </c>
      <c r="T8" s="169"/>
      <c r="U8" s="170" t="s">
        <v>27</v>
      </c>
      <c r="V8" s="104" t="s">
        <v>69</v>
      </c>
    </row>
    <row r="9" customFormat="false" ht="14.45" hidden="false" customHeight="true" outlineLevel="0" collapsed="false">
      <c r="B9" s="42" t="s">
        <v>29</v>
      </c>
      <c r="C9" s="42" t="s">
        <v>30</v>
      </c>
      <c r="D9" s="35"/>
      <c r="E9" s="35"/>
      <c r="F9" s="40"/>
      <c r="G9" s="40"/>
      <c r="H9" s="37"/>
      <c r="I9" s="101"/>
      <c r="J9" s="102"/>
      <c r="K9" s="103"/>
      <c r="L9" s="103"/>
      <c r="M9" s="93"/>
      <c r="N9" s="93"/>
      <c r="O9" s="42" t="s">
        <v>29</v>
      </c>
      <c r="P9" s="42" t="s">
        <v>30</v>
      </c>
      <c r="Q9" s="168"/>
      <c r="R9" s="168"/>
      <c r="S9" s="169"/>
      <c r="T9" s="169"/>
      <c r="U9" s="170"/>
      <c r="V9" s="104"/>
    </row>
    <row r="10" customFormat="false" ht="14.45" hidden="false" customHeight="true" outlineLevel="0" collapsed="false">
      <c r="B10" s="42"/>
      <c r="C10" s="42"/>
      <c r="D10" s="43" t="s">
        <v>31</v>
      </c>
      <c r="E10" s="105" t="s">
        <v>32</v>
      </c>
      <c r="F10" s="43" t="s">
        <v>31</v>
      </c>
      <c r="G10" s="105" t="s">
        <v>32</v>
      </c>
      <c r="H10" s="46" t="s">
        <v>33</v>
      </c>
      <c r="I10" s="46" t="s">
        <v>70</v>
      </c>
      <c r="J10" s="106" t="s">
        <v>31</v>
      </c>
      <c r="K10" s="107" t="s">
        <v>34</v>
      </c>
      <c r="L10" s="107" t="s">
        <v>71</v>
      </c>
      <c r="M10" s="93"/>
      <c r="N10" s="93"/>
      <c r="O10" s="42"/>
      <c r="P10" s="42"/>
      <c r="Q10" s="43" t="s">
        <v>31</v>
      </c>
      <c r="R10" s="105" t="s">
        <v>32</v>
      </c>
      <c r="S10" s="43" t="s">
        <v>31</v>
      </c>
      <c r="T10" s="105" t="s">
        <v>32</v>
      </c>
      <c r="U10" s="46" t="s">
        <v>33</v>
      </c>
      <c r="V10" s="108" t="s">
        <v>72</v>
      </c>
    </row>
    <row r="11" customFormat="false" ht="14.45" hidden="false" customHeight="true" outlineLevel="0" collapsed="false">
      <c r="B11" s="42"/>
      <c r="C11" s="42"/>
      <c r="D11" s="48" t="s">
        <v>35</v>
      </c>
      <c r="E11" s="52" t="s">
        <v>36</v>
      </c>
      <c r="F11" s="48" t="s">
        <v>35</v>
      </c>
      <c r="G11" s="52" t="s">
        <v>36</v>
      </c>
      <c r="H11" s="46"/>
      <c r="I11" s="46"/>
      <c r="J11" s="48" t="s">
        <v>35</v>
      </c>
      <c r="K11" s="107"/>
      <c r="L11" s="107"/>
      <c r="M11" s="93"/>
      <c r="N11" s="93"/>
      <c r="O11" s="42"/>
      <c r="P11" s="42"/>
      <c r="Q11" s="48" t="s">
        <v>35</v>
      </c>
      <c r="R11" s="52" t="s">
        <v>36</v>
      </c>
      <c r="S11" s="48" t="s">
        <v>35</v>
      </c>
      <c r="T11" s="52" t="s">
        <v>36</v>
      </c>
      <c r="U11" s="46"/>
      <c r="V11" s="108"/>
    </row>
    <row r="12" customFormat="false" ht="14.45" hidden="false" customHeight="true" outlineLevel="0" collapsed="false">
      <c r="B12" s="54" t="n">
        <v>1</v>
      </c>
      <c r="C12" s="109" t="s">
        <v>37</v>
      </c>
      <c r="D12" s="56" t="n">
        <v>4042</v>
      </c>
      <c r="E12" s="58" t="n">
        <v>0.171547406841525</v>
      </c>
      <c r="F12" s="56" t="n">
        <v>3960</v>
      </c>
      <c r="G12" s="58" t="n">
        <v>0.157693532972284</v>
      </c>
      <c r="H12" s="171" t="n">
        <v>0.0207070707070707</v>
      </c>
      <c r="I12" s="111" t="n">
        <v>0</v>
      </c>
      <c r="J12" s="56" t="n">
        <v>3877</v>
      </c>
      <c r="K12" s="57" t="n">
        <v>0.042558679391282</v>
      </c>
      <c r="L12" s="113" t="n">
        <v>0</v>
      </c>
      <c r="M12" s="93"/>
      <c r="N12" s="93"/>
      <c r="O12" s="54" t="n">
        <v>1</v>
      </c>
      <c r="P12" s="109" t="s">
        <v>37</v>
      </c>
      <c r="Q12" s="56" t="n">
        <v>33756</v>
      </c>
      <c r="R12" s="58" t="n">
        <v>0.171433795148905</v>
      </c>
      <c r="S12" s="56" t="n">
        <v>36251</v>
      </c>
      <c r="T12" s="58" t="n">
        <v>0.155174111251418</v>
      </c>
      <c r="U12" s="172" t="n">
        <v>-0.0688256875672395</v>
      </c>
      <c r="V12" s="113" t="n">
        <v>0</v>
      </c>
    </row>
    <row r="13" customFormat="false" ht="14.45" hidden="false" customHeight="true" outlineLevel="0" collapsed="false">
      <c r="B13" s="114" t="n">
        <v>2</v>
      </c>
      <c r="C13" s="115" t="s">
        <v>38</v>
      </c>
      <c r="D13" s="64" t="n">
        <v>2465</v>
      </c>
      <c r="E13" s="66" t="n">
        <v>0.104617604617605</v>
      </c>
      <c r="F13" s="64" t="n">
        <v>2343</v>
      </c>
      <c r="G13" s="66" t="n">
        <v>0.0933020070086015</v>
      </c>
      <c r="H13" s="173" t="n">
        <v>0.0520699957319675</v>
      </c>
      <c r="I13" s="117" t="n">
        <v>0</v>
      </c>
      <c r="J13" s="64" t="n">
        <v>2686</v>
      </c>
      <c r="K13" s="65" t="n">
        <v>-0.0822784810126582</v>
      </c>
      <c r="L13" s="119" t="n">
        <v>0</v>
      </c>
      <c r="M13" s="93"/>
      <c r="N13" s="93"/>
      <c r="O13" s="114" t="n">
        <v>2</v>
      </c>
      <c r="P13" s="115" t="s">
        <v>38</v>
      </c>
      <c r="Q13" s="64" t="n">
        <v>18332</v>
      </c>
      <c r="R13" s="66" t="n">
        <v>0.0931012066793971</v>
      </c>
      <c r="S13" s="64" t="n">
        <v>27868</v>
      </c>
      <c r="T13" s="66" t="n">
        <v>0.119290285298461</v>
      </c>
      <c r="U13" s="174" t="n">
        <v>-0.342184584469643</v>
      </c>
      <c r="V13" s="119" t="n">
        <v>0</v>
      </c>
    </row>
    <row r="14" customFormat="false" ht="14.45" hidden="false" customHeight="true" outlineLevel="0" collapsed="false">
      <c r="B14" s="62" t="n">
        <v>3</v>
      </c>
      <c r="C14" s="115" t="s">
        <v>42</v>
      </c>
      <c r="D14" s="64" t="n">
        <v>1765</v>
      </c>
      <c r="E14" s="66" t="n">
        <v>0.0749087513793396</v>
      </c>
      <c r="F14" s="64" t="n">
        <v>1840</v>
      </c>
      <c r="G14" s="66" t="n">
        <v>0.0732717425931826</v>
      </c>
      <c r="H14" s="173" t="n">
        <v>-0.0407608695652174</v>
      </c>
      <c r="I14" s="117" t="n">
        <v>1</v>
      </c>
      <c r="J14" s="64" t="n">
        <v>1483</v>
      </c>
      <c r="K14" s="65" t="n">
        <v>0.190155091031692</v>
      </c>
      <c r="L14" s="119" t="n">
        <v>2</v>
      </c>
      <c r="M14" s="93"/>
      <c r="N14" s="93"/>
      <c r="O14" s="62" t="n">
        <v>3</v>
      </c>
      <c r="P14" s="115" t="s">
        <v>40</v>
      </c>
      <c r="Q14" s="64" t="n">
        <v>15017</v>
      </c>
      <c r="R14" s="66" t="n">
        <v>0.0762655913541624</v>
      </c>
      <c r="S14" s="64" t="n">
        <v>19005</v>
      </c>
      <c r="T14" s="66" t="n">
        <v>0.0813517967596259</v>
      </c>
      <c r="U14" s="174" t="n">
        <v>-0.209839515916864</v>
      </c>
      <c r="V14" s="119" t="n">
        <v>0</v>
      </c>
    </row>
    <row r="15" customFormat="false" ht="14.45" hidden="false" customHeight="true" outlineLevel="0" collapsed="false">
      <c r="B15" s="62" t="n">
        <v>4</v>
      </c>
      <c r="C15" s="115" t="s">
        <v>40</v>
      </c>
      <c r="D15" s="64" t="n">
        <v>1711</v>
      </c>
      <c r="E15" s="66" t="n">
        <v>0.072616925558102</v>
      </c>
      <c r="F15" s="64" t="n">
        <v>1510</v>
      </c>
      <c r="G15" s="66" t="n">
        <v>0.0601306148454922</v>
      </c>
      <c r="H15" s="173" t="n">
        <v>0.133112582781457</v>
      </c>
      <c r="I15" s="117" t="n">
        <v>2</v>
      </c>
      <c r="J15" s="64" t="n">
        <v>2353</v>
      </c>
      <c r="K15" s="65" t="n">
        <v>-0.272843178920527</v>
      </c>
      <c r="L15" s="119" t="n">
        <v>-1</v>
      </c>
      <c r="M15" s="93"/>
      <c r="N15" s="93"/>
      <c r="O15" s="62" t="n">
        <v>4</v>
      </c>
      <c r="P15" s="115" t="s">
        <v>42</v>
      </c>
      <c r="Q15" s="64" t="n">
        <v>14186</v>
      </c>
      <c r="R15" s="66" t="n">
        <v>0.072045260634624</v>
      </c>
      <c r="S15" s="64" t="n">
        <v>15366</v>
      </c>
      <c r="T15" s="66" t="n">
        <v>0.0657748860304347</v>
      </c>
      <c r="U15" s="174" t="n">
        <v>-0.0767929194325133</v>
      </c>
      <c r="V15" s="119" t="n">
        <v>0</v>
      </c>
    </row>
    <row r="16" customFormat="false" ht="14.45" hidden="false" customHeight="true" outlineLevel="0" collapsed="false">
      <c r="B16" s="70" t="n">
        <v>5</v>
      </c>
      <c r="C16" s="120" t="s">
        <v>41</v>
      </c>
      <c r="D16" s="72" t="n">
        <v>1644</v>
      </c>
      <c r="E16" s="74" t="n">
        <v>0.069773363891011</v>
      </c>
      <c r="F16" s="72" t="n">
        <v>1826</v>
      </c>
      <c r="G16" s="74" t="n">
        <v>0.0727142402038866</v>
      </c>
      <c r="H16" s="175" t="n">
        <v>-0.0996714129244249</v>
      </c>
      <c r="I16" s="122" t="n">
        <v>0</v>
      </c>
      <c r="J16" s="72" t="n">
        <v>1549</v>
      </c>
      <c r="K16" s="73" t="n">
        <v>0.0613298902517754</v>
      </c>
      <c r="L16" s="124" t="n">
        <v>-1</v>
      </c>
      <c r="M16" s="93"/>
      <c r="N16" s="93"/>
      <c r="O16" s="70" t="n">
        <v>5</v>
      </c>
      <c r="P16" s="120" t="s">
        <v>39</v>
      </c>
      <c r="Q16" s="72" t="n">
        <v>13310</v>
      </c>
      <c r="R16" s="74" t="n">
        <v>0.0675963921504896</v>
      </c>
      <c r="S16" s="72" t="n">
        <v>12810</v>
      </c>
      <c r="T16" s="74" t="n">
        <v>0.0548338077606318</v>
      </c>
      <c r="U16" s="176" t="n">
        <v>0.039032006245121</v>
      </c>
      <c r="V16" s="124" t="n">
        <v>0</v>
      </c>
    </row>
    <row r="17" customFormat="false" ht="14.45" hidden="false" customHeight="true" outlineLevel="0" collapsed="false">
      <c r="B17" s="54" t="n">
        <v>6</v>
      </c>
      <c r="C17" s="109" t="s">
        <v>39</v>
      </c>
      <c r="D17" s="56" t="n">
        <v>1541</v>
      </c>
      <c r="E17" s="58" t="n">
        <v>0.0654019183430948</v>
      </c>
      <c r="F17" s="56" t="n">
        <v>1883</v>
      </c>
      <c r="G17" s="58" t="n">
        <v>0.0749840713603058</v>
      </c>
      <c r="H17" s="171" t="n">
        <v>-0.181625066383431</v>
      </c>
      <c r="I17" s="111" t="n">
        <v>-3</v>
      </c>
      <c r="J17" s="56" t="n">
        <v>1337</v>
      </c>
      <c r="K17" s="57" t="n">
        <v>0.152580403889304</v>
      </c>
      <c r="L17" s="113" t="n">
        <v>1</v>
      </c>
      <c r="M17" s="93"/>
      <c r="N17" s="93"/>
      <c r="O17" s="54" t="n">
        <v>6</v>
      </c>
      <c r="P17" s="109" t="s">
        <v>41</v>
      </c>
      <c r="Q17" s="56" t="n">
        <v>12637</v>
      </c>
      <c r="R17" s="58" t="n">
        <v>0.0641784829155324</v>
      </c>
      <c r="S17" s="56" t="n">
        <v>11361</v>
      </c>
      <c r="T17" s="58" t="n">
        <v>0.0486312950795112</v>
      </c>
      <c r="U17" s="172" t="n">
        <v>0.112314056861192</v>
      </c>
      <c r="V17" s="113" t="n">
        <v>2</v>
      </c>
    </row>
    <row r="18" customFormat="false" ht="14.45" hidden="false" customHeight="true" outlineLevel="0" collapsed="false">
      <c r="B18" s="62" t="n">
        <v>7</v>
      </c>
      <c r="C18" s="115" t="s">
        <v>43</v>
      </c>
      <c r="D18" s="64" t="n">
        <v>1381</v>
      </c>
      <c r="E18" s="66" t="n">
        <v>0.0586113233172057</v>
      </c>
      <c r="F18" s="64" t="n">
        <v>1339</v>
      </c>
      <c r="G18" s="66" t="n">
        <v>0.0533211213762345</v>
      </c>
      <c r="H18" s="173" t="n">
        <v>0.0313666915608664</v>
      </c>
      <c r="I18" s="117" t="n">
        <v>1</v>
      </c>
      <c r="J18" s="64" t="n">
        <v>1465</v>
      </c>
      <c r="K18" s="65" t="n">
        <v>-0.0573378839590444</v>
      </c>
      <c r="L18" s="119" t="n">
        <v>-1</v>
      </c>
      <c r="M18" s="93"/>
      <c r="N18" s="93"/>
      <c r="O18" s="62" t="n">
        <v>7</v>
      </c>
      <c r="P18" s="115" t="s">
        <v>43</v>
      </c>
      <c r="Q18" s="64" t="n">
        <v>12251</v>
      </c>
      <c r="R18" s="66" t="n">
        <v>0.0622181367569983</v>
      </c>
      <c r="S18" s="64" t="n">
        <v>12304</v>
      </c>
      <c r="T18" s="66" t="n">
        <v>0.0526678509513516</v>
      </c>
      <c r="U18" s="174" t="n">
        <v>-0.00430754226267882</v>
      </c>
      <c r="V18" s="119" t="n">
        <v>0</v>
      </c>
    </row>
    <row r="19" customFormat="false" ht="14.45" hidden="false" customHeight="true" outlineLevel="0" collapsed="false">
      <c r="B19" s="62" t="n">
        <v>8</v>
      </c>
      <c r="C19" s="115" t="s">
        <v>45</v>
      </c>
      <c r="D19" s="64" t="n">
        <v>1172</v>
      </c>
      <c r="E19" s="66" t="n">
        <v>0.049741108564638</v>
      </c>
      <c r="F19" s="64" t="n">
        <v>1419</v>
      </c>
      <c r="G19" s="66" t="n">
        <v>0.0565068493150685</v>
      </c>
      <c r="H19" s="173" t="n">
        <v>-0.174066243833686</v>
      </c>
      <c r="I19" s="117" t="n">
        <v>-1</v>
      </c>
      <c r="J19" s="64" t="n">
        <v>1328</v>
      </c>
      <c r="K19" s="65" t="n">
        <v>-0.117469879518072</v>
      </c>
      <c r="L19" s="119" t="n">
        <v>0</v>
      </c>
      <c r="M19" s="93"/>
      <c r="N19" s="93"/>
      <c r="O19" s="62" t="n">
        <v>8</v>
      </c>
      <c r="P19" s="115" t="s">
        <v>45</v>
      </c>
      <c r="Q19" s="64" t="n">
        <v>10810</v>
      </c>
      <c r="R19" s="66" t="n">
        <v>0.0548998496729371</v>
      </c>
      <c r="S19" s="64" t="n">
        <v>12710</v>
      </c>
      <c r="T19" s="66" t="n">
        <v>0.0544057530552405</v>
      </c>
      <c r="U19" s="174" t="n">
        <v>-0.14948859166011</v>
      </c>
      <c r="V19" s="119" t="n">
        <v>-2</v>
      </c>
    </row>
    <row r="20" customFormat="false" ht="14.45" hidden="false" customHeight="true" outlineLevel="0" collapsed="false">
      <c r="B20" s="62" t="n">
        <v>9</v>
      </c>
      <c r="C20" s="115" t="s">
        <v>46</v>
      </c>
      <c r="D20" s="64" t="n">
        <v>982</v>
      </c>
      <c r="E20" s="66" t="n">
        <v>0.0416772769713946</v>
      </c>
      <c r="F20" s="64" t="n">
        <v>932</v>
      </c>
      <c r="G20" s="66" t="n">
        <v>0.0371137304874164</v>
      </c>
      <c r="H20" s="173" t="n">
        <v>0.053648068669528</v>
      </c>
      <c r="I20" s="117" t="n">
        <v>1</v>
      </c>
      <c r="J20" s="64" t="n">
        <v>703</v>
      </c>
      <c r="K20" s="65" t="n">
        <v>0.396870554765292</v>
      </c>
      <c r="L20" s="119" t="n">
        <v>2</v>
      </c>
      <c r="M20" s="93"/>
      <c r="N20" s="93"/>
      <c r="O20" s="62" t="n">
        <v>9</v>
      </c>
      <c r="P20" s="115" t="s">
        <v>46</v>
      </c>
      <c r="Q20" s="64" t="n">
        <v>9330</v>
      </c>
      <c r="R20" s="66" t="n">
        <v>0.047383496526226</v>
      </c>
      <c r="S20" s="64" t="n">
        <v>10346</v>
      </c>
      <c r="T20" s="66" t="n">
        <v>0.044286539819789</v>
      </c>
      <c r="U20" s="174" t="n">
        <v>-0.0982022037502417</v>
      </c>
      <c r="V20" s="119" t="n">
        <v>0</v>
      </c>
    </row>
    <row r="21" customFormat="false" ht="14.45" hidden="false" customHeight="true" outlineLevel="0" collapsed="false">
      <c r="B21" s="70" t="n">
        <v>10</v>
      </c>
      <c r="C21" s="120" t="s">
        <v>44</v>
      </c>
      <c r="D21" s="72" t="n">
        <v>885</v>
      </c>
      <c r="E21" s="74" t="n">
        <v>0.0375604787369493</v>
      </c>
      <c r="F21" s="72" t="n">
        <v>865</v>
      </c>
      <c r="G21" s="74" t="n">
        <v>0.0344456833386429</v>
      </c>
      <c r="H21" s="175" t="n">
        <v>0.023121387283237</v>
      </c>
      <c r="I21" s="122" t="n">
        <v>1</v>
      </c>
      <c r="J21" s="72" t="n">
        <v>1038</v>
      </c>
      <c r="K21" s="73" t="n">
        <v>-0.147398843930636</v>
      </c>
      <c r="L21" s="124" t="n">
        <v>-1</v>
      </c>
      <c r="M21" s="93"/>
      <c r="N21" s="93"/>
      <c r="O21" s="70" t="n">
        <v>10</v>
      </c>
      <c r="P21" s="120" t="s">
        <v>44</v>
      </c>
      <c r="Q21" s="72" t="n">
        <v>6428</v>
      </c>
      <c r="R21" s="74" t="n">
        <v>0.032645350018283</v>
      </c>
      <c r="S21" s="72" t="n">
        <v>7176</v>
      </c>
      <c r="T21" s="74" t="n">
        <v>0.0307172056588832</v>
      </c>
      <c r="U21" s="176" t="n">
        <v>-0.104236343366778</v>
      </c>
      <c r="V21" s="124" t="n">
        <v>3</v>
      </c>
    </row>
    <row r="22" customFormat="false" ht="14.45" hidden="false" customHeight="true" outlineLevel="0" collapsed="false">
      <c r="B22" s="54" t="n">
        <v>11</v>
      </c>
      <c r="C22" s="109" t="s">
        <v>48</v>
      </c>
      <c r="D22" s="56" t="n">
        <v>838</v>
      </c>
      <c r="E22" s="58" t="n">
        <v>0.0355657414480944</v>
      </c>
      <c r="F22" s="56" t="n">
        <v>648</v>
      </c>
      <c r="G22" s="58" t="n">
        <v>0.0258043963045556</v>
      </c>
      <c r="H22" s="171" t="n">
        <v>0.29320987654321</v>
      </c>
      <c r="I22" s="111" t="n">
        <v>3</v>
      </c>
      <c r="J22" s="56" t="n">
        <v>852</v>
      </c>
      <c r="K22" s="57" t="n">
        <v>-0.0164319248826291</v>
      </c>
      <c r="L22" s="113" t="n">
        <v>-1</v>
      </c>
      <c r="M22" s="93"/>
      <c r="N22" s="93"/>
      <c r="O22" s="54" t="n">
        <v>11</v>
      </c>
      <c r="P22" s="109" t="s">
        <v>48</v>
      </c>
      <c r="Q22" s="56" t="n">
        <v>6287</v>
      </c>
      <c r="R22" s="58" t="n">
        <v>0.0319292650225491</v>
      </c>
      <c r="S22" s="56" t="n">
        <v>8319</v>
      </c>
      <c r="T22" s="58" t="n">
        <v>0.0356098709415063</v>
      </c>
      <c r="U22" s="172" t="n">
        <v>-0.244260127419161</v>
      </c>
      <c r="V22" s="113" t="n">
        <v>-1</v>
      </c>
    </row>
    <row r="23" customFormat="false" ht="14.45" hidden="false" customHeight="true" outlineLevel="0" collapsed="false">
      <c r="B23" s="62" t="n">
        <v>12</v>
      </c>
      <c r="C23" s="115" t="s">
        <v>50</v>
      </c>
      <c r="D23" s="64" t="n">
        <v>596</v>
      </c>
      <c r="E23" s="66" t="n">
        <v>0.0252949664714371</v>
      </c>
      <c r="F23" s="64" t="n">
        <v>431</v>
      </c>
      <c r="G23" s="66" t="n">
        <v>0.0171631092704683</v>
      </c>
      <c r="H23" s="173" t="n">
        <v>0.382830626450116</v>
      </c>
      <c r="I23" s="117" t="n">
        <v>5</v>
      </c>
      <c r="J23" s="64" t="n">
        <v>695</v>
      </c>
      <c r="K23" s="65" t="n">
        <v>-0.142446043165468</v>
      </c>
      <c r="L23" s="119" t="n">
        <v>0</v>
      </c>
      <c r="M23" s="93"/>
      <c r="N23" s="93"/>
      <c r="O23" s="62" t="n">
        <v>12</v>
      </c>
      <c r="P23" s="115" t="s">
        <v>47</v>
      </c>
      <c r="Q23" s="64" t="n">
        <v>5909</v>
      </c>
      <c r="R23" s="66" t="n">
        <v>0.0300095477999431</v>
      </c>
      <c r="S23" s="64" t="n">
        <v>7992</v>
      </c>
      <c r="T23" s="66" t="n">
        <v>0.0342101320548766</v>
      </c>
      <c r="U23" s="174" t="n">
        <v>-0.260635635635636</v>
      </c>
      <c r="V23" s="119" t="n">
        <v>-1</v>
      </c>
    </row>
    <row r="24" customFormat="false" ht="14.45" hidden="false" customHeight="true" outlineLevel="0" collapsed="false">
      <c r="B24" s="62" t="n">
        <v>13</v>
      </c>
      <c r="C24" s="115" t="s">
        <v>49</v>
      </c>
      <c r="D24" s="64" t="n">
        <v>481</v>
      </c>
      <c r="E24" s="66" t="n">
        <v>0.0204142262965792</v>
      </c>
      <c r="F24" s="64" t="n">
        <v>477</v>
      </c>
      <c r="G24" s="66" t="n">
        <v>0.0189949028352979</v>
      </c>
      <c r="H24" s="173" t="n">
        <v>0.00838574423480076</v>
      </c>
      <c r="I24" s="117" t="n">
        <v>3</v>
      </c>
      <c r="J24" s="64" t="n">
        <v>623</v>
      </c>
      <c r="K24" s="65" t="n">
        <v>-0.22792937399679</v>
      </c>
      <c r="L24" s="119" t="n">
        <v>0</v>
      </c>
      <c r="M24" s="93"/>
      <c r="N24" s="93"/>
      <c r="O24" s="62" t="n">
        <v>13</v>
      </c>
      <c r="P24" s="115" t="s">
        <v>49</v>
      </c>
      <c r="Q24" s="64" t="n">
        <v>5884</v>
      </c>
      <c r="R24" s="66" t="n">
        <v>0.0298825823751676</v>
      </c>
      <c r="S24" s="64" t="n">
        <v>7263</v>
      </c>
      <c r="T24" s="66" t="n">
        <v>0.0310896132525737</v>
      </c>
      <c r="U24" s="174" t="n">
        <v>-0.189866446372023</v>
      </c>
      <c r="V24" s="119" t="n">
        <v>-1</v>
      </c>
    </row>
    <row r="25" customFormat="false" ht="14.45" hidden="false" customHeight="true" outlineLevel="0" collapsed="false">
      <c r="B25" s="62" t="n">
        <v>14</v>
      </c>
      <c r="C25" s="115" t="s">
        <v>47</v>
      </c>
      <c r="D25" s="64" t="n">
        <v>452</v>
      </c>
      <c r="E25" s="66" t="n">
        <v>0.0191834309481368</v>
      </c>
      <c r="F25" s="64" t="n">
        <v>785</v>
      </c>
      <c r="G25" s="66" t="n">
        <v>0.0312599553998089</v>
      </c>
      <c r="H25" s="173" t="n">
        <v>-0.424203821656051</v>
      </c>
      <c r="I25" s="117" t="n">
        <v>-2</v>
      </c>
      <c r="J25" s="64" t="n">
        <v>597</v>
      </c>
      <c r="K25" s="65" t="n">
        <v>-0.242881072026801</v>
      </c>
      <c r="L25" s="119" t="n">
        <v>0</v>
      </c>
      <c r="M25" s="93"/>
      <c r="N25" s="93"/>
      <c r="O25" s="62" t="n">
        <v>14</v>
      </c>
      <c r="P25" s="115" t="s">
        <v>50</v>
      </c>
      <c r="Q25" s="64" t="n">
        <v>5239</v>
      </c>
      <c r="R25" s="66" t="n">
        <v>0.026606874415959</v>
      </c>
      <c r="S25" s="64" t="n">
        <v>6633</v>
      </c>
      <c r="T25" s="66" t="n">
        <v>0.0283928686086082</v>
      </c>
      <c r="U25" s="174" t="n">
        <v>-0.210161314638927</v>
      </c>
      <c r="V25" s="119" t="n">
        <v>0</v>
      </c>
    </row>
    <row r="26" customFormat="false" ht="14.45" hidden="false" customHeight="true" outlineLevel="0" collapsed="false">
      <c r="B26" s="70" t="n">
        <v>15</v>
      </c>
      <c r="C26" s="120" t="s">
        <v>54</v>
      </c>
      <c r="D26" s="72" t="n">
        <v>439</v>
      </c>
      <c r="E26" s="74" t="n">
        <v>0.0186316951022833</v>
      </c>
      <c r="F26" s="72" t="n">
        <v>282</v>
      </c>
      <c r="G26" s="74" t="n">
        <v>0.0112296909843899</v>
      </c>
      <c r="H26" s="175" t="n">
        <v>0.556737588652482</v>
      </c>
      <c r="I26" s="122" t="n">
        <v>5</v>
      </c>
      <c r="J26" s="72" t="n">
        <v>438</v>
      </c>
      <c r="K26" s="73" t="n">
        <v>0.00228310502283113</v>
      </c>
      <c r="L26" s="124" t="n">
        <v>0</v>
      </c>
      <c r="M26" s="93"/>
      <c r="N26" s="93"/>
      <c r="O26" s="70" t="n">
        <v>15</v>
      </c>
      <c r="P26" s="120" t="s">
        <v>54</v>
      </c>
      <c r="Q26" s="72" t="n">
        <v>2820</v>
      </c>
      <c r="R26" s="74" t="n">
        <v>0.0143216999146792</v>
      </c>
      <c r="S26" s="72" t="n">
        <v>4466</v>
      </c>
      <c r="T26" s="74" t="n">
        <v>0.0191169231427777</v>
      </c>
      <c r="U26" s="176" t="n">
        <v>-0.368562472010748</v>
      </c>
      <c r="V26" s="124" t="n">
        <v>1</v>
      </c>
    </row>
    <row r="27" customFormat="false" ht="14.45" hidden="false" customHeight="true" outlineLevel="0" collapsed="false">
      <c r="B27" s="54" t="n">
        <v>16</v>
      </c>
      <c r="C27" s="109" t="s">
        <v>51</v>
      </c>
      <c r="D27" s="56" t="n">
        <v>385</v>
      </c>
      <c r="E27" s="58" t="n">
        <v>0.0163398692810458</v>
      </c>
      <c r="F27" s="56" t="n">
        <v>1023</v>
      </c>
      <c r="G27" s="58" t="n">
        <v>0.0407374960178401</v>
      </c>
      <c r="H27" s="171" t="n">
        <v>-0.623655913978495</v>
      </c>
      <c r="I27" s="111" t="n">
        <v>-7</v>
      </c>
      <c r="J27" s="56" t="n">
        <v>365</v>
      </c>
      <c r="K27" s="57" t="n">
        <v>0.0547945205479452</v>
      </c>
      <c r="L27" s="113" t="n">
        <v>0</v>
      </c>
      <c r="M27" s="93"/>
      <c r="N27" s="93"/>
      <c r="O27" s="54" t="n">
        <v>16</v>
      </c>
      <c r="P27" s="109" t="s">
        <v>51</v>
      </c>
      <c r="Q27" s="56" t="n">
        <v>2472</v>
      </c>
      <c r="R27" s="58" t="n">
        <v>0.0125543412018039</v>
      </c>
      <c r="S27" s="56" t="n">
        <v>4448</v>
      </c>
      <c r="T27" s="58" t="n">
        <v>0.0190398732958072</v>
      </c>
      <c r="U27" s="172" t="n">
        <v>-0.444244604316547</v>
      </c>
      <c r="V27" s="113" t="n">
        <v>1</v>
      </c>
    </row>
    <row r="28" customFormat="false" ht="14.45" hidden="false" customHeight="true" outlineLevel="0" collapsed="false">
      <c r="B28" s="62" t="n">
        <v>17</v>
      </c>
      <c r="C28" s="115" t="s">
        <v>52</v>
      </c>
      <c r="D28" s="64" t="n">
        <v>379</v>
      </c>
      <c r="E28" s="66" t="n">
        <v>0.0160852219675749</v>
      </c>
      <c r="F28" s="64" t="n">
        <v>421</v>
      </c>
      <c r="G28" s="66" t="n">
        <v>0.0167648932781141</v>
      </c>
      <c r="H28" s="173" t="n">
        <v>-0.0997624703087886</v>
      </c>
      <c r="I28" s="117" t="n">
        <v>1</v>
      </c>
      <c r="J28" s="64" t="n">
        <v>188</v>
      </c>
      <c r="K28" s="65" t="n">
        <v>1.01595744680851</v>
      </c>
      <c r="L28" s="119" t="n">
        <v>5</v>
      </c>
      <c r="M28" s="93"/>
      <c r="N28" s="93"/>
      <c r="O28" s="62" t="n">
        <v>17</v>
      </c>
      <c r="P28" s="115" t="s">
        <v>56</v>
      </c>
      <c r="Q28" s="64" t="n">
        <v>2335</v>
      </c>
      <c r="R28" s="66" t="n">
        <v>0.011858570674034</v>
      </c>
      <c r="S28" s="64" t="n">
        <v>5082</v>
      </c>
      <c r="T28" s="66" t="n">
        <v>0.0217537401279884</v>
      </c>
      <c r="U28" s="174" t="n">
        <v>-0.540535222353404</v>
      </c>
      <c r="V28" s="119" t="n">
        <v>-2</v>
      </c>
    </row>
    <row r="29" customFormat="false" ht="14.45" hidden="false" customHeight="true" outlineLevel="0" collapsed="false">
      <c r="B29" s="62" t="n">
        <v>18</v>
      </c>
      <c r="C29" s="115" t="s">
        <v>55</v>
      </c>
      <c r="D29" s="64" t="n">
        <v>295</v>
      </c>
      <c r="E29" s="66" t="n">
        <v>0.0125201595789831</v>
      </c>
      <c r="F29" s="64" t="n">
        <v>414</v>
      </c>
      <c r="G29" s="66" t="n">
        <v>0.0164861420834661</v>
      </c>
      <c r="H29" s="173" t="n">
        <v>-0.28743961352657</v>
      </c>
      <c r="I29" s="117" t="n">
        <v>1</v>
      </c>
      <c r="J29" s="64" t="n">
        <v>248</v>
      </c>
      <c r="K29" s="65" t="n">
        <v>0.189516129032258</v>
      </c>
      <c r="L29" s="119" t="n">
        <v>2</v>
      </c>
      <c r="M29" s="93"/>
      <c r="N29" s="93"/>
      <c r="O29" s="62" t="n">
        <v>18</v>
      </c>
      <c r="P29" s="115" t="s">
        <v>53</v>
      </c>
      <c r="Q29" s="64" t="n">
        <v>2230</v>
      </c>
      <c r="R29" s="66" t="n">
        <v>0.0113253158899768</v>
      </c>
      <c r="S29" s="64" t="n">
        <v>3685</v>
      </c>
      <c r="T29" s="66" t="n">
        <v>0.0157738158936712</v>
      </c>
      <c r="U29" s="174" t="n">
        <v>-0.394843962008141</v>
      </c>
      <c r="V29" s="119" t="n">
        <v>0</v>
      </c>
    </row>
    <row r="30" customFormat="false" ht="14.45" hidden="false" customHeight="true" outlineLevel="0" collapsed="false">
      <c r="B30" s="62" t="n">
        <v>19</v>
      </c>
      <c r="C30" s="115" t="s">
        <v>56</v>
      </c>
      <c r="D30" s="64" t="n">
        <v>267</v>
      </c>
      <c r="E30" s="66" t="n">
        <v>0.0113318054494525</v>
      </c>
      <c r="F30" s="64" t="n">
        <v>685</v>
      </c>
      <c r="G30" s="66" t="n">
        <v>0.0272777954762663</v>
      </c>
      <c r="H30" s="173" t="n">
        <v>-0.61021897810219</v>
      </c>
      <c r="I30" s="117" t="n">
        <v>-6</v>
      </c>
      <c r="J30" s="64" t="n">
        <v>272</v>
      </c>
      <c r="K30" s="65" t="n">
        <v>-0.0183823529411765</v>
      </c>
      <c r="L30" s="119" t="n">
        <v>-1</v>
      </c>
      <c r="O30" s="62" t="n">
        <v>19</v>
      </c>
      <c r="P30" s="115" t="s">
        <v>52</v>
      </c>
      <c r="Q30" s="64" t="n">
        <v>2120</v>
      </c>
      <c r="R30" s="66" t="n">
        <v>0.0107666680209645</v>
      </c>
      <c r="S30" s="64" t="n">
        <v>3135</v>
      </c>
      <c r="T30" s="66" t="n">
        <v>0.0134195150140188</v>
      </c>
      <c r="U30" s="174" t="n">
        <v>-0.323763955342903</v>
      </c>
      <c r="V30" s="119" t="n">
        <v>2</v>
      </c>
    </row>
    <row r="31" customFormat="false" ht="14.45" hidden="false" customHeight="true" outlineLevel="0" collapsed="false">
      <c r="B31" s="70" t="n">
        <v>20</v>
      </c>
      <c r="C31" s="120" t="s">
        <v>137</v>
      </c>
      <c r="D31" s="72" t="n">
        <v>266</v>
      </c>
      <c r="E31" s="74" t="n">
        <v>0.0112893642305407</v>
      </c>
      <c r="F31" s="72" t="n">
        <v>26</v>
      </c>
      <c r="G31" s="74" t="n">
        <v>0.00103536158012106</v>
      </c>
      <c r="H31" s="175" t="n">
        <v>9.23076923076923</v>
      </c>
      <c r="I31" s="122" t="n">
        <v>13</v>
      </c>
      <c r="J31" s="72" t="n">
        <v>98</v>
      </c>
      <c r="K31" s="73" t="n">
        <v>1.71428571428571</v>
      </c>
      <c r="L31" s="124" t="n">
        <v>7</v>
      </c>
      <c r="O31" s="70" t="n">
        <v>20</v>
      </c>
      <c r="P31" s="120" t="s">
        <v>153</v>
      </c>
      <c r="Q31" s="72" t="n">
        <v>2085</v>
      </c>
      <c r="R31" s="74" t="n">
        <v>0.0105889164262788</v>
      </c>
      <c r="S31" s="72" t="n">
        <v>3374</v>
      </c>
      <c r="T31" s="74" t="n">
        <v>0.0144425657599041</v>
      </c>
      <c r="U31" s="176" t="n">
        <v>-0.382039122703023</v>
      </c>
      <c r="V31" s="124" t="n">
        <v>0</v>
      </c>
    </row>
    <row r="32" customFormat="false" ht="14.45" hidden="false" customHeight="true" outlineLevel="0" collapsed="false">
      <c r="B32" s="78" t="s">
        <v>57</v>
      </c>
      <c r="C32" s="78"/>
      <c r="D32" s="79" t="n">
        <f aca="false">SUM(D12:D31)</f>
        <v>21986</v>
      </c>
      <c r="E32" s="84" t="n">
        <f aca="false">D32/D34</f>
        <v>0.933112638994992</v>
      </c>
      <c r="F32" s="79" t="n">
        <f aca="false">SUM(F12:F31)</f>
        <v>23109</v>
      </c>
      <c r="G32" s="84" t="n">
        <f aca="false">F32/F34</f>
        <v>0.920237336731443</v>
      </c>
      <c r="H32" s="127" t="n">
        <f aca="false">D32/F32-1</f>
        <v>-0.0485957851919165</v>
      </c>
      <c r="I32" s="127"/>
      <c r="J32" s="79" t="n">
        <f aca="false">SUM(J12:J31)</f>
        <v>22195</v>
      </c>
      <c r="K32" s="129" t="n">
        <f aca="false">D32/J32-1</f>
        <v>-0.0094165352556882</v>
      </c>
      <c r="L32" s="130"/>
      <c r="O32" s="78" t="s">
        <v>57</v>
      </c>
      <c r="P32" s="78"/>
      <c r="Q32" s="82" t="n">
        <f aca="false">SUM(Q12:Q31)</f>
        <v>183438</v>
      </c>
      <c r="R32" s="84" t="n">
        <f aca="false">Q32/Q34</f>
        <v>0.931611343598911</v>
      </c>
      <c r="S32" s="82" t="n">
        <f aca="false">SUM(S12:S31)</f>
        <v>219594</v>
      </c>
      <c r="T32" s="84" t="n">
        <f aca="false">S32/S34</f>
        <v>0.939982449757079</v>
      </c>
      <c r="U32" s="127" t="n">
        <f aca="false">Q32/S32-1</f>
        <v>-0.164649307358125</v>
      </c>
      <c r="V32" s="131"/>
    </row>
    <row r="33" customFormat="false" ht="14.45" hidden="false" customHeight="true" outlineLevel="0" collapsed="false">
      <c r="B33" s="78" t="s">
        <v>58</v>
      </c>
      <c r="C33" s="78"/>
      <c r="D33" s="79" t="n">
        <f aca="false">D34-SUM(D12:D31)</f>
        <v>1576</v>
      </c>
      <c r="E33" s="84" t="n">
        <f aca="false">D33/D34</f>
        <v>0.0668873610050081</v>
      </c>
      <c r="F33" s="79" t="n">
        <f aca="false">F34-SUM(F12:F31)</f>
        <v>2003</v>
      </c>
      <c r="G33" s="84" t="n">
        <f aca="false">F33/F34</f>
        <v>0.0797626632685569</v>
      </c>
      <c r="H33" s="127" t="n">
        <f aca="false">D33/F33-1</f>
        <v>-0.213180229655517</v>
      </c>
      <c r="I33" s="127"/>
      <c r="J33" s="79" t="n">
        <f aca="false">J34-SUM(J12:J31)</f>
        <v>1781</v>
      </c>
      <c r="K33" s="129" t="n">
        <f aca="false">D33/J33-1</f>
        <v>-0.115103874227962</v>
      </c>
      <c r="L33" s="130"/>
      <c r="O33" s="78" t="s">
        <v>58</v>
      </c>
      <c r="P33" s="78"/>
      <c r="Q33" s="82" t="n">
        <f aca="false">Q34-SUM(Q12:Q31)</f>
        <v>13466</v>
      </c>
      <c r="R33" s="84" t="n">
        <f aca="false">Q33/Q34</f>
        <v>0.0683886564010889</v>
      </c>
      <c r="S33" s="82" t="n">
        <f aca="false">S34-SUM(S12:S31)</f>
        <v>14021</v>
      </c>
      <c r="T33" s="84" t="n">
        <f aca="false">S33/S34</f>
        <v>0.0600175502429211</v>
      </c>
      <c r="U33" s="127" t="n">
        <f aca="false">Q33/S33-1</f>
        <v>-0.0395834819199772</v>
      </c>
      <c r="V33" s="132"/>
    </row>
    <row r="34" customFormat="false" ht="14.45" hidden="false" customHeight="true" outlineLevel="0" collapsed="false">
      <c r="B34" s="86" t="s">
        <v>96</v>
      </c>
      <c r="C34" s="86"/>
      <c r="D34" s="133" t="n">
        <v>23562</v>
      </c>
      <c r="E34" s="134" t="n">
        <v>1</v>
      </c>
      <c r="F34" s="133" t="n">
        <v>25112</v>
      </c>
      <c r="G34" s="134" t="n">
        <v>0.998367314431347</v>
      </c>
      <c r="H34" s="135" t="n">
        <v>-0.0617234788149093</v>
      </c>
      <c r="I34" s="135"/>
      <c r="J34" s="133" t="n">
        <v>23976</v>
      </c>
      <c r="K34" s="136" t="n">
        <v>-0.0172672672672672</v>
      </c>
      <c r="L34" s="137"/>
      <c r="O34" s="86" t="s">
        <v>96</v>
      </c>
      <c r="P34" s="86"/>
      <c r="Q34" s="133" t="n">
        <v>196904</v>
      </c>
      <c r="R34" s="134" t="n">
        <v>1</v>
      </c>
      <c r="S34" s="133" t="n">
        <v>233615</v>
      </c>
      <c r="T34" s="134" t="n">
        <v>1</v>
      </c>
      <c r="U34" s="138" t="n">
        <v>-0.157143162896218</v>
      </c>
      <c r="V34" s="137"/>
    </row>
    <row r="35" customFormat="false" ht="14.45" hidden="false" customHeight="true" outlineLevel="0" collapsed="false">
      <c r="B35" s="3" t="s">
        <v>60</v>
      </c>
      <c r="D35" s="178"/>
      <c r="E35" s="178"/>
      <c r="F35" s="178"/>
      <c r="G35" s="178"/>
      <c r="H35" s="178"/>
      <c r="I35" s="178"/>
      <c r="J35" s="178"/>
      <c r="K35" s="178"/>
      <c r="O35" s="3" t="s">
        <v>60</v>
      </c>
    </row>
    <row r="36" customFormat="false" ht="15" hidden="false" customHeight="false" outlineLevel="0" collapsed="false">
      <c r="B36" s="94" t="s">
        <v>61</v>
      </c>
      <c r="O36" s="94" t="s">
        <v>61</v>
      </c>
    </row>
    <row r="38" customFormat="false" ht="1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165" t="s">
        <v>154</v>
      </c>
      <c r="P39" s="165"/>
      <c r="Q39" s="165"/>
      <c r="R39" s="165"/>
      <c r="S39" s="165"/>
      <c r="T39" s="165"/>
      <c r="U39" s="165"/>
      <c r="V39" s="165"/>
    </row>
    <row r="40" customFormat="false" ht="15" hidden="false" customHeight="true" outlineLevel="0" collapsed="false">
      <c r="B40" s="96" t="s">
        <v>155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3"/>
      <c r="N40" s="95"/>
      <c r="O40" s="165"/>
      <c r="P40" s="165"/>
      <c r="Q40" s="165"/>
      <c r="R40" s="165"/>
      <c r="S40" s="165"/>
      <c r="T40" s="165"/>
      <c r="U40" s="165"/>
      <c r="V40" s="165"/>
    </row>
    <row r="41" customFormat="false" ht="15" hidden="false" customHeight="false" outlineLevel="0" collapsed="false">
      <c r="B41" s="97" t="s">
        <v>156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3"/>
      <c r="N41" s="95"/>
      <c r="O41" s="97" t="s">
        <v>142</v>
      </c>
      <c r="P41" s="97"/>
      <c r="Q41" s="97"/>
      <c r="R41" s="97"/>
      <c r="S41" s="97"/>
      <c r="T41" s="97"/>
      <c r="U41" s="97"/>
      <c r="V41" s="97"/>
    </row>
    <row r="42" customFormat="false" ht="15" hidden="false" customHeight="tru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9"/>
      <c r="L42" s="100" t="s">
        <v>18</v>
      </c>
      <c r="M42" s="93"/>
      <c r="N42" s="93"/>
      <c r="O42" s="98"/>
      <c r="P42" s="98"/>
      <c r="Q42" s="98"/>
      <c r="R42" s="98"/>
      <c r="S42" s="98"/>
      <c r="T42" s="98"/>
      <c r="U42" s="99"/>
      <c r="V42" s="100" t="s">
        <v>18</v>
      </c>
    </row>
    <row r="43" customFormat="false" ht="15" hidden="false" customHeight="true" outlineLevel="0" collapsed="false">
      <c r="B43" s="29" t="s">
        <v>19</v>
      </c>
      <c r="C43" s="29" t="s">
        <v>66</v>
      </c>
      <c r="D43" s="31" t="s">
        <v>21</v>
      </c>
      <c r="E43" s="31"/>
      <c r="F43" s="31"/>
      <c r="G43" s="31"/>
      <c r="H43" s="31"/>
      <c r="I43" s="31"/>
      <c r="J43" s="31" t="s">
        <v>22</v>
      </c>
      <c r="K43" s="31"/>
      <c r="L43" s="31"/>
      <c r="M43" s="93"/>
      <c r="N43" s="93"/>
      <c r="O43" s="29" t="s">
        <v>19</v>
      </c>
      <c r="P43" s="29" t="s">
        <v>66</v>
      </c>
      <c r="Q43" s="31" t="s">
        <v>23</v>
      </c>
      <c r="R43" s="31"/>
      <c r="S43" s="31"/>
      <c r="T43" s="31"/>
      <c r="U43" s="31"/>
      <c r="V43" s="31"/>
    </row>
    <row r="44" customFormat="false" ht="15" hidden="false" customHeight="true" outlineLevel="0" collapsed="false">
      <c r="B44" s="29"/>
      <c r="C44" s="29"/>
      <c r="D44" s="167" t="s">
        <v>24</v>
      </c>
      <c r="E44" s="167"/>
      <c r="F44" s="167"/>
      <c r="G44" s="167"/>
      <c r="H44" s="167"/>
      <c r="I44" s="167"/>
      <c r="J44" s="33" t="s">
        <v>25</v>
      </c>
      <c r="K44" s="33"/>
      <c r="L44" s="33"/>
      <c r="M44" s="93"/>
      <c r="N44" s="93"/>
      <c r="O44" s="29"/>
      <c r="P44" s="29"/>
      <c r="Q44" s="33" t="s">
        <v>26</v>
      </c>
      <c r="R44" s="33"/>
      <c r="S44" s="33"/>
      <c r="T44" s="33"/>
      <c r="U44" s="33"/>
      <c r="V44" s="33"/>
    </row>
    <row r="45" customFormat="false" ht="15" hidden="false" customHeight="true" outlineLevel="0" collapsed="false">
      <c r="B45" s="29"/>
      <c r="C45" s="29"/>
      <c r="D45" s="35" t="n">
        <v>2022</v>
      </c>
      <c r="E45" s="35"/>
      <c r="F45" s="40" t="n">
        <v>2021</v>
      </c>
      <c r="G45" s="40"/>
      <c r="H45" s="37" t="s">
        <v>27</v>
      </c>
      <c r="I45" s="101" t="s">
        <v>67</v>
      </c>
      <c r="J45" s="102" t="n">
        <v>2022</v>
      </c>
      <c r="K45" s="103" t="s">
        <v>28</v>
      </c>
      <c r="L45" s="101" t="s">
        <v>68</v>
      </c>
      <c r="M45" s="93"/>
      <c r="N45" s="93"/>
      <c r="O45" s="29"/>
      <c r="P45" s="29"/>
      <c r="Q45" s="35" t="n">
        <v>2022</v>
      </c>
      <c r="R45" s="35"/>
      <c r="S45" s="35" t="n">
        <v>2021</v>
      </c>
      <c r="T45" s="35"/>
      <c r="U45" s="37" t="s">
        <v>27</v>
      </c>
      <c r="V45" s="104" t="s">
        <v>69</v>
      </c>
    </row>
    <row r="46" customFormat="false" ht="15" hidden="false" customHeight="true" outlineLevel="0" collapsed="false">
      <c r="B46" s="42" t="s">
        <v>29</v>
      </c>
      <c r="C46" s="42" t="s">
        <v>66</v>
      </c>
      <c r="D46" s="35"/>
      <c r="E46" s="35"/>
      <c r="F46" s="40"/>
      <c r="G46" s="40"/>
      <c r="H46" s="37"/>
      <c r="I46" s="101"/>
      <c r="J46" s="102"/>
      <c r="K46" s="103"/>
      <c r="L46" s="103"/>
      <c r="M46" s="93"/>
      <c r="N46" s="93"/>
      <c r="O46" s="42" t="s">
        <v>29</v>
      </c>
      <c r="P46" s="42" t="s">
        <v>66</v>
      </c>
      <c r="Q46" s="35"/>
      <c r="R46" s="35"/>
      <c r="S46" s="35"/>
      <c r="T46" s="35"/>
      <c r="U46" s="37"/>
      <c r="V46" s="104"/>
    </row>
    <row r="47" customFormat="false" ht="15" hidden="false" customHeight="true" outlineLevel="0" collapsed="false">
      <c r="B47" s="42"/>
      <c r="C47" s="42"/>
      <c r="D47" s="43" t="s">
        <v>31</v>
      </c>
      <c r="E47" s="105" t="s">
        <v>32</v>
      </c>
      <c r="F47" s="43" t="s">
        <v>31</v>
      </c>
      <c r="G47" s="105" t="s">
        <v>32</v>
      </c>
      <c r="H47" s="46" t="s">
        <v>33</v>
      </c>
      <c r="I47" s="46" t="s">
        <v>70</v>
      </c>
      <c r="J47" s="106" t="s">
        <v>31</v>
      </c>
      <c r="K47" s="107" t="s">
        <v>34</v>
      </c>
      <c r="L47" s="107" t="s">
        <v>71</v>
      </c>
      <c r="M47" s="93"/>
      <c r="N47" s="93"/>
      <c r="O47" s="42"/>
      <c r="P47" s="42"/>
      <c r="Q47" s="43" t="s">
        <v>31</v>
      </c>
      <c r="R47" s="105" t="s">
        <v>32</v>
      </c>
      <c r="S47" s="43" t="s">
        <v>31</v>
      </c>
      <c r="T47" s="105" t="s">
        <v>32</v>
      </c>
      <c r="U47" s="46" t="s">
        <v>33</v>
      </c>
      <c r="V47" s="108" t="s">
        <v>72</v>
      </c>
    </row>
    <row r="48" customFormat="false" ht="15" hidden="false" customHeight="true" outlineLevel="0" collapsed="false">
      <c r="B48" s="42"/>
      <c r="C48" s="42"/>
      <c r="D48" s="48" t="s">
        <v>35</v>
      </c>
      <c r="E48" s="52" t="s">
        <v>36</v>
      </c>
      <c r="F48" s="48" t="s">
        <v>35</v>
      </c>
      <c r="G48" s="52" t="s">
        <v>36</v>
      </c>
      <c r="H48" s="46"/>
      <c r="I48" s="46"/>
      <c r="J48" s="48" t="s">
        <v>35</v>
      </c>
      <c r="K48" s="107"/>
      <c r="L48" s="107"/>
      <c r="M48" s="93"/>
      <c r="N48" s="93"/>
      <c r="O48" s="42"/>
      <c r="P48" s="42"/>
      <c r="Q48" s="48" t="s">
        <v>35</v>
      </c>
      <c r="R48" s="52" t="s">
        <v>36</v>
      </c>
      <c r="S48" s="48" t="s">
        <v>35</v>
      </c>
      <c r="T48" s="52" t="s">
        <v>36</v>
      </c>
      <c r="U48" s="46"/>
      <c r="V48" s="108"/>
    </row>
    <row r="49" customFormat="false" ht="15" hidden="false" customHeight="false" outlineLevel="0" collapsed="false">
      <c r="B49" s="54" t="n">
        <v>1</v>
      </c>
      <c r="C49" s="109" t="s">
        <v>73</v>
      </c>
      <c r="D49" s="56" t="n">
        <v>1723</v>
      </c>
      <c r="E49" s="61" t="n">
        <v>0.0731262201850437</v>
      </c>
      <c r="F49" s="56" t="n">
        <v>1036</v>
      </c>
      <c r="G49" s="61" t="n">
        <v>0.0412551768079006</v>
      </c>
      <c r="H49" s="110" t="n">
        <v>0.663127413127413</v>
      </c>
      <c r="I49" s="111" t="n">
        <v>0</v>
      </c>
      <c r="J49" s="56" t="n">
        <v>1450</v>
      </c>
      <c r="K49" s="112" t="n">
        <v>0.188275862068966</v>
      </c>
      <c r="L49" s="113" t="n">
        <v>0</v>
      </c>
      <c r="M49" s="93"/>
      <c r="N49" s="93"/>
      <c r="O49" s="54" t="n">
        <v>1</v>
      </c>
      <c r="P49" s="109" t="s">
        <v>73</v>
      </c>
      <c r="Q49" s="56" t="n">
        <v>12547</v>
      </c>
      <c r="R49" s="61" t="n">
        <v>0.0637214073863406</v>
      </c>
      <c r="S49" s="56" t="n">
        <v>11646</v>
      </c>
      <c r="T49" s="61" t="n">
        <v>0.0498512509898765</v>
      </c>
      <c r="U49" s="59" t="n">
        <v>0.0773656190966856</v>
      </c>
      <c r="V49" s="113" t="n">
        <v>0</v>
      </c>
    </row>
    <row r="50" customFormat="false" ht="15" hidden="false" customHeight="false" outlineLevel="0" collapsed="false">
      <c r="B50" s="114" t="n">
        <v>2</v>
      </c>
      <c r="C50" s="115" t="s">
        <v>78</v>
      </c>
      <c r="D50" s="64" t="n">
        <v>890</v>
      </c>
      <c r="E50" s="69" t="n">
        <v>0.0377726848315084</v>
      </c>
      <c r="F50" s="64" t="n">
        <v>747</v>
      </c>
      <c r="G50" s="69" t="n">
        <v>0.0297467346288627</v>
      </c>
      <c r="H50" s="116" t="n">
        <v>0.191432396251673</v>
      </c>
      <c r="I50" s="117" t="n">
        <v>4</v>
      </c>
      <c r="J50" s="64" t="n">
        <v>816</v>
      </c>
      <c r="K50" s="118" t="n">
        <v>0.0906862745098038</v>
      </c>
      <c r="L50" s="119" t="n">
        <v>0</v>
      </c>
      <c r="M50" s="93"/>
      <c r="N50" s="93"/>
      <c r="O50" s="114" t="n">
        <v>2</v>
      </c>
      <c r="P50" s="115" t="s">
        <v>79</v>
      </c>
      <c r="Q50" s="64" t="n">
        <v>5742</v>
      </c>
      <c r="R50" s="69" t="n">
        <v>0.0291614187624426</v>
      </c>
      <c r="S50" s="64" t="n">
        <v>4347</v>
      </c>
      <c r="T50" s="69" t="n">
        <v>0.0186075380433619</v>
      </c>
      <c r="U50" s="67" t="n">
        <v>0.320910973084886</v>
      </c>
      <c r="V50" s="119" t="n">
        <v>6</v>
      </c>
    </row>
    <row r="51" customFormat="false" ht="15" hidden="false" customHeight="false" outlineLevel="0" collapsed="false">
      <c r="B51" s="114" t="n">
        <v>3</v>
      </c>
      <c r="C51" s="115" t="s">
        <v>79</v>
      </c>
      <c r="D51" s="64" t="n">
        <v>868</v>
      </c>
      <c r="E51" s="69" t="n">
        <v>0.0368389780154486</v>
      </c>
      <c r="F51" s="64" t="n">
        <v>780</v>
      </c>
      <c r="G51" s="69" t="n">
        <v>0.0310608474036317</v>
      </c>
      <c r="H51" s="116" t="n">
        <v>0.112820512820513</v>
      </c>
      <c r="I51" s="117" t="n">
        <v>0</v>
      </c>
      <c r="J51" s="64" t="n">
        <v>732</v>
      </c>
      <c r="K51" s="118" t="n">
        <v>0.185792349726776</v>
      </c>
      <c r="L51" s="119" t="n">
        <v>0</v>
      </c>
      <c r="M51" s="93"/>
      <c r="N51" s="93"/>
      <c r="O51" s="114" t="n">
        <v>3</v>
      </c>
      <c r="P51" s="115" t="s">
        <v>78</v>
      </c>
      <c r="Q51" s="64" t="n">
        <v>5243</v>
      </c>
      <c r="R51" s="69" t="n">
        <v>0.0266271888839231</v>
      </c>
      <c r="S51" s="64" t="n">
        <v>9154</v>
      </c>
      <c r="T51" s="69" t="n">
        <v>0.0391841277315241</v>
      </c>
      <c r="U51" s="67" t="n">
        <v>-0.427244920253441</v>
      </c>
      <c r="V51" s="119" t="n">
        <v>-1</v>
      </c>
    </row>
    <row r="52" customFormat="false" ht="15" hidden="false" customHeight="false" outlineLevel="0" collapsed="false">
      <c r="B52" s="114" t="n">
        <v>4</v>
      </c>
      <c r="C52" s="115" t="s">
        <v>76</v>
      </c>
      <c r="D52" s="64" t="n">
        <v>601</v>
      </c>
      <c r="E52" s="69" t="n">
        <v>0.0255071725659961</v>
      </c>
      <c r="F52" s="64" t="n">
        <v>607</v>
      </c>
      <c r="G52" s="69" t="n">
        <v>0.0241717107359032</v>
      </c>
      <c r="H52" s="116" t="n">
        <v>-0.00988467874794075</v>
      </c>
      <c r="I52" s="117" t="n">
        <v>4</v>
      </c>
      <c r="J52" s="64" t="n">
        <v>378</v>
      </c>
      <c r="K52" s="118" t="n">
        <v>0.58994708994709</v>
      </c>
      <c r="L52" s="119" t="n">
        <v>12</v>
      </c>
      <c r="M52" s="93"/>
      <c r="N52" s="93"/>
      <c r="O52" s="114" t="n">
        <v>4</v>
      </c>
      <c r="P52" s="115" t="s">
        <v>77</v>
      </c>
      <c r="Q52" s="64" t="n">
        <v>4835</v>
      </c>
      <c r="R52" s="69" t="n">
        <v>0.0245551131515866</v>
      </c>
      <c r="S52" s="64" t="n">
        <v>5572</v>
      </c>
      <c r="T52" s="69" t="n">
        <v>0.023851208184406</v>
      </c>
      <c r="U52" s="67" t="n">
        <v>-0.132268485283561</v>
      </c>
      <c r="V52" s="119" t="n">
        <v>1</v>
      </c>
    </row>
    <row r="53" customFormat="false" ht="15" hidden="false" customHeight="false" outlineLevel="0" collapsed="false">
      <c r="B53" s="114" t="n">
        <v>5</v>
      </c>
      <c r="C53" s="120" t="s">
        <v>74</v>
      </c>
      <c r="D53" s="72" t="n">
        <v>585</v>
      </c>
      <c r="E53" s="77" t="n">
        <v>0.0248281130634072</v>
      </c>
      <c r="F53" s="72" t="n">
        <v>604</v>
      </c>
      <c r="G53" s="77" t="n">
        <v>0.0240522459381969</v>
      </c>
      <c r="H53" s="121" t="n">
        <v>-0.0314569536423841</v>
      </c>
      <c r="I53" s="122" t="n">
        <v>4</v>
      </c>
      <c r="J53" s="72" t="n">
        <v>686</v>
      </c>
      <c r="K53" s="123" t="n">
        <v>-0.147230320699708</v>
      </c>
      <c r="L53" s="124" t="n">
        <v>-1</v>
      </c>
      <c r="M53" s="93"/>
      <c r="N53" s="93"/>
      <c r="O53" s="114" t="n">
        <v>5</v>
      </c>
      <c r="P53" s="120" t="s">
        <v>76</v>
      </c>
      <c r="Q53" s="72" t="n">
        <v>4571</v>
      </c>
      <c r="R53" s="77" t="n">
        <v>0.023214358265957</v>
      </c>
      <c r="S53" s="72" t="n">
        <v>6595</v>
      </c>
      <c r="T53" s="77" t="n">
        <v>0.0282302078205595</v>
      </c>
      <c r="U53" s="75" t="n">
        <v>-0.306899166034875</v>
      </c>
      <c r="V53" s="124" t="n">
        <v>-2</v>
      </c>
    </row>
    <row r="54" customFormat="false" ht="15" hidden="false" customHeight="false" outlineLevel="0" collapsed="false">
      <c r="B54" s="125" t="n">
        <v>6</v>
      </c>
      <c r="C54" s="109" t="s">
        <v>75</v>
      </c>
      <c r="D54" s="56" t="n">
        <v>519</v>
      </c>
      <c r="E54" s="61" t="n">
        <v>0.0220269926152279</v>
      </c>
      <c r="F54" s="56" t="n">
        <v>476</v>
      </c>
      <c r="G54" s="61" t="n">
        <v>0.0189550812360624</v>
      </c>
      <c r="H54" s="110" t="n">
        <v>0.0903361344537814</v>
      </c>
      <c r="I54" s="111" t="n">
        <v>6</v>
      </c>
      <c r="J54" s="56" t="n">
        <v>462</v>
      </c>
      <c r="K54" s="112" t="n">
        <v>0.123376623376623</v>
      </c>
      <c r="L54" s="113" t="n">
        <v>3</v>
      </c>
      <c r="M54" s="93"/>
      <c r="N54" s="93"/>
      <c r="O54" s="125" t="n">
        <v>6</v>
      </c>
      <c r="P54" s="109" t="s">
        <v>80</v>
      </c>
      <c r="Q54" s="56" t="n">
        <v>4519</v>
      </c>
      <c r="R54" s="61" t="n">
        <v>0.0229502701824239</v>
      </c>
      <c r="S54" s="56" t="n">
        <v>4689</v>
      </c>
      <c r="T54" s="61" t="n">
        <v>0.0200714851358004</v>
      </c>
      <c r="U54" s="59" t="n">
        <v>-0.036255065045852</v>
      </c>
      <c r="V54" s="113" t="n">
        <v>1</v>
      </c>
    </row>
    <row r="55" customFormat="false" ht="15" hidden="false" customHeight="false" outlineLevel="0" collapsed="false">
      <c r="B55" s="114" t="n">
        <v>7</v>
      </c>
      <c r="C55" s="115" t="s">
        <v>85</v>
      </c>
      <c r="D55" s="64" t="n">
        <v>492</v>
      </c>
      <c r="E55" s="69" t="n">
        <v>0.0208810797046091</v>
      </c>
      <c r="F55" s="64" t="n">
        <v>507</v>
      </c>
      <c r="G55" s="69" t="n">
        <v>0.0201895508123606</v>
      </c>
      <c r="H55" s="116" t="n">
        <v>-0.0295857988165681</v>
      </c>
      <c r="I55" s="117" t="n">
        <v>4</v>
      </c>
      <c r="J55" s="64" t="n">
        <v>464</v>
      </c>
      <c r="K55" s="118" t="n">
        <v>0.0603448275862069</v>
      </c>
      <c r="L55" s="119" t="n">
        <v>1</v>
      </c>
      <c r="M55" s="93"/>
      <c r="N55" s="93"/>
      <c r="O55" s="114" t="n">
        <v>7</v>
      </c>
      <c r="P55" s="115" t="s">
        <v>75</v>
      </c>
      <c r="Q55" s="64" t="n">
        <v>4414</v>
      </c>
      <c r="R55" s="69" t="n">
        <v>0.0224170153983667</v>
      </c>
      <c r="S55" s="64" t="n">
        <v>3061</v>
      </c>
      <c r="T55" s="69" t="n">
        <v>0.0131027545320292</v>
      </c>
      <c r="U55" s="67" t="n">
        <v>0.442012414243711</v>
      </c>
      <c r="V55" s="119" t="n">
        <v>7</v>
      </c>
    </row>
    <row r="56" customFormat="false" ht="15" hidden="false" customHeight="false" outlineLevel="0" collapsed="false">
      <c r="B56" s="114" t="n">
        <v>8</v>
      </c>
      <c r="C56" s="115" t="s">
        <v>84</v>
      </c>
      <c r="D56" s="64" t="n">
        <v>437</v>
      </c>
      <c r="E56" s="69" t="n">
        <v>0.0185468126644597</v>
      </c>
      <c r="F56" s="64" t="n">
        <v>776</v>
      </c>
      <c r="G56" s="69" t="n">
        <v>0.03090156100669</v>
      </c>
      <c r="H56" s="116" t="n">
        <v>-0.436855670103093</v>
      </c>
      <c r="I56" s="117" t="n">
        <v>-4</v>
      </c>
      <c r="J56" s="64" t="n">
        <v>444</v>
      </c>
      <c r="K56" s="118" t="n">
        <v>-0.0157657657657657</v>
      </c>
      <c r="L56" s="119" t="n">
        <v>3</v>
      </c>
      <c r="M56" s="93"/>
      <c r="N56" s="93"/>
      <c r="O56" s="114" t="n">
        <v>8</v>
      </c>
      <c r="P56" s="115" t="s">
        <v>85</v>
      </c>
      <c r="Q56" s="64" t="n">
        <v>4368</v>
      </c>
      <c r="R56" s="69" t="n">
        <v>0.0221833990167798</v>
      </c>
      <c r="S56" s="64" t="n">
        <v>3763</v>
      </c>
      <c r="T56" s="69" t="n">
        <v>0.0161076985638765</v>
      </c>
      <c r="U56" s="67" t="n">
        <v>0.160775976614403</v>
      </c>
      <c r="V56" s="119" t="n">
        <v>2</v>
      </c>
    </row>
    <row r="57" customFormat="false" ht="15" hidden="false" customHeight="false" outlineLevel="0" collapsed="false">
      <c r="B57" s="114" t="n">
        <v>9</v>
      </c>
      <c r="C57" s="115" t="s">
        <v>83</v>
      </c>
      <c r="D57" s="64" t="n">
        <v>416</v>
      </c>
      <c r="E57" s="69" t="n">
        <v>0.0176555470673118</v>
      </c>
      <c r="F57" s="64" t="n">
        <v>208</v>
      </c>
      <c r="G57" s="69" t="n">
        <v>0.00828289264096846</v>
      </c>
      <c r="H57" s="116" t="n">
        <v>1</v>
      </c>
      <c r="I57" s="117" t="n">
        <v>22</v>
      </c>
      <c r="J57" s="64" t="n">
        <v>423</v>
      </c>
      <c r="K57" s="118" t="n">
        <v>-0.016548463356974</v>
      </c>
      <c r="L57" s="119" t="n">
        <v>4</v>
      </c>
      <c r="M57" s="93"/>
      <c r="N57" s="93"/>
      <c r="O57" s="114" t="n">
        <v>9</v>
      </c>
      <c r="P57" s="115" t="s">
        <v>82</v>
      </c>
      <c r="Q57" s="64" t="n">
        <v>4062</v>
      </c>
      <c r="R57" s="69" t="n">
        <v>0.0206293422175273</v>
      </c>
      <c r="S57" s="64" t="n">
        <v>4105</v>
      </c>
      <c r="T57" s="69" t="n">
        <v>0.0175716456563149</v>
      </c>
      <c r="U57" s="67" t="n">
        <v>-0.0104750304506699</v>
      </c>
      <c r="V57" s="119" t="n">
        <v>0</v>
      </c>
    </row>
    <row r="58" customFormat="false" ht="15" hidden="false" customHeight="false" outlineLevel="0" collapsed="false">
      <c r="B58" s="126" t="n">
        <v>10</v>
      </c>
      <c r="C58" s="120" t="s">
        <v>82</v>
      </c>
      <c r="D58" s="72" t="n">
        <v>415</v>
      </c>
      <c r="E58" s="77" t="n">
        <v>0.0176131058484</v>
      </c>
      <c r="F58" s="72" t="n">
        <v>578</v>
      </c>
      <c r="G58" s="77" t="n">
        <v>0.0230168843580758</v>
      </c>
      <c r="H58" s="121" t="n">
        <v>-0.282006920415225</v>
      </c>
      <c r="I58" s="122" t="n">
        <v>0</v>
      </c>
      <c r="J58" s="72" t="n">
        <v>456</v>
      </c>
      <c r="K58" s="123" t="n">
        <v>-0.0899122807017544</v>
      </c>
      <c r="L58" s="124" t="n">
        <v>0</v>
      </c>
      <c r="M58" s="93"/>
      <c r="N58" s="93"/>
      <c r="O58" s="126" t="n">
        <v>10</v>
      </c>
      <c r="P58" s="120" t="s">
        <v>74</v>
      </c>
      <c r="Q58" s="72" t="n">
        <v>3265</v>
      </c>
      <c r="R58" s="77" t="n">
        <v>0.0165816844756836</v>
      </c>
      <c r="S58" s="72" t="n">
        <v>5099</v>
      </c>
      <c r="T58" s="77" t="n">
        <v>0.0218265094279049</v>
      </c>
      <c r="U58" s="75" t="n">
        <v>-0.359678368307511</v>
      </c>
      <c r="V58" s="124" t="n">
        <v>-4</v>
      </c>
    </row>
    <row r="59" customFormat="false" ht="15" hidden="false" customHeight="false" outlineLevel="0" collapsed="false">
      <c r="B59" s="125" t="n">
        <v>11</v>
      </c>
      <c r="C59" s="109" t="s">
        <v>77</v>
      </c>
      <c r="D59" s="56" t="n">
        <v>414</v>
      </c>
      <c r="E59" s="61" t="n">
        <v>0.0175706646294882</v>
      </c>
      <c r="F59" s="56" t="n">
        <v>820</v>
      </c>
      <c r="G59" s="61" t="n">
        <v>0.0326537113730487</v>
      </c>
      <c r="H59" s="110" t="n">
        <v>-0.495121951219512</v>
      </c>
      <c r="I59" s="111" t="n">
        <v>-9</v>
      </c>
      <c r="J59" s="56" t="n">
        <v>473</v>
      </c>
      <c r="K59" s="112" t="n">
        <v>-0.124735729386892</v>
      </c>
      <c r="L59" s="113" t="n">
        <v>-4</v>
      </c>
      <c r="M59" s="93"/>
      <c r="N59" s="93"/>
      <c r="O59" s="125" t="n">
        <v>11</v>
      </c>
      <c r="P59" s="109" t="s">
        <v>84</v>
      </c>
      <c r="Q59" s="56" t="n">
        <v>3036</v>
      </c>
      <c r="R59" s="61" t="n">
        <v>0.0154186811847398</v>
      </c>
      <c r="S59" s="56" t="n">
        <v>6367</v>
      </c>
      <c r="T59" s="61" t="n">
        <v>0.0272542430922672</v>
      </c>
      <c r="U59" s="59" t="n">
        <v>-0.523166326370347</v>
      </c>
      <c r="V59" s="113" t="n">
        <v>-7</v>
      </c>
    </row>
    <row r="60" customFormat="false" ht="15" hidden="false" customHeight="false" outlineLevel="0" collapsed="false">
      <c r="B60" s="114" t="n">
        <v>12</v>
      </c>
      <c r="C60" s="115" t="s">
        <v>81</v>
      </c>
      <c r="D60" s="64" t="n">
        <v>377</v>
      </c>
      <c r="E60" s="69" t="n">
        <v>0.0160003395297513</v>
      </c>
      <c r="F60" s="64" t="n">
        <v>1</v>
      </c>
      <c r="G60" s="69" t="n">
        <v>3.98215992354253E-005</v>
      </c>
      <c r="H60" s="116" t="n">
        <v>376</v>
      </c>
      <c r="I60" s="117" t="n">
        <v>252</v>
      </c>
      <c r="J60" s="64" t="n">
        <v>286</v>
      </c>
      <c r="K60" s="118" t="n">
        <v>0.318181818181818</v>
      </c>
      <c r="L60" s="119" t="n">
        <v>7</v>
      </c>
      <c r="M60" s="93"/>
      <c r="N60" s="93"/>
      <c r="O60" s="114" t="n">
        <v>12</v>
      </c>
      <c r="P60" s="115" t="s">
        <v>83</v>
      </c>
      <c r="Q60" s="64" t="n">
        <v>3028</v>
      </c>
      <c r="R60" s="69" t="n">
        <v>0.0153780522488116</v>
      </c>
      <c r="S60" s="64" t="n">
        <v>2962</v>
      </c>
      <c r="T60" s="69" t="n">
        <v>0.0126789803736918</v>
      </c>
      <c r="U60" s="67" t="n">
        <v>0.0222822417285617</v>
      </c>
      <c r="V60" s="119" t="n">
        <v>4</v>
      </c>
    </row>
    <row r="61" customFormat="false" ht="15" hidden="false" customHeight="false" outlineLevel="0" collapsed="false">
      <c r="B61" s="114" t="n">
        <v>13</v>
      </c>
      <c r="C61" s="115" t="s">
        <v>88</v>
      </c>
      <c r="D61" s="64" t="n">
        <v>360</v>
      </c>
      <c r="E61" s="69" t="n">
        <v>0.0152788388082506</v>
      </c>
      <c r="F61" s="64" t="n">
        <v>176</v>
      </c>
      <c r="G61" s="69" t="n">
        <v>0.00700860146543485</v>
      </c>
      <c r="H61" s="116" t="n">
        <v>1.04545454545455</v>
      </c>
      <c r="I61" s="117" t="n">
        <v>25</v>
      </c>
      <c r="J61" s="64" t="n">
        <v>187</v>
      </c>
      <c r="K61" s="118" t="n">
        <v>0.925133689839572</v>
      </c>
      <c r="L61" s="119" t="n">
        <v>23</v>
      </c>
      <c r="M61" s="93"/>
      <c r="N61" s="93"/>
      <c r="O61" s="114" t="n">
        <v>13</v>
      </c>
      <c r="P61" s="115" t="s">
        <v>92</v>
      </c>
      <c r="Q61" s="64" t="n">
        <v>2942</v>
      </c>
      <c r="R61" s="69" t="n">
        <v>0.0149412911875838</v>
      </c>
      <c r="S61" s="64" t="n">
        <v>3724</v>
      </c>
      <c r="T61" s="69" t="n">
        <v>0.0159407572287738</v>
      </c>
      <c r="U61" s="67" t="n">
        <v>-0.209989258861439</v>
      </c>
      <c r="V61" s="119" t="n">
        <v>-2</v>
      </c>
    </row>
    <row r="62" customFormat="false" ht="15" hidden="false" customHeight="false" outlineLevel="0" collapsed="false">
      <c r="B62" s="114" t="n">
        <v>14</v>
      </c>
      <c r="C62" s="115" t="s">
        <v>80</v>
      </c>
      <c r="D62" s="64" t="n">
        <v>328</v>
      </c>
      <c r="E62" s="69" t="n">
        <v>0.0139207198030727</v>
      </c>
      <c r="F62" s="64" t="n">
        <v>671</v>
      </c>
      <c r="G62" s="69" t="n">
        <v>0.0267202930869704</v>
      </c>
      <c r="H62" s="116" t="n">
        <v>-0.511177347242921</v>
      </c>
      <c r="I62" s="117" t="n">
        <v>-7</v>
      </c>
      <c r="J62" s="64" t="n">
        <v>685</v>
      </c>
      <c r="K62" s="118" t="n">
        <v>-0.521167883211679</v>
      </c>
      <c r="L62" s="119" t="n">
        <v>-9</v>
      </c>
      <c r="M62" s="93"/>
      <c r="N62" s="93"/>
      <c r="O62" s="114" t="n">
        <v>14</v>
      </c>
      <c r="P62" s="115" t="s">
        <v>91</v>
      </c>
      <c r="Q62" s="64" t="n">
        <v>2856</v>
      </c>
      <c r="R62" s="69" t="n">
        <v>0.014504530126356</v>
      </c>
      <c r="S62" s="64" t="n">
        <v>2808</v>
      </c>
      <c r="T62" s="69" t="n">
        <v>0.0120197761273891</v>
      </c>
      <c r="U62" s="67" t="n">
        <v>0.017094017094017</v>
      </c>
      <c r="V62" s="119" t="n">
        <v>5</v>
      </c>
    </row>
    <row r="63" customFormat="false" ht="15" hidden="false" customHeight="false" outlineLevel="0" collapsed="false">
      <c r="B63" s="126" t="n">
        <v>15</v>
      </c>
      <c r="C63" s="120" t="s">
        <v>90</v>
      </c>
      <c r="D63" s="72" t="n">
        <v>317</v>
      </c>
      <c r="E63" s="77" t="n">
        <v>0.0134538663950429</v>
      </c>
      <c r="F63" s="72" t="n">
        <v>267</v>
      </c>
      <c r="G63" s="77" t="n">
        <v>0.0106323669958586</v>
      </c>
      <c r="H63" s="121" t="n">
        <v>0.187265917602996</v>
      </c>
      <c r="I63" s="122" t="n">
        <v>4</v>
      </c>
      <c r="J63" s="72" t="n">
        <v>167</v>
      </c>
      <c r="K63" s="123" t="n">
        <v>0.898203592814371</v>
      </c>
      <c r="L63" s="124" t="n">
        <v>28</v>
      </c>
      <c r="M63" s="93"/>
      <c r="N63" s="93"/>
      <c r="O63" s="126" t="n">
        <v>15</v>
      </c>
      <c r="P63" s="120" t="s">
        <v>157</v>
      </c>
      <c r="Q63" s="72" t="n">
        <v>2611</v>
      </c>
      <c r="R63" s="77" t="n">
        <v>0.0132602689635558</v>
      </c>
      <c r="S63" s="72" t="n">
        <v>3052</v>
      </c>
      <c r="T63" s="77" t="n">
        <v>0.013064229608544</v>
      </c>
      <c r="U63" s="75" t="n">
        <v>-0.144495412844037</v>
      </c>
      <c r="V63" s="124" t="n">
        <v>0</v>
      </c>
    </row>
    <row r="64" customFormat="false" ht="15" hidden="false" customHeight="false" outlineLevel="0" collapsed="false">
      <c r="B64" s="125" t="n">
        <v>16</v>
      </c>
      <c r="C64" s="109" t="s">
        <v>92</v>
      </c>
      <c r="D64" s="56" t="n">
        <v>306</v>
      </c>
      <c r="E64" s="61" t="n">
        <v>0.012987012987013</v>
      </c>
      <c r="F64" s="56" t="n">
        <v>333</v>
      </c>
      <c r="G64" s="61" t="n">
        <v>0.0132605925453966</v>
      </c>
      <c r="H64" s="110" t="n">
        <v>-0.081081081081081</v>
      </c>
      <c r="I64" s="111" t="n">
        <v>0</v>
      </c>
      <c r="J64" s="56" t="n">
        <v>438</v>
      </c>
      <c r="K64" s="112" t="n">
        <v>-0.301369863013699</v>
      </c>
      <c r="L64" s="113" t="n">
        <v>-4</v>
      </c>
      <c r="M64" s="93"/>
      <c r="N64" s="93"/>
      <c r="O64" s="125" t="n">
        <v>16</v>
      </c>
      <c r="P64" s="109" t="s">
        <v>158</v>
      </c>
      <c r="Q64" s="56" t="n">
        <v>2438</v>
      </c>
      <c r="R64" s="61" t="n">
        <v>0.0123816682241092</v>
      </c>
      <c r="S64" s="56" t="n">
        <v>3626</v>
      </c>
      <c r="T64" s="61" t="n">
        <v>0.0155212636174903</v>
      </c>
      <c r="U64" s="59" t="n">
        <v>-0.327633756205185</v>
      </c>
      <c r="V64" s="113" t="n">
        <v>-4</v>
      </c>
    </row>
    <row r="65" customFormat="false" ht="15" hidden="false" customHeight="false" outlineLevel="0" collapsed="false">
      <c r="B65" s="114" t="n">
        <v>17</v>
      </c>
      <c r="C65" s="115" t="s">
        <v>157</v>
      </c>
      <c r="D65" s="64" t="n">
        <v>300</v>
      </c>
      <c r="E65" s="69" t="n">
        <v>0.0127323656735421</v>
      </c>
      <c r="F65" s="64" t="n">
        <v>228</v>
      </c>
      <c r="G65" s="69" t="n">
        <v>0.00907932462567697</v>
      </c>
      <c r="H65" s="116" t="n">
        <v>0.315789473684211</v>
      </c>
      <c r="I65" s="117" t="n">
        <v>9</v>
      </c>
      <c r="J65" s="64" t="n">
        <v>379</v>
      </c>
      <c r="K65" s="118" t="n">
        <v>-0.20844327176781</v>
      </c>
      <c r="L65" s="119" t="n">
        <v>-2</v>
      </c>
      <c r="M65" s="93"/>
      <c r="N65" s="93"/>
      <c r="O65" s="114" t="n">
        <v>17</v>
      </c>
      <c r="P65" s="115" t="s">
        <v>95</v>
      </c>
      <c r="Q65" s="64" t="n">
        <v>2391</v>
      </c>
      <c r="R65" s="69" t="n">
        <v>0.0121429732255312</v>
      </c>
      <c r="S65" s="64" t="n">
        <v>1887</v>
      </c>
      <c r="T65" s="69" t="n">
        <v>0.00807739229073476</v>
      </c>
      <c r="U65" s="67" t="n">
        <v>0.267090620031796</v>
      </c>
      <c r="V65" s="119" t="n">
        <v>17</v>
      </c>
    </row>
    <row r="66" customFormat="false" ht="15" hidden="false" customHeight="false" outlineLevel="0" collapsed="false">
      <c r="B66" s="114" t="n">
        <v>18</v>
      </c>
      <c r="C66" s="115" t="s">
        <v>158</v>
      </c>
      <c r="D66" s="64" t="n">
        <v>271</v>
      </c>
      <c r="E66" s="69" t="n">
        <v>0.0115015703250997</v>
      </c>
      <c r="F66" s="64" t="n">
        <v>299</v>
      </c>
      <c r="G66" s="69" t="n">
        <v>0.0119066581713922</v>
      </c>
      <c r="H66" s="116" t="n">
        <v>-0.0936454849498328</v>
      </c>
      <c r="I66" s="117" t="n">
        <v>0</v>
      </c>
      <c r="J66" s="64" t="n">
        <v>409</v>
      </c>
      <c r="K66" s="118" t="n">
        <v>-0.337408312958435</v>
      </c>
      <c r="L66" s="119" t="n">
        <v>-4</v>
      </c>
      <c r="M66" s="93"/>
      <c r="N66" s="93"/>
      <c r="O66" s="114" t="n">
        <v>18</v>
      </c>
      <c r="P66" s="115" t="s">
        <v>159</v>
      </c>
      <c r="Q66" s="64" t="n">
        <v>2237</v>
      </c>
      <c r="R66" s="69" t="n">
        <v>0.011360866208914</v>
      </c>
      <c r="S66" s="64" t="n">
        <v>2003</v>
      </c>
      <c r="T66" s="69" t="n">
        <v>0.00857393574898872</v>
      </c>
      <c r="U66" s="67" t="n">
        <v>0.116824762855716</v>
      </c>
      <c r="V66" s="119" t="n">
        <v>14</v>
      </c>
    </row>
    <row r="67" customFormat="false" ht="15" hidden="false" customHeight="false" outlineLevel="0" collapsed="false">
      <c r="B67" s="114" t="n">
        <v>19</v>
      </c>
      <c r="C67" s="115" t="s">
        <v>160</v>
      </c>
      <c r="D67" s="64" t="n">
        <v>265</v>
      </c>
      <c r="E67" s="69" t="n">
        <v>0.0112469230116289</v>
      </c>
      <c r="F67" s="64" t="n">
        <v>67</v>
      </c>
      <c r="G67" s="69" t="n">
        <v>0.00266804714877349</v>
      </c>
      <c r="H67" s="116" t="n">
        <v>2.95522388059702</v>
      </c>
      <c r="I67" s="117" t="n">
        <v>80</v>
      </c>
      <c r="J67" s="64" t="n">
        <v>338</v>
      </c>
      <c r="K67" s="118" t="n">
        <v>-0.215976331360947</v>
      </c>
      <c r="L67" s="119" t="n">
        <v>-2</v>
      </c>
      <c r="O67" s="114" t="n">
        <v>19</v>
      </c>
      <c r="P67" s="115" t="s">
        <v>161</v>
      </c>
      <c r="Q67" s="64" t="n">
        <v>2236</v>
      </c>
      <c r="R67" s="69" t="n">
        <v>0.011355787591923</v>
      </c>
      <c r="S67" s="64" t="n">
        <v>2850</v>
      </c>
      <c r="T67" s="69" t="n">
        <v>0.0121995591036534</v>
      </c>
      <c r="U67" s="67" t="n">
        <v>-0.215438596491228</v>
      </c>
      <c r="V67" s="119" t="n">
        <v>-2</v>
      </c>
    </row>
    <row r="68" customFormat="false" ht="15" hidden="false" customHeight="false" outlineLevel="0" collapsed="false">
      <c r="B68" s="126" t="n">
        <v>20</v>
      </c>
      <c r="C68" s="120" t="s">
        <v>91</v>
      </c>
      <c r="D68" s="72" t="n">
        <v>260</v>
      </c>
      <c r="E68" s="77" t="n">
        <v>0.0110347169170699</v>
      </c>
      <c r="F68" s="72" t="n">
        <v>191</v>
      </c>
      <c r="G68" s="77" t="n">
        <v>0.00760592545396623</v>
      </c>
      <c r="H68" s="121" t="n">
        <v>0.361256544502618</v>
      </c>
      <c r="I68" s="122" t="n">
        <v>14</v>
      </c>
      <c r="J68" s="72" t="n">
        <v>286</v>
      </c>
      <c r="K68" s="123" t="n">
        <v>-0.0909090909090909</v>
      </c>
      <c r="L68" s="124" t="n">
        <v>-1</v>
      </c>
      <c r="O68" s="126" t="n">
        <v>20</v>
      </c>
      <c r="P68" s="120" t="s">
        <v>89</v>
      </c>
      <c r="Q68" s="72" t="n">
        <v>2207</v>
      </c>
      <c r="R68" s="77" t="n">
        <v>0.0112085076991834</v>
      </c>
      <c r="S68" s="72" t="n">
        <v>3229</v>
      </c>
      <c r="T68" s="77" t="n">
        <v>0.0138218864370867</v>
      </c>
      <c r="U68" s="75" t="n">
        <v>-0.316506658408176</v>
      </c>
      <c r="V68" s="124" t="n">
        <v>-7</v>
      </c>
    </row>
    <row r="69" customFormat="false" ht="15" hidden="false" customHeight="false" outlineLevel="0" collapsed="false">
      <c r="B69" s="78" t="s">
        <v>57</v>
      </c>
      <c r="C69" s="78"/>
      <c r="D69" s="79" t="n">
        <f aca="false">SUM(D49:D68)</f>
        <v>10144</v>
      </c>
      <c r="E69" s="84" t="n">
        <f aca="false">D69/D71</f>
        <v>0.430523724641372</v>
      </c>
      <c r="F69" s="79" t="n">
        <f aca="false">SUM(F49:F68)</f>
        <v>9372</v>
      </c>
      <c r="G69" s="84" t="n">
        <f aca="false">F69/F71</f>
        <v>0.373208028034406</v>
      </c>
      <c r="H69" s="127" t="n">
        <f aca="false">D69/F69-1</f>
        <v>0.082373026034998</v>
      </c>
      <c r="I69" s="127"/>
      <c r="J69" s="79" t="n">
        <f aca="false">SUM(J49:J68)</f>
        <v>9959</v>
      </c>
      <c r="K69" s="129" t="n">
        <f aca="false">D69/J69-1</f>
        <v>0.0185761622652876</v>
      </c>
      <c r="L69" s="130"/>
      <c r="O69" s="78" t="s">
        <v>57</v>
      </c>
      <c r="P69" s="78"/>
      <c r="Q69" s="82" t="n">
        <f aca="false">SUM(Q49:Q68)</f>
        <v>79548</v>
      </c>
      <c r="R69" s="84" t="n">
        <f aca="false">Q69/Q71</f>
        <v>0.403993824401739</v>
      </c>
      <c r="S69" s="82" t="n">
        <f aca="false">SUM(S49:S68)</f>
        <v>90539</v>
      </c>
      <c r="T69" s="84" t="n">
        <f aca="false">S69/S71</f>
        <v>0.387556449714274</v>
      </c>
      <c r="U69" s="127" t="n">
        <f aca="false">Q69/S69-1</f>
        <v>-0.121395199858624</v>
      </c>
      <c r="V69" s="131"/>
    </row>
    <row r="70" customFormat="false" ht="15" hidden="false" customHeight="false" outlineLevel="0" collapsed="false">
      <c r="B70" s="78" t="s">
        <v>58</v>
      </c>
      <c r="C70" s="78"/>
      <c r="D70" s="79" t="n">
        <f aca="false">D71-SUM(D49:D68)</f>
        <v>13418</v>
      </c>
      <c r="E70" s="84" t="n">
        <f aca="false">D70/D71</f>
        <v>0.569476275358628</v>
      </c>
      <c r="F70" s="79" t="n">
        <f aca="false">F71-SUM(F49:F68)</f>
        <v>15740</v>
      </c>
      <c r="G70" s="84" t="n">
        <f aca="false">F70/F71</f>
        <v>0.626791971965594</v>
      </c>
      <c r="H70" s="127" t="n">
        <f aca="false">D70/F70-1</f>
        <v>-0.147522236340534</v>
      </c>
      <c r="I70" s="127"/>
      <c r="J70" s="79" t="n">
        <f aca="false">J71-SUM(J49:J68)</f>
        <v>14017</v>
      </c>
      <c r="K70" s="129" t="n">
        <f aca="false">D70/J70-1</f>
        <v>-0.0427338232146679</v>
      </c>
      <c r="L70" s="130"/>
      <c r="O70" s="78" t="s">
        <v>58</v>
      </c>
      <c r="P70" s="78"/>
      <c r="Q70" s="82" t="n">
        <f aca="false">Q71-SUM(Q49:Q68)</f>
        <v>117356</v>
      </c>
      <c r="R70" s="84" t="n">
        <f aca="false">Q70/Q71</f>
        <v>0.596006175598261</v>
      </c>
      <c r="S70" s="82" t="n">
        <f aca="false">S71-SUM(S49:S68)</f>
        <v>143076</v>
      </c>
      <c r="T70" s="84" t="n">
        <f aca="false">S70/S71</f>
        <v>0.612443550285727</v>
      </c>
      <c r="U70" s="127" t="n">
        <f aca="false">Q70/S70-1</f>
        <v>-0.179764600631832</v>
      </c>
      <c r="V70" s="132"/>
    </row>
    <row r="71" customFormat="false" ht="15" hidden="false" customHeight="false" outlineLevel="0" collapsed="false">
      <c r="B71" s="86" t="s">
        <v>96</v>
      </c>
      <c r="C71" s="86"/>
      <c r="D71" s="133" t="n">
        <v>23562</v>
      </c>
      <c r="E71" s="134" t="n">
        <v>1</v>
      </c>
      <c r="F71" s="133" t="n">
        <v>25112</v>
      </c>
      <c r="G71" s="134" t="n">
        <v>1</v>
      </c>
      <c r="H71" s="135" t="n">
        <v>-0.0617234788149093</v>
      </c>
      <c r="I71" s="135"/>
      <c r="J71" s="133" t="n">
        <v>23976</v>
      </c>
      <c r="K71" s="136" t="n">
        <v>-0.0172672672672672</v>
      </c>
      <c r="L71" s="137"/>
      <c r="O71" s="86" t="s">
        <v>96</v>
      </c>
      <c r="P71" s="86"/>
      <c r="Q71" s="133" t="n">
        <v>196904</v>
      </c>
      <c r="R71" s="134" t="n">
        <v>1</v>
      </c>
      <c r="S71" s="133" t="n">
        <v>233615</v>
      </c>
      <c r="T71" s="134" t="n">
        <v>1</v>
      </c>
      <c r="U71" s="138" t="n">
        <v>-0.157143162896218</v>
      </c>
      <c r="V71" s="137"/>
    </row>
    <row r="72" customFormat="false" ht="15" hidden="false" customHeight="false" outlineLevel="0" collapsed="false">
      <c r="B72" s="3" t="s">
        <v>60</v>
      </c>
      <c r="O72" s="3" t="s">
        <v>60</v>
      </c>
    </row>
    <row r="73" customFormat="false" ht="15" hidden="false" customHeight="false" outlineLevel="0" collapsed="false">
      <c r="B73" s="94" t="s">
        <v>61</v>
      </c>
      <c r="O73" s="94" t="s">
        <v>61</v>
      </c>
    </row>
  </sheetData>
  <mergeCells count="82">
    <mergeCell ref="O2:V3"/>
    <mergeCell ref="B3:L3"/>
    <mergeCell ref="B4:L4"/>
    <mergeCell ref="O4:V4"/>
    <mergeCell ref="B6:B8"/>
    <mergeCell ref="C6:C8"/>
    <mergeCell ref="D6:I6"/>
    <mergeCell ref="J6:L6"/>
    <mergeCell ref="O6:O8"/>
    <mergeCell ref="P6:P8"/>
    <mergeCell ref="Q6:V6"/>
    <mergeCell ref="D7:I7"/>
    <mergeCell ref="J7:L7"/>
    <mergeCell ref="Q7:V7"/>
    <mergeCell ref="D8:E9"/>
    <mergeCell ref="F8:G9"/>
    <mergeCell ref="H8:H9"/>
    <mergeCell ref="I8:I9"/>
    <mergeCell ref="J8:J9"/>
    <mergeCell ref="K8:K9"/>
    <mergeCell ref="L8:L9"/>
    <mergeCell ref="Q8:R9"/>
    <mergeCell ref="S8:T9"/>
    <mergeCell ref="U8:U9"/>
    <mergeCell ref="V8:V9"/>
    <mergeCell ref="B9:B11"/>
    <mergeCell ref="C9:C11"/>
    <mergeCell ref="O9:O11"/>
    <mergeCell ref="P9:P11"/>
    <mergeCell ref="H10:H11"/>
    <mergeCell ref="I10:I11"/>
    <mergeCell ref="K10:K11"/>
    <mergeCell ref="L10:L11"/>
    <mergeCell ref="U10:U11"/>
    <mergeCell ref="V10:V11"/>
    <mergeCell ref="B32:C32"/>
    <mergeCell ref="O32:P32"/>
    <mergeCell ref="B33:C33"/>
    <mergeCell ref="O33:P33"/>
    <mergeCell ref="B34:C34"/>
    <mergeCell ref="O34:P34"/>
    <mergeCell ref="O39:V40"/>
    <mergeCell ref="B40:L40"/>
    <mergeCell ref="B41:L41"/>
    <mergeCell ref="O41:V41"/>
    <mergeCell ref="B43:B45"/>
    <mergeCell ref="C43:C45"/>
    <mergeCell ref="D43:I43"/>
    <mergeCell ref="J43:L43"/>
    <mergeCell ref="O43:O45"/>
    <mergeCell ref="P43:P45"/>
    <mergeCell ref="Q43:V43"/>
    <mergeCell ref="D44:I44"/>
    <mergeCell ref="J44:L44"/>
    <mergeCell ref="Q44:V44"/>
    <mergeCell ref="D45:E46"/>
    <mergeCell ref="F45:G46"/>
    <mergeCell ref="H45:H46"/>
    <mergeCell ref="I45:I46"/>
    <mergeCell ref="J45:J46"/>
    <mergeCell ref="K45:K46"/>
    <mergeCell ref="L45:L46"/>
    <mergeCell ref="Q45:R46"/>
    <mergeCell ref="S45:T46"/>
    <mergeCell ref="U45:U46"/>
    <mergeCell ref="V45:V46"/>
    <mergeCell ref="B46:B48"/>
    <mergeCell ref="C46:C48"/>
    <mergeCell ref="O46:O48"/>
    <mergeCell ref="P46:P48"/>
    <mergeCell ref="H47:H48"/>
    <mergeCell ref="I47:I48"/>
    <mergeCell ref="K47:K48"/>
    <mergeCell ref="L47:L48"/>
    <mergeCell ref="U47:U48"/>
    <mergeCell ref="V47:V48"/>
    <mergeCell ref="B69:C69"/>
    <mergeCell ref="O69:P69"/>
    <mergeCell ref="B70:C70"/>
    <mergeCell ref="O70:P70"/>
    <mergeCell ref="B71:C71"/>
    <mergeCell ref="O71:P71"/>
  </mergeCells>
  <conditionalFormatting sqref="L32">
    <cfRule type="cellIs" priority="2" operator="lessThan" aboveAverage="0" equalAverage="0" bottom="0" percent="0" rank="0" text="" dxfId="70">
      <formula>0</formula>
    </cfRule>
  </conditionalFormatting>
  <conditionalFormatting sqref="L33">
    <cfRule type="cellIs" priority="3" operator="lessThan" aboveAverage="0" equalAverage="0" bottom="0" percent="0" rank="0" text="" dxfId="71">
      <formula>0</formula>
    </cfRule>
  </conditionalFormatting>
  <conditionalFormatting sqref="H32:I32 K32">
    <cfRule type="cellIs" priority="4" operator="lessThan" aboveAverage="0" equalAverage="0" bottom="0" percent="0" rank="0" text="" dxfId="72">
      <formula>0</formula>
    </cfRule>
  </conditionalFormatting>
  <conditionalFormatting sqref="H33:I33 K33">
    <cfRule type="cellIs" priority="5" operator="lessThan" aboveAverage="0" equalAverage="0" bottom="0" percent="0" rank="0" text="" dxfId="73">
      <formula>0</formula>
    </cfRule>
  </conditionalFormatting>
  <conditionalFormatting sqref="L69">
    <cfRule type="cellIs" priority="6" operator="lessThan" aboveAverage="0" equalAverage="0" bottom="0" percent="0" rank="0" text="" dxfId="74">
      <formula>0</formula>
    </cfRule>
  </conditionalFormatting>
  <conditionalFormatting sqref="L70">
    <cfRule type="cellIs" priority="7" operator="lessThan" aboveAverage="0" equalAverage="0" bottom="0" percent="0" rank="0" text="" dxfId="75">
      <formula>0</formula>
    </cfRule>
  </conditionalFormatting>
  <conditionalFormatting sqref="H69:I69 K69">
    <cfRule type="cellIs" priority="8" operator="lessThan" aboveAverage="0" equalAverage="0" bottom="0" percent="0" rank="0" text="" dxfId="76">
      <formula>0</formula>
    </cfRule>
  </conditionalFormatting>
  <conditionalFormatting sqref="H70:I70 K70">
    <cfRule type="cellIs" priority="9" operator="lessThan" aboveAverage="0" equalAverage="0" bottom="0" percent="0" rank="0" text="" dxfId="77">
      <formula>0</formula>
    </cfRule>
  </conditionalFormatting>
  <conditionalFormatting sqref="V33">
    <cfRule type="cellIs" priority="10" operator="lessThan" aboveAverage="0" equalAverage="0" bottom="0" percent="0" rank="0" text="" dxfId="78">
      <formula>0</formula>
    </cfRule>
  </conditionalFormatting>
  <conditionalFormatting sqref="U33">
    <cfRule type="cellIs" priority="11" operator="lessThan" aboveAverage="0" equalAverage="0" bottom="0" percent="0" rank="0" text="" dxfId="79">
      <formula>0</formula>
    </cfRule>
  </conditionalFormatting>
  <conditionalFormatting sqref="U32">
    <cfRule type="cellIs" priority="12" operator="lessThan" aboveAverage="0" equalAverage="0" bottom="0" percent="0" rank="0" text="" dxfId="80">
      <formula>0</formula>
    </cfRule>
  </conditionalFormatting>
  <conditionalFormatting sqref="V32">
    <cfRule type="cellIs" priority="13" operator="lessThan" aboveAverage="0" equalAverage="0" bottom="0" percent="0" rank="0" text="" dxfId="81">
      <formula>0</formula>
    </cfRule>
  </conditionalFormatting>
  <conditionalFormatting sqref="U69">
    <cfRule type="cellIs" priority="14" operator="lessThan" aboveAverage="0" equalAverage="0" bottom="0" percent="0" rank="0" text="" dxfId="82">
      <formula>0</formula>
    </cfRule>
  </conditionalFormatting>
  <conditionalFormatting sqref="V70">
    <cfRule type="cellIs" priority="15" operator="lessThan" aboveAverage="0" equalAverage="0" bottom="0" percent="0" rank="0" text="" dxfId="83">
      <formula>0</formula>
    </cfRule>
  </conditionalFormatting>
  <conditionalFormatting sqref="V69">
    <cfRule type="cellIs" priority="16" operator="lessThan" aboveAverage="0" equalAverage="0" bottom="0" percent="0" rank="0" text="" dxfId="84">
      <formula>0</formula>
    </cfRule>
  </conditionalFormatting>
  <conditionalFormatting sqref="U70">
    <cfRule type="cellIs" priority="17" operator="lessThan" aboveAverage="0" equalAverage="0" bottom="0" percent="0" rank="0" text="" dxfId="85">
      <formula>0</formula>
    </cfRule>
  </conditionalFormatting>
  <conditionalFormatting sqref="H12:H31 K12:K31">
    <cfRule type="cellIs" priority="18" operator="lessThan" aboveAverage="0" equalAverage="0" bottom="0" percent="0" rank="0" text="" dxfId="86">
      <formula>0</formula>
    </cfRule>
  </conditionalFormatting>
  <conditionalFormatting sqref="L12:L31">
    <cfRule type="cellIs" priority="19" operator="lessThan" aboveAverage="0" equalAverage="0" bottom="0" percent="0" rank="0" text="" dxfId="87">
      <formula>0</formula>
    </cfRule>
  </conditionalFormatting>
  <conditionalFormatting sqref="I12:I31">
    <cfRule type="cellIs" priority="20" operator="lessThan" aboveAverage="0" equalAverage="0" bottom="0" percent="0" rank="0" text="" dxfId="88">
      <formula>0</formula>
    </cfRule>
  </conditionalFormatting>
  <conditionalFormatting sqref="H34 K34">
    <cfRule type="cellIs" priority="21" operator="lessThan" aboveAverage="0" equalAverage="0" bottom="0" percent="0" rank="0" text="" dxfId="89">
      <formula>0</formula>
    </cfRule>
  </conditionalFormatting>
  <conditionalFormatting sqref="L34">
    <cfRule type="cellIs" priority="22" operator="lessThan" aboveAverage="0" equalAverage="0" bottom="0" percent="0" rank="0" text="" dxfId="90">
      <formula>0</formula>
    </cfRule>
  </conditionalFormatting>
  <conditionalFormatting sqref="I34">
    <cfRule type="cellIs" priority="23" operator="lessThan" aboveAverage="0" equalAverage="0" bottom="0" percent="0" rank="0" text="" dxfId="91">
      <formula>0</formula>
    </cfRule>
  </conditionalFormatting>
  <conditionalFormatting sqref="U12:U31">
    <cfRule type="cellIs" priority="24" operator="lessThan" aboveAverage="0" equalAverage="0" bottom="0" percent="0" rank="0" text="" dxfId="92">
      <formula>0</formula>
    </cfRule>
  </conditionalFormatting>
  <conditionalFormatting sqref="V12:V31">
    <cfRule type="cellIs" priority="25" operator="lessThan" aboveAverage="0" equalAverage="0" bottom="0" percent="0" rank="0" text="" dxfId="93">
      <formula>0</formula>
    </cfRule>
  </conditionalFormatting>
  <conditionalFormatting sqref="U34">
    <cfRule type="cellIs" priority="26" operator="lessThan" aboveAverage="0" equalAverage="0" bottom="0" percent="0" rank="0" text="" dxfId="94">
      <formula>0</formula>
    </cfRule>
  </conditionalFormatting>
  <conditionalFormatting sqref="V34">
    <cfRule type="cellIs" priority="27" operator="lessThan" aboveAverage="0" equalAverage="0" bottom="0" percent="0" rank="0" text="" dxfId="95">
      <formula>0</formula>
    </cfRule>
  </conditionalFormatting>
  <conditionalFormatting sqref="H49:H68 K49:K68">
    <cfRule type="cellIs" priority="28" operator="lessThan" aboveAverage="0" equalAverage="0" bottom="0" percent="0" rank="0" text="" dxfId="96">
      <formula>0</formula>
    </cfRule>
  </conditionalFormatting>
  <conditionalFormatting sqref="L49:L68">
    <cfRule type="cellIs" priority="29" operator="lessThan" aboveAverage="0" equalAverage="0" bottom="0" percent="0" rank="0" text="" dxfId="97">
      <formula>0</formula>
    </cfRule>
  </conditionalFormatting>
  <conditionalFormatting sqref="I49:I68">
    <cfRule type="cellIs" priority="30" operator="lessThan" aboveAverage="0" equalAverage="0" bottom="0" percent="0" rank="0" text="" dxfId="98">
      <formula>0</formula>
    </cfRule>
  </conditionalFormatting>
  <conditionalFormatting sqref="H71 K71">
    <cfRule type="cellIs" priority="31" operator="lessThan" aboveAverage="0" equalAverage="0" bottom="0" percent="0" rank="0" text="" dxfId="99">
      <formula>0</formula>
    </cfRule>
  </conditionalFormatting>
  <conditionalFormatting sqref="L71">
    <cfRule type="cellIs" priority="32" operator="lessThan" aboveAverage="0" equalAverage="0" bottom="0" percent="0" rank="0" text="" dxfId="100">
      <formula>0</formula>
    </cfRule>
  </conditionalFormatting>
  <conditionalFormatting sqref="I71">
    <cfRule type="cellIs" priority="33" operator="lessThan" aboveAverage="0" equalAverage="0" bottom="0" percent="0" rank="0" text="" dxfId="101">
      <formula>0</formula>
    </cfRule>
  </conditionalFormatting>
  <conditionalFormatting sqref="U49:U68">
    <cfRule type="cellIs" priority="34" operator="lessThan" aboveAverage="0" equalAverage="0" bottom="0" percent="0" rank="0" text="" dxfId="102">
      <formula>0</formula>
    </cfRule>
  </conditionalFormatting>
  <conditionalFormatting sqref="V49:V68">
    <cfRule type="cellIs" priority="35" operator="lessThan" aboveAverage="0" equalAverage="0" bottom="0" percent="0" rank="0" text="" dxfId="103">
      <formula>0</formula>
    </cfRule>
  </conditionalFormatting>
  <conditionalFormatting sqref="U71">
    <cfRule type="cellIs" priority="36" operator="lessThan" aboveAverage="0" equalAverage="0" bottom="0" percent="0" rank="0" text="" dxfId="104">
      <formula>0</formula>
    </cfRule>
  </conditionalFormatting>
  <conditionalFormatting sqref="V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28"/>
    <col collapsed="false" customWidth="true" hidden="false" outlineLevel="0" max="16" min="16" style="3" width="9.41"/>
    <col collapsed="false" customWidth="true" hidden="false" outlineLevel="0" max="17" min="17" style="3" width="20.85"/>
    <col collapsed="false" customWidth="true" hidden="false" outlineLevel="0" max="22" min="18" style="3" width="10.99"/>
    <col collapsed="false" customWidth="true" hidden="false" outlineLevel="0" max="23" min="23" style="3" width="11.7"/>
  </cols>
  <sheetData>
    <row r="1" customFormat="false" ht="15" hidden="false" customHeight="false" outlineLevel="0" collapsed="false">
      <c r="B1" s="3" t="s">
        <v>15</v>
      </c>
      <c r="D1" s="4"/>
      <c r="O1" s="5" t="n">
        <v>44806</v>
      </c>
    </row>
    <row r="2" customFormat="false" ht="14.45" hidden="false" customHeight="true" outlineLevel="0" collapsed="false">
      <c r="B2" s="26" t="s">
        <v>16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6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47</v>
      </c>
      <c r="D11" s="56" t="n">
        <v>699</v>
      </c>
      <c r="E11" s="57" t="n">
        <v>0.148313176320815</v>
      </c>
      <c r="F11" s="56" t="n">
        <v>1285</v>
      </c>
      <c r="G11" s="58" t="n">
        <v>0.231489821653756</v>
      </c>
      <c r="H11" s="59" t="n">
        <v>-0.456031128404669</v>
      </c>
      <c r="I11" s="60" t="n">
        <v>956</v>
      </c>
      <c r="J11" s="61" t="n">
        <v>-0.268828451882845</v>
      </c>
      <c r="K11" s="56" t="n">
        <v>9161</v>
      </c>
      <c r="L11" s="57" t="n">
        <v>0.223406330780861</v>
      </c>
      <c r="M11" s="56" t="n">
        <v>9472</v>
      </c>
      <c r="N11" s="58" t="n">
        <v>0.190330747900173</v>
      </c>
      <c r="O11" s="59" t="n">
        <v>-0.0328336148648649</v>
      </c>
    </row>
    <row r="12" customFormat="false" ht="14.45" hidden="false" customHeight="true" outlineLevel="0" collapsed="false">
      <c r="B12" s="62" t="n">
        <v>2</v>
      </c>
      <c r="C12" s="63" t="s">
        <v>46</v>
      </c>
      <c r="D12" s="64" t="n">
        <v>1001</v>
      </c>
      <c r="E12" s="65" t="n">
        <v>0.212391258221939</v>
      </c>
      <c r="F12" s="64" t="n">
        <v>713</v>
      </c>
      <c r="G12" s="66" t="n">
        <v>0.128445325166637</v>
      </c>
      <c r="H12" s="67" t="n">
        <v>0.403927068723703</v>
      </c>
      <c r="I12" s="68" t="n">
        <v>987</v>
      </c>
      <c r="J12" s="69" t="n">
        <v>0.0141843971631206</v>
      </c>
      <c r="K12" s="64" t="n">
        <v>6070</v>
      </c>
      <c r="L12" s="65" t="n">
        <v>0.148027117982734</v>
      </c>
      <c r="M12" s="64" t="n">
        <v>6253</v>
      </c>
      <c r="N12" s="66" t="n">
        <v>0.125648032793473</v>
      </c>
      <c r="O12" s="67" t="n">
        <v>-0.0292659523428754</v>
      </c>
    </row>
    <row r="13" customFormat="false" ht="14.45" hidden="false" customHeight="true" outlineLevel="0" collapsed="false">
      <c r="B13" s="62" t="n">
        <v>3</v>
      </c>
      <c r="C13" s="63" t="s">
        <v>164</v>
      </c>
      <c r="D13" s="64" t="n">
        <v>489</v>
      </c>
      <c r="E13" s="65" t="n">
        <v>0.103755569700828</v>
      </c>
      <c r="F13" s="64" t="n">
        <v>506</v>
      </c>
      <c r="G13" s="66" t="n">
        <v>0.0911547468924518</v>
      </c>
      <c r="H13" s="67" t="n">
        <v>-0.0335968379446641</v>
      </c>
      <c r="I13" s="68" t="n">
        <v>397</v>
      </c>
      <c r="J13" s="69" t="n">
        <v>0.231738035264484</v>
      </c>
      <c r="K13" s="64" t="n">
        <v>4693</v>
      </c>
      <c r="L13" s="65" t="n">
        <v>0.114446666341511</v>
      </c>
      <c r="M13" s="64" t="n">
        <v>4563</v>
      </c>
      <c r="N13" s="66" t="n">
        <v>0.0916891050114536</v>
      </c>
      <c r="O13" s="67" t="n">
        <v>0.0284900284900285</v>
      </c>
    </row>
    <row r="14" customFormat="false" ht="14.45" hidden="false" customHeight="true" outlineLevel="0" collapsed="false">
      <c r="B14" s="62" t="n">
        <v>4</v>
      </c>
      <c r="C14" s="63" t="s">
        <v>51</v>
      </c>
      <c r="D14" s="64" t="n">
        <v>515</v>
      </c>
      <c r="E14" s="65" t="n">
        <v>0.10927222575854</v>
      </c>
      <c r="F14" s="64" t="n">
        <v>604</v>
      </c>
      <c r="G14" s="66" t="n">
        <v>0.108809223563322</v>
      </c>
      <c r="H14" s="67" t="n">
        <v>-0.147350993377483</v>
      </c>
      <c r="I14" s="68" t="n">
        <v>399</v>
      </c>
      <c r="J14" s="69" t="n">
        <v>0.290726817042607</v>
      </c>
      <c r="K14" s="64" t="n">
        <v>3925</v>
      </c>
      <c r="L14" s="65" t="n">
        <v>0.0957176998488026</v>
      </c>
      <c r="M14" s="64" t="n">
        <v>6234</v>
      </c>
      <c r="N14" s="66" t="n">
        <v>0.125266246031427</v>
      </c>
      <c r="O14" s="67" t="n">
        <v>-0.370388193776067</v>
      </c>
    </row>
    <row r="15" customFormat="false" ht="14.45" hidden="false" customHeight="true" outlineLevel="0" collapsed="false">
      <c r="B15" s="70" t="n">
        <v>5</v>
      </c>
      <c r="C15" s="71" t="s">
        <v>43</v>
      </c>
      <c r="D15" s="72" t="n">
        <v>513</v>
      </c>
      <c r="E15" s="73" t="n">
        <v>0.108847867600255</v>
      </c>
      <c r="F15" s="72" t="n">
        <v>504</v>
      </c>
      <c r="G15" s="74" t="n">
        <v>0.0907944514501892</v>
      </c>
      <c r="H15" s="75" t="n">
        <v>0.0178571428571428</v>
      </c>
      <c r="I15" s="76" t="n">
        <v>462</v>
      </c>
      <c r="J15" s="77" t="n">
        <v>0.11038961038961</v>
      </c>
      <c r="K15" s="72" t="n">
        <v>3411</v>
      </c>
      <c r="L15" s="73" t="n">
        <v>0.0831829488367556</v>
      </c>
      <c r="M15" s="72" t="n">
        <v>4045</v>
      </c>
      <c r="N15" s="74" t="n">
        <v>0.0812803922356629</v>
      </c>
      <c r="O15" s="75" t="n">
        <v>-0.156736711990111</v>
      </c>
    </row>
    <row r="16" customFormat="false" ht="14.45" hidden="false" customHeight="true" outlineLevel="0" collapsed="false">
      <c r="B16" s="54" t="n">
        <v>6</v>
      </c>
      <c r="C16" s="55" t="s">
        <v>37</v>
      </c>
      <c r="D16" s="56" t="n">
        <v>255</v>
      </c>
      <c r="E16" s="57" t="n">
        <v>0.0541056651814131</v>
      </c>
      <c r="F16" s="56" t="n">
        <v>428</v>
      </c>
      <c r="G16" s="58" t="n">
        <v>0.0771032246442083</v>
      </c>
      <c r="H16" s="59" t="n">
        <v>-0.404205607476636</v>
      </c>
      <c r="I16" s="60" t="n">
        <v>274</v>
      </c>
      <c r="J16" s="61" t="n">
        <v>-0.0693430656934306</v>
      </c>
      <c r="K16" s="56" t="n">
        <v>3120</v>
      </c>
      <c r="L16" s="57" t="n">
        <v>0.0760864263766278</v>
      </c>
      <c r="M16" s="56" t="n">
        <v>3453</v>
      </c>
      <c r="N16" s="58" t="n">
        <v>0.0693847204919021</v>
      </c>
      <c r="O16" s="59" t="n">
        <v>-0.0964378801042571</v>
      </c>
    </row>
    <row r="17" customFormat="false" ht="14.45" hidden="false" customHeight="true" outlineLevel="0" collapsed="false">
      <c r="B17" s="62" t="n">
        <v>7</v>
      </c>
      <c r="C17" s="63" t="s">
        <v>48</v>
      </c>
      <c r="D17" s="64" t="n">
        <v>373</v>
      </c>
      <c r="E17" s="65" t="n">
        <v>0.0791427965202631</v>
      </c>
      <c r="F17" s="64" t="n">
        <v>279</v>
      </c>
      <c r="G17" s="66" t="n">
        <v>0.0502612141956404</v>
      </c>
      <c r="H17" s="67" t="n">
        <v>0.336917562724014</v>
      </c>
      <c r="I17" s="68" t="n">
        <v>295</v>
      </c>
      <c r="J17" s="69" t="n">
        <v>0.264406779661017</v>
      </c>
      <c r="K17" s="64" t="n">
        <v>2658</v>
      </c>
      <c r="L17" s="65" t="n">
        <v>0.0648197824708579</v>
      </c>
      <c r="M17" s="64" t="n">
        <v>2416</v>
      </c>
      <c r="N17" s="66" t="n">
        <v>0.048547200900213</v>
      </c>
      <c r="O17" s="67" t="n">
        <v>0.100165562913907</v>
      </c>
    </row>
    <row r="18" customFormat="false" ht="14.45" hidden="false" customHeight="true" outlineLevel="0" collapsed="false">
      <c r="B18" s="62" t="n">
        <v>8</v>
      </c>
      <c r="C18" s="63" t="s">
        <v>40</v>
      </c>
      <c r="D18" s="64" t="n">
        <v>329</v>
      </c>
      <c r="E18" s="65" t="n">
        <v>0.0698069170379801</v>
      </c>
      <c r="F18" s="64" t="n">
        <v>341</v>
      </c>
      <c r="G18" s="66" t="n">
        <v>0.0614303729057827</v>
      </c>
      <c r="H18" s="67" t="n">
        <v>-0.0351906158357771</v>
      </c>
      <c r="I18" s="68" t="n">
        <v>372</v>
      </c>
      <c r="J18" s="69" t="n">
        <v>-0.115591397849462</v>
      </c>
      <c r="K18" s="64" t="n">
        <v>2560</v>
      </c>
      <c r="L18" s="65" t="n">
        <v>0.0624298883090279</v>
      </c>
      <c r="M18" s="64" t="n">
        <v>3860</v>
      </c>
      <c r="N18" s="66" t="n">
        <v>0.0775629948157377</v>
      </c>
      <c r="O18" s="67" t="n">
        <v>-0.336787564766839</v>
      </c>
    </row>
    <row r="19" customFormat="false" ht="14.45" hidden="false" customHeight="true" outlineLevel="0" collapsed="false">
      <c r="B19" s="62" t="n">
        <v>9</v>
      </c>
      <c r="C19" s="63" t="s">
        <v>50</v>
      </c>
      <c r="D19" s="64" t="n">
        <v>131</v>
      </c>
      <c r="E19" s="65" t="n">
        <v>0.0277954593677063</v>
      </c>
      <c r="F19" s="64" t="n">
        <v>158</v>
      </c>
      <c r="G19" s="66" t="n">
        <v>0.0284633399387498</v>
      </c>
      <c r="H19" s="67" t="n">
        <v>-0.170886075949367</v>
      </c>
      <c r="I19" s="68" t="n">
        <v>160</v>
      </c>
      <c r="J19" s="69" t="n">
        <v>-0.18125</v>
      </c>
      <c r="K19" s="64" t="n">
        <v>1832</v>
      </c>
      <c r="L19" s="65" t="n">
        <v>0.0446763888211481</v>
      </c>
      <c r="M19" s="64" t="n">
        <v>2920</v>
      </c>
      <c r="N19" s="66" t="n">
        <v>0.0586745971144958</v>
      </c>
      <c r="O19" s="67" t="n">
        <v>-0.372602739726027</v>
      </c>
    </row>
    <row r="20" customFormat="false" ht="14.45" hidden="false" customHeight="true" outlineLevel="0" collapsed="false">
      <c r="B20" s="70" t="n">
        <v>10</v>
      </c>
      <c r="C20" s="71" t="s">
        <v>54</v>
      </c>
      <c r="D20" s="72" t="n">
        <v>92</v>
      </c>
      <c r="E20" s="73" t="n">
        <v>0.0195204752811373</v>
      </c>
      <c r="F20" s="72" t="n">
        <v>284</v>
      </c>
      <c r="G20" s="74" t="n">
        <v>0.0511619528012971</v>
      </c>
      <c r="H20" s="75" t="n">
        <v>-0.676056338028169</v>
      </c>
      <c r="I20" s="76" t="n">
        <v>106</v>
      </c>
      <c r="J20" s="77" t="n">
        <v>-0.132075471698113</v>
      </c>
      <c r="K20" s="72" t="n">
        <v>1019</v>
      </c>
      <c r="L20" s="73" t="n">
        <v>0.0248500219480076</v>
      </c>
      <c r="M20" s="72" t="n">
        <v>2333</v>
      </c>
      <c r="N20" s="74" t="n">
        <v>0.0468793955712736</v>
      </c>
      <c r="O20" s="75" t="n">
        <v>-0.563223317616802</v>
      </c>
    </row>
    <row r="21" customFormat="false" ht="14.45" hidden="false" customHeight="true" outlineLevel="0" collapsed="false">
      <c r="B21" s="54" t="n">
        <v>11</v>
      </c>
      <c r="C21" s="55" t="s">
        <v>165</v>
      </c>
      <c r="D21" s="56" t="n">
        <v>45</v>
      </c>
      <c r="E21" s="57" t="n">
        <v>0.00954805856142584</v>
      </c>
      <c r="F21" s="56" t="n">
        <v>43</v>
      </c>
      <c r="G21" s="58" t="n">
        <v>0.00774635200864709</v>
      </c>
      <c r="H21" s="59" t="n">
        <v>0.0465116279069768</v>
      </c>
      <c r="I21" s="60" t="n">
        <v>45</v>
      </c>
      <c r="J21" s="61" t="n">
        <v>0</v>
      </c>
      <c r="K21" s="56" t="n">
        <v>399</v>
      </c>
      <c r="L21" s="57" t="n">
        <v>0.0097302833731649</v>
      </c>
      <c r="M21" s="56" t="n">
        <v>648</v>
      </c>
      <c r="N21" s="58" t="n">
        <v>0.0130209379897922</v>
      </c>
      <c r="O21" s="59" t="n">
        <v>-0.384259259259259</v>
      </c>
    </row>
    <row r="22" customFormat="false" ht="14.45" hidden="false" customHeight="true" outlineLevel="0" collapsed="false">
      <c r="B22" s="62" t="n">
        <v>12</v>
      </c>
      <c r="C22" s="63" t="s">
        <v>166</v>
      </c>
      <c r="D22" s="64" t="n">
        <v>18</v>
      </c>
      <c r="E22" s="65" t="n">
        <v>0.00381922342457034</v>
      </c>
      <c r="F22" s="64" t="n">
        <v>29</v>
      </c>
      <c r="G22" s="66" t="n">
        <v>0.0052242839128085</v>
      </c>
      <c r="H22" s="67" t="n">
        <v>-0.379310344827586</v>
      </c>
      <c r="I22" s="68" t="n">
        <v>34</v>
      </c>
      <c r="J22" s="69" t="n">
        <v>-0.470588235294118</v>
      </c>
      <c r="K22" s="64" t="n">
        <v>295</v>
      </c>
      <c r="L22" s="65" t="n">
        <v>0.00719406916061064</v>
      </c>
      <c r="M22" s="64" t="n">
        <v>225</v>
      </c>
      <c r="N22" s="66" t="n">
        <v>0.00452115902423341</v>
      </c>
      <c r="O22" s="67" t="n">
        <v>0.311111111111111</v>
      </c>
    </row>
    <row r="23" customFormat="false" ht="14.45" hidden="false" customHeight="true" outlineLevel="0" collapsed="false">
      <c r="B23" s="62" t="n">
        <v>13</v>
      </c>
      <c r="C23" s="63" t="s">
        <v>167</v>
      </c>
      <c r="D23" s="64" t="n">
        <v>14</v>
      </c>
      <c r="E23" s="65" t="n">
        <v>0.00297050710799915</v>
      </c>
      <c r="F23" s="64" t="n">
        <v>21</v>
      </c>
      <c r="G23" s="66" t="n">
        <v>0.00378310214375788</v>
      </c>
      <c r="H23" s="67" t="n">
        <v>-0.333333333333333</v>
      </c>
      <c r="I23" s="68" t="n">
        <v>27</v>
      </c>
      <c r="J23" s="69" t="n">
        <v>-0.481481481481482</v>
      </c>
      <c r="K23" s="64" t="n">
        <v>218</v>
      </c>
      <c r="L23" s="65" t="n">
        <v>0.00531629517631566</v>
      </c>
      <c r="M23" s="64" t="n">
        <v>242</v>
      </c>
      <c r="N23" s="66" t="n">
        <v>0.00486275770606438</v>
      </c>
      <c r="O23" s="67" t="n">
        <v>-0.0991735537190083</v>
      </c>
    </row>
    <row r="24" customFormat="false" ht="14.45" hidden="false" customHeight="true" outlineLevel="0" collapsed="false">
      <c r="B24" s="62" t="n">
        <v>14</v>
      </c>
      <c r="C24" s="63" t="s">
        <v>55</v>
      </c>
      <c r="D24" s="64" t="n">
        <v>53</v>
      </c>
      <c r="E24" s="65" t="n">
        <v>0.0112454911945682</v>
      </c>
      <c r="F24" s="64" t="n">
        <v>77</v>
      </c>
      <c r="G24" s="66" t="n">
        <v>0.0138713745271122</v>
      </c>
      <c r="H24" s="67" t="n">
        <v>-0.311688311688312</v>
      </c>
      <c r="I24" s="68" t="n">
        <v>46</v>
      </c>
      <c r="J24" s="69" t="n">
        <v>0.152173913043478</v>
      </c>
      <c r="K24" s="64" t="n">
        <v>207</v>
      </c>
      <c r="L24" s="65" t="n">
        <v>0.00504804174998781</v>
      </c>
      <c r="M24" s="64" t="n">
        <v>254</v>
      </c>
      <c r="N24" s="66" t="n">
        <v>0.00510388618735683</v>
      </c>
      <c r="O24" s="67" t="n">
        <v>-0.18503937007874</v>
      </c>
    </row>
    <row r="25" customFormat="false" ht="15" hidden="false" customHeight="false" outlineLevel="0" collapsed="false">
      <c r="B25" s="70" t="n">
        <v>15</v>
      </c>
      <c r="C25" s="71" t="s">
        <v>168</v>
      </c>
      <c r="D25" s="72" t="n">
        <v>5</v>
      </c>
      <c r="E25" s="73" t="n">
        <v>0.00106089539571398</v>
      </c>
      <c r="F25" s="72" t="n">
        <v>67</v>
      </c>
      <c r="G25" s="74" t="n">
        <v>0.012069897315799</v>
      </c>
      <c r="H25" s="75" t="n">
        <v>-0.925373134328358</v>
      </c>
      <c r="I25" s="76" t="n">
        <v>11</v>
      </c>
      <c r="J25" s="77" t="n">
        <v>-0.545454545454545</v>
      </c>
      <c r="K25" s="72" t="n">
        <v>167</v>
      </c>
      <c r="L25" s="73" t="n">
        <v>0.00407257474515925</v>
      </c>
      <c r="M25" s="72" t="n">
        <v>184</v>
      </c>
      <c r="N25" s="74" t="n">
        <v>0.00369730337981755</v>
      </c>
      <c r="O25" s="75" t="n">
        <v>-0.0923913043478261</v>
      </c>
    </row>
    <row r="26" customFormat="false" ht="15" hidden="false" customHeight="false" outlineLevel="0" collapsed="false">
      <c r="B26" s="78" t="s">
        <v>169</v>
      </c>
      <c r="C26" s="78"/>
      <c r="D26" s="79" t="n">
        <f aca="false">SUM(D11:D25)</f>
        <v>4532</v>
      </c>
      <c r="E26" s="80" t="n">
        <f aca="false">D26/D28</f>
        <v>0.961595586675154</v>
      </c>
      <c r="F26" s="79" t="n">
        <f aca="false">SUM(F11:F25)</f>
        <v>5339</v>
      </c>
      <c r="G26" s="80" t="n">
        <f aca="false">F26/F28</f>
        <v>0.961808683120159</v>
      </c>
      <c r="H26" s="81" t="n">
        <f aca="false">D26/F26-1</f>
        <v>-0.151151901105076</v>
      </c>
      <c r="I26" s="79" t="n">
        <f aca="false">SUM(I11:I25)</f>
        <v>4571</v>
      </c>
      <c r="J26" s="80" t="n">
        <f aca="false">D26/I26-1</f>
        <v>-0.00853204987967626</v>
      </c>
      <c r="K26" s="79" t="n">
        <f aca="false">SUM(K11:K25)</f>
        <v>39735</v>
      </c>
      <c r="L26" s="80" t="n">
        <f aca="false">K26/K28</f>
        <v>0.969004535921572</v>
      </c>
      <c r="M26" s="79" t="n">
        <f aca="false">SUM(M11:M25)</f>
        <v>47102</v>
      </c>
      <c r="N26" s="80" t="n">
        <f aca="false">M26/M28</f>
        <v>0.946469477153076</v>
      </c>
      <c r="O26" s="81" t="n">
        <f aca="false">K26/M26-1</f>
        <v>-0.15640524818479</v>
      </c>
    </row>
    <row r="27" customFormat="false" ht="15" hidden="false" customHeight="false" outlineLevel="0" collapsed="false">
      <c r="B27" s="78" t="s">
        <v>58</v>
      </c>
      <c r="C27" s="78"/>
      <c r="D27" s="82" t="n">
        <f aca="false">D28-SUM(D11:D25)</f>
        <v>181</v>
      </c>
      <c r="E27" s="80" t="n">
        <f aca="false">D27/D28</f>
        <v>0.0384044133248462</v>
      </c>
      <c r="F27" s="82" t="n">
        <f aca="false">F28-SUM(F11:F25)</f>
        <v>212</v>
      </c>
      <c r="G27" s="84" t="n">
        <f aca="false">F27/F28</f>
        <v>0.0381913168798415</v>
      </c>
      <c r="H27" s="81" t="n">
        <f aca="false">D27/F27-1</f>
        <v>-0.14622641509434</v>
      </c>
      <c r="I27" s="82" t="n">
        <f aca="false">I28-SUM(I11:I25)</f>
        <v>152</v>
      </c>
      <c r="J27" s="85" t="n">
        <f aca="false">D27/I27-1</f>
        <v>0.190789473684211</v>
      </c>
      <c r="K27" s="82" t="n">
        <f aca="false">K28-SUM(K11:K25)</f>
        <v>1271</v>
      </c>
      <c r="L27" s="80" t="n">
        <f aca="false">K27/K28</f>
        <v>0.0309954640784275</v>
      </c>
      <c r="M27" s="82" t="n">
        <f aca="false">M28-SUM(M11:M25)</f>
        <v>2664</v>
      </c>
      <c r="N27" s="80" t="n">
        <f aca="false">M27/M28</f>
        <v>0.0535305228469236</v>
      </c>
      <c r="O27" s="81" t="n">
        <f aca="false">K27/M27-1</f>
        <v>-0.522897897897898</v>
      </c>
    </row>
    <row r="28" customFormat="false" ht="15" hidden="false" customHeight="false" outlineLevel="0" collapsed="false">
      <c r="B28" s="86" t="s">
        <v>59</v>
      </c>
      <c r="C28" s="86"/>
      <c r="D28" s="87" t="n">
        <v>4713</v>
      </c>
      <c r="E28" s="88" t="n">
        <v>1</v>
      </c>
      <c r="F28" s="87" t="n">
        <v>5551</v>
      </c>
      <c r="G28" s="89" t="n">
        <v>1</v>
      </c>
      <c r="H28" s="90" t="n">
        <v>-0.150963790308053</v>
      </c>
      <c r="I28" s="91" t="n">
        <v>4723</v>
      </c>
      <c r="J28" s="92" t="n">
        <v>-0.00211729832733432</v>
      </c>
      <c r="K28" s="87" t="n">
        <v>41006</v>
      </c>
      <c r="L28" s="88" t="n">
        <v>1</v>
      </c>
      <c r="M28" s="87" t="n">
        <v>49766</v>
      </c>
      <c r="N28" s="89" t="n">
        <v>1</v>
      </c>
      <c r="O28" s="90" t="n">
        <v>-0.176023791343488</v>
      </c>
    </row>
    <row r="29" customFormat="false" ht="15" hidden="false" customHeight="false" outlineLevel="0" collapsed="false">
      <c r="B29" s="3" t="s">
        <v>60</v>
      </c>
      <c r="C29" s="95"/>
    </row>
    <row r="30" customFormat="false" ht="15" hidden="false" customHeight="false" outlineLevel="0" collapsed="false">
      <c r="B30" s="94" t="s">
        <v>61</v>
      </c>
    </row>
    <row r="31" customFormat="false" ht="15" hidden="false" customHeight="false" outlineLevel="0" collapsed="false">
      <c r="B31" s="179"/>
    </row>
    <row r="32" customFormat="false" ht="15" hidden="false" customHeight="false" outlineLevel="0" collapsed="false">
      <c r="B32" s="96" t="s">
        <v>170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5"/>
      <c r="P32" s="96" t="s">
        <v>171</v>
      </c>
      <c r="Q32" s="96"/>
      <c r="R32" s="96"/>
      <c r="S32" s="96"/>
      <c r="T32" s="96"/>
      <c r="U32" s="96"/>
      <c r="V32" s="96"/>
      <c r="W32" s="96"/>
    </row>
    <row r="33" customFormat="false" ht="15" hidden="false" customHeight="false" outlineLevel="0" collapsed="false">
      <c r="B33" s="97" t="s">
        <v>172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5"/>
      <c r="P33" s="97" t="s">
        <v>173</v>
      </c>
      <c r="Q33" s="97"/>
      <c r="R33" s="97"/>
      <c r="S33" s="97"/>
      <c r="T33" s="97"/>
      <c r="U33" s="97"/>
      <c r="V33" s="97"/>
      <c r="W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8</v>
      </c>
      <c r="P34" s="98"/>
      <c r="Q34" s="98"/>
      <c r="R34" s="98"/>
      <c r="S34" s="98"/>
      <c r="T34" s="98"/>
      <c r="U34" s="98"/>
      <c r="V34" s="99"/>
      <c r="W34" s="100" t="s">
        <v>18</v>
      </c>
    </row>
    <row r="35" customFormat="false" ht="15" hidden="false" customHeight="true" outlineLevel="0" collapsed="false">
      <c r="B35" s="29" t="s">
        <v>19</v>
      </c>
      <c r="C35" s="29" t="s">
        <v>66</v>
      </c>
      <c r="D35" s="31" t="s">
        <v>21</v>
      </c>
      <c r="E35" s="31"/>
      <c r="F35" s="31"/>
      <c r="G35" s="31"/>
      <c r="H35" s="31"/>
      <c r="I35" s="31"/>
      <c r="J35" s="31" t="s">
        <v>22</v>
      </c>
      <c r="K35" s="31"/>
      <c r="L35" s="31"/>
      <c r="P35" s="29" t="s">
        <v>19</v>
      </c>
      <c r="Q35" s="29" t="s">
        <v>66</v>
      </c>
      <c r="R35" s="31" t="s">
        <v>23</v>
      </c>
      <c r="S35" s="31"/>
      <c r="T35" s="31"/>
      <c r="U35" s="31"/>
      <c r="V35" s="31"/>
      <c r="W35" s="31"/>
    </row>
    <row r="36" customFormat="false" ht="15" hidden="false" customHeight="true" outlineLevel="0" collapsed="false">
      <c r="B36" s="29"/>
      <c r="C36" s="29"/>
      <c r="D36" s="33" t="s">
        <v>24</v>
      </c>
      <c r="E36" s="33"/>
      <c r="F36" s="33"/>
      <c r="G36" s="33"/>
      <c r="H36" s="33"/>
      <c r="I36" s="33"/>
      <c r="J36" s="33" t="s">
        <v>25</v>
      </c>
      <c r="K36" s="33"/>
      <c r="L36" s="33"/>
      <c r="P36" s="29"/>
      <c r="Q36" s="29"/>
      <c r="R36" s="33" t="s">
        <v>26</v>
      </c>
      <c r="S36" s="33"/>
      <c r="T36" s="33"/>
      <c r="U36" s="33"/>
      <c r="V36" s="33"/>
      <c r="W36" s="33"/>
    </row>
    <row r="37" customFormat="false" ht="15" hidden="false" customHeight="true" outlineLevel="0" collapsed="false">
      <c r="B37" s="29"/>
      <c r="C37" s="29"/>
      <c r="D37" s="35" t="n">
        <v>2022</v>
      </c>
      <c r="E37" s="35"/>
      <c r="F37" s="40" t="n">
        <v>2021</v>
      </c>
      <c r="G37" s="40"/>
      <c r="H37" s="37" t="s">
        <v>27</v>
      </c>
      <c r="I37" s="101" t="s">
        <v>67</v>
      </c>
      <c r="J37" s="102" t="n">
        <v>2022</v>
      </c>
      <c r="K37" s="103" t="s">
        <v>28</v>
      </c>
      <c r="L37" s="101" t="s">
        <v>68</v>
      </c>
      <c r="P37" s="29"/>
      <c r="Q37" s="29"/>
      <c r="R37" s="35" t="n">
        <v>2022</v>
      </c>
      <c r="S37" s="35"/>
      <c r="T37" s="35" t="n">
        <v>2021</v>
      </c>
      <c r="U37" s="35"/>
      <c r="V37" s="37" t="s">
        <v>27</v>
      </c>
      <c r="W37" s="104" t="s">
        <v>69</v>
      </c>
    </row>
    <row r="38" customFormat="false" ht="14.45" hidden="false" customHeight="true" outlineLevel="0" collapsed="false">
      <c r="B38" s="42" t="s">
        <v>29</v>
      </c>
      <c r="C38" s="42" t="s">
        <v>66</v>
      </c>
      <c r="D38" s="35"/>
      <c r="E38" s="35"/>
      <c r="F38" s="40"/>
      <c r="G38" s="40"/>
      <c r="H38" s="37"/>
      <c r="I38" s="101"/>
      <c r="J38" s="102"/>
      <c r="K38" s="103"/>
      <c r="L38" s="103"/>
      <c r="P38" s="42" t="s">
        <v>29</v>
      </c>
      <c r="Q38" s="42" t="s">
        <v>66</v>
      </c>
      <c r="R38" s="35"/>
      <c r="S38" s="35"/>
      <c r="T38" s="35"/>
      <c r="U38" s="35"/>
      <c r="V38" s="37"/>
      <c r="W38" s="104"/>
    </row>
    <row r="39" customFormat="false" ht="15" hidden="false" customHeight="true" outlineLevel="0" collapsed="false">
      <c r="B39" s="42"/>
      <c r="C39" s="42"/>
      <c r="D39" s="43" t="s">
        <v>31</v>
      </c>
      <c r="E39" s="105" t="s">
        <v>32</v>
      </c>
      <c r="F39" s="43" t="s">
        <v>31</v>
      </c>
      <c r="G39" s="105" t="s">
        <v>32</v>
      </c>
      <c r="H39" s="46" t="s">
        <v>33</v>
      </c>
      <c r="I39" s="46" t="s">
        <v>70</v>
      </c>
      <c r="J39" s="106" t="s">
        <v>31</v>
      </c>
      <c r="K39" s="107" t="s">
        <v>34</v>
      </c>
      <c r="L39" s="107" t="s">
        <v>71</v>
      </c>
      <c r="P39" s="42"/>
      <c r="Q39" s="42"/>
      <c r="R39" s="43" t="s">
        <v>31</v>
      </c>
      <c r="S39" s="105" t="s">
        <v>32</v>
      </c>
      <c r="T39" s="43" t="s">
        <v>31</v>
      </c>
      <c r="U39" s="105" t="s">
        <v>32</v>
      </c>
      <c r="V39" s="46" t="s">
        <v>33</v>
      </c>
      <c r="W39" s="108" t="s">
        <v>72</v>
      </c>
    </row>
    <row r="40" customFormat="false" ht="14.25" hidden="false" customHeight="true" outlineLevel="0" collapsed="false">
      <c r="B40" s="42"/>
      <c r="C40" s="42"/>
      <c r="D40" s="48" t="s">
        <v>35</v>
      </c>
      <c r="E40" s="52" t="s">
        <v>36</v>
      </c>
      <c r="F40" s="48" t="s">
        <v>35</v>
      </c>
      <c r="G40" s="52" t="s">
        <v>36</v>
      </c>
      <c r="H40" s="46"/>
      <c r="I40" s="46"/>
      <c r="J40" s="48" t="s">
        <v>35</v>
      </c>
      <c r="K40" s="107"/>
      <c r="L40" s="107"/>
      <c r="P40" s="42"/>
      <c r="Q40" s="42"/>
      <c r="R40" s="48" t="s">
        <v>35</v>
      </c>
      <c r="S40" s="52" t="s">
        <v>36</v>
      </c>
      <c r="T40" s="48" t="s">
        <v>35</v>
      </c>
      <c r="U40" s="52" t="s">
        <v>36</v>
      </c>
      <c r="V40" s="46"/>
      <c r="W40" s="108"/>
    </row>
    <row r="41" customFormat="false" ht="15" hidden="false" customHeight="false" outlineLevel="0" collapsed="false">
      <c r="B41" s="54" t="n">
        <v>1</v>
      </c>
      <c r="C41" s="109" t="s">
        <v>174</v>
      </c>
      <c r="D41" s="56" t="n">
        <v>489</v>
      </c>
      <c r="E41" s="61" t="n">
        <v>0.103755569700828</v>
      </c>
      <c r="F41" s="56" t="n">
        <v>506</v>
      </c>
      <c r="G41" s="61" t="n">
        <v>0.0911547468924518</v>
      </c>
      <c r="H41" s="110" t="n">
        <v>-0.0335968379446641</v>
      </c>
      <c r="I41" s="111" t="n">
        <v>1</v>
      </c>
      <c r="J41" s="56" t="n">
        <v>397</v>
      </c>
      <c r="K41" s="112" t="n">
        <v>0.231738035264484</v>
      </c>
      <c r="L41" s="113" t="n">
        <v>2</v>
      </c>
      <c r="P41" s="54" t="n">
        <v>1</v>
      </c>
      <c r="Q41" s="109" t="s">
        <v>175</v>
      </c>
      <c r="R41" s="56" t="n">
        <v>7076</v>
      </c>
      <c r="S41" s="61" t="n">
        <v>0.172560113154173</v>
      </c>
      <c r="T41" s="56" t="n">
        <v>7534</v>
      </c>
      <c r="U41" s="61" t="n">
        <v>0.151388498171442</v>
      </c>
      <c r="V41" s="59" t="n">
        <v>-0.0607910804353597</v>
      </c>
      <c r="W41" s="113" t="n">
        <v>0</v>
      </c>
    </row>
    <row r="42" customFormat="false" ht="15" hidden="false" customHeight="false" outlineLevel="0" collapsed="false">
      <c r="B42" s="114" t="n">
        <v>2</v>
      </c>
      <c r="C42" s="115" t="s">
        <v>175</v>
      </c>
      <c r="D42" s="64" t="n">
        <v>486</v>
      </c>
      <c r="E42" s="69" t="n">
        <v>0.103119032463399</v>
      </c>
      <c r="F42" s="64" t="n">
        <v>998</v>
      </c>
      <c r="G42" s="69" t="n">
        <v>0.179787425689065</v>
      </c>
      <c r="H42" s="116" t="n">
        <v>-0.513026052104209</v>
      </c>
      <c r="I42" s="117" t="n">
        <v>-1</v>
      </c>
      <c r="J42" s="64" t="n">
        <v>808</v>
      </c>
      <c r="K42" s="118" t="n">
        <v>-0.398514851485149</v>
      </c>
      <c r="L42" s="119" t="n">
        <v>-1</v>
      </c>
      <c r="P42" s="114" t="n">
        <v>2</v>
      </c>
      <c r="Q42" s="115" t="s">
        <v>174</v>
      </c>
      <c r="R42" s="64" t="n">
        <v>4693</v>
      </c>
      <c r="S42" s="69" t="n">
        <v>0.114446666341511</v>
      </c>
      <c r="T42" s="64" t="n">
        <v>4563</v>
      </c>
      <c r="U42" s="69" t="n">
        <v>0.0916891050114536</v>
      </c>
      <c r="V42" s="67" t="n">
        <v>0.0284900284900285</v>
      </c>
      <c r="W42" s="119" t="n">
        <v>0</v>
      </c>
    </row>
    <row r="43" customFormat="false" ht="15" hidden="false" customHeight="false" outlineLevel="0" collapsed="false">
      <c r="B43" s="114" t="n">
        <v>3</v>
      </c>
      <c r="C43" s="115" t="s">
        <v>176</v>
      </c>
      <c r="D43" s="64" t="n">
        <v>416</v>
      </c>
      <c r="E43" s="69" t="n">
        <v>0.0882664969234034</v>
      </c>
      <c r="F43" s="64" t="n">
        <v>398</v>
      </c>
      <c r="G43" s="69" t="n">
        <v>0.0716987930102684</v>
      </c>
      <c r="H43" s="116" t="n">
        <v>0.0452261306532664</v>
      </c>
      <c r="I43" s="117" t="n">
        <v>0</v>
      </c>
      <c r="J43" s="64" t="n">
        <v>382</v>
      </c>
      <c r="K43" s="118" t="n">
        <v>0.0890052356020943</v>
      </c>
      <c r="L43" s="119" t="n">
        <v>1</v>
      </c>
      <c r="P43" s="114" t="n">
        <v>3</v>
      </c>
      <c r="Q43" s="115" t="s">
        <v>176</v>
      </c>
      <c r="R43" s="64" t="n">
        <v>2786</v>
      </c>
      <c r="S43" s="69" t="n">
        <v>0.0679412768863093</v>
      </c>
      <c r="T43" s="64" t="n">
        <v>3201</v>
      </c>
      <c r="U43" s="69" t="n">
        <v>0.0643210223847607</v>
      </c>
      <c r="V43" s="67" t="n">
        <v>-0.129646985317088</v>
      </c>
      <c r="W43" s="119" t="n">
        <v>1</v>
      </c>
    </row>
    <row r="44" customFormat="false" ht="15" hidden="false" customHeight="false" outlineLevel="0" collapsed="false">
      <c r="B44" s="114" t="n">
        <v>4</v>
      </c>
      <c r="C44" s="115" t="s">
        <v>177</v>
      </c>
      <c r="D44" s="64" t="n">
        <v>351</v>
      </c>
      <c r="E44" s="69" t="n">
        <v>0.0744748567791216</v>
      </c>
      <c r="F44" s="64" t="n">
        <v>239</v>
      </c>
      <c r="G44" s="69" t="n">
        <v>0.0430553053503873</v>
      </c>
      <c r="H44" s="116" t="n">
        <v>0.468619246861925</v>
      </c>
      <c r="I44" s="117" t="n">
        <v>1</v>
      </c>
      <c r="J44" s="64" t="n">
        <v>557</v>
      </c>
      <c r="K44" s="118" t="n">
        <v>-0.36983842010772</v>
      </c>
      <c r="L44" s="119" t="n">
        <v>-2</v>
      </c>
      <c r="P44" s="114" t="n">
        <v>4</v>
      </c>
      <c r="Q44" s="115" t="s">
        <v>177</v>
      </c>
      <c r="R44" s="64" t="n">
        <v>2521</v>
      </c>
      <c r="S44" s="69" t="n">
        <v>0.0614788079793201</v>
      </c>
      <c r="T44" s="64" t="n">
        <v>2100</v>
      </c>
      <c r="U44" s="69" t="n">
        <v>0.0421974842261785</v>
      </c>
      <c r="V44" s="67" t="n">
        <v>0.20047619047619</v>
      </c>
      <c r="W44" s="119" t="n">
        <v>1</v>
      </c>
    </row>
    <row r="45" customFormat="false" ht="15" hidden="false" customHeight="false" outlineLevel="0" collapsed="false">
      <c r="B45" s="114" t="n">
        <v>5</v>
      </c>
      <c r="C45" s="120" t="s">
        <v>178</v>
      </c>
      <c r="D45" s="72" t="n">
        <v>254</v>
      </c>
      <c r="E45" s="77" t="n">
        <v>0.0538934861022703</v>
      </c>
      <c r="F45" s="72" t="n">
        <v>379</v>
      </c>
      <c r="G45" s="77" t="n">
        <v>0.0682759863087732</v>
      </c>
      <c r="H45" s="121" t="n">
        <v>-0.329815303430079</v>
      </c>
      <c r="I45" s="122" t="n">
        <v>-1</v>
      </c>
      <c r="J45" s="72" t="n">
        <v>142</v>
      </c>
      <c r="K45" s="123" t="n">
        <v>0.788732394366197</v>
      </c>
      <c r="L45" s="124" t="n">
        <v>3</v>
      </c>
      <c r="P45" s="114" t="n">
        <v>5</v>
      </c>
      <c r="Q45" s="120" t="s">
        <v>179</v>
      </c>
      <c r="R45" s="72" t="n">
        <v>1535</v>
      </c>
      <c r="S45" s="77" t="n">
        <v>0.0374335463102961</v>
      </c>
      <c r="T45" s="72" t="n">
        <v>1243</v>
      </c>
      <c r="U45" s="77" t="n">
        <v>0.0249768918538761</v>
      </c>
      <c r="V45" s="75" t="n">
        <v>0.234915526950925</v>
      </c>
      <c r="W45" s="124" t="n">
        <v>7</v>
      </c>
    </row>
    <row r="46" customFormat="false" ht="15" hidden="false" customHeight="false" outlineLevel="0" collapsed="false">
      <c r="B46" s="125" t="n">
        <v>6</v>
      </c>
      <c r="C46" s="109" t="s">
        <v>180</v>
      </c>
      <c r="D46" s="56" t="n">
        <v>238</v>
      </c>
      <c r="E46" s="61" t="n">
        <v>0.0504986208359856</v>
      </c>
      <c r="F46" s="56" t="n">
        <v>189</v>
      </c>
      <c r="G46" s="61" t="n">
        <v>0.0340479192938209</v>
      </c>
      <c r="H46" s="110" t="n">
        <v>0.259259259259259</v>
      </c>
      <c r="I46" s="111" t="n">
        <v>1</v>
      </c>
      <c r="J46" s="56" t="n">
        <v>146</v>
      </c>
      <c r="K46" s="112" t="n">
        <v>0.63013698630137</v>
      </c>
      <c r="L46" s="113" t="n">
        <v>1</v>
      </c>
      <c r="P46" s="125" t="n">
        <v>6</v>
      </c>
      <c r="Q46" s="109" t="s">
        <v>180</v>
      </c>
      <c r="R46" s="56" t="n">
        <v>1493</v>
      </c>
      <c r="S46" s="61" t="n">
        <v>0.0364093059552261</v>
      </c>
      <c r="T46" s="56" t="n">
        <v>1430</v>
      </c>
      <c r="U46" s="61" t="n">
        <v>0.0287344773540168</v>
      </c>
      <c r="V46" s="59" t="n">
        <v>0.044055944055944</v>
      </c>
      <c r="W46" s="113" t="n">
        <v>3</v>
      </c>
    </row>
    <row r="47" customFormat="false" ht="15" hidden="false" customHeight="false" outlineLevel="0" collapsed="false">
      <c r="B47" s="114" t="n">
        <v>7</v>
      </c>
      <c r="C47" s="115" t="s">
        <v>179</v>
      </c>
      <c r="D47" s="64" t="n">
        <v>207</v>
      </c>
      <c r="E47" s="69" t="n">
        <v>0.0439210693825589</v>
      </c>
      <c r="F47" s="64" t="n">
        <v>122</v>
      </c>
      <c r="G47" s="69" t="n">
        <v>0.021978021978022</v>
      </c>
      <c r="H47" s="116" t="n">
        <v>0.69672131147541</v>
      </c>
      <c r="I47" s="117" t="n">
        <v>8</v>
      </c>
      <c r="J47" s="64" t="n">
        <v>287</v>
      </c>
      <c r="K47" s="118" t="n">
        <v>-0.278745644599303</v>
      </c>
      <c r="L47" s="119" t="n">
        <v>-2</v>
      </c>
      <c r="P47" s="114" t="n">
        <v>7</v>
      </c>
      <c r="Q47" s="115" t="s">
        <v>178</v>
      </c>
      <c r="R47" s="64" t="n">
        <v>1469</v>
      </c>
      <c r="S47" s="69" t="n">
        <v>0.0358240257523289</v>
      </c>
      <c r="T47" s="64" t="n">
        <v>3853</v>
      </c>
      <c r="U47" s="69" t="n">
        <v>0.0774223365349837</v>
      </c>
      <c r="V47" s="67" t="n">
        <v>-0.618738645211524</v>
      </c>
      <c r="W47" s="119" t="n">
        <v>-4</v>
      </c>
    </row>
    <row r="48" customFormat="false" ht="15" hidden="false" customHeight="false" outlineLevel="0" collapsed="false">
      <c r="B48" s="114" t="n">
        <v>8</v>
      </c>
      <c r="C48" s="115" t="s">
        <v>181</v>
      </c>
      <c r="D48" s="64" t="n">
        <v>199</v>
      </c>
      <c r="E48" s="69" t="n">
        <v>0.0422236367494165</v>
      </c>
      <c r="F48" s="64" t="n">
        <v>134</v>
      </c>
      <c r="G48" s="69" t="n">
        <v>0.0241397946315979</v>
      </c>
      <c r="H48" s="116" t="n">
        <v>0.485074626865672</v>
      </c>
      <c r="I48" s="117" t="n">
        <v>4</v>
      </c>
      <c r="J48" s="64" t="n">
        <v>34</v>
      </c>
      <c r="K48" s="118" t="n">
        <v>4.85294117647059</v>
      </c>
      <c r="L48" s="119" t="n">
        <v>21</v>
      </c>
      <c r="P48" s="114" t="n">
        <v>8</v>
      </c>
      <c r="Q48" s="115" t="s">
        <v>182</v>
      </c>
      <c r="R48" s="64" t="n">
        <v>1250</v>
      </c>
      <c r="S48" s="69" t="n">
        <v>0.0304833439008926</v>
      </c>
      <c r="T48" s="64" t="n">
        <v>1661</v>
      </c>
      <c r="U48" s="69" t="n">
        <v>0.0333762006188964</v>
      </c>
      <c r="V48" s="67" t="n">
        <v>-0.247441300421433</v>
      </c>
      <c r="W48" s="119" t="n">
        <v>0</v>
      </c>
    </row>
    <row r="49" customFormat="false" ht="15" hidden="false" customHeight="false" outlineLevel="0" collapsed="false">
      <c r="B49" s="114" t="n">
        <v>9</v>
      </c>
      <c r="C49" s="115" t="s">
        <v>183</v>
      </c>
      <c r="D49" s="64" t="n">
        <v>195</v>
      </c>
      <c r="E49" s="69" t="n">
        <v>0.0413749204328453</v>
      </c>
      <c r="F49" s="64" t="n">
        <v>192</v>
      </c>
      <c r="G49" s="69" t="n">
        <v>0.0345883624572149</v>
      </c>
      <c r="H49" s="116" t="n">
        <v>0.015625</v>
      </c>
      <c r="I49" s="117" t="n">
        <v>-3</v>
      </c>
      <c r="J49" s="64" t="n">
        <v>179</v>
      </c>
      <c r="K49" s="118" t="n">
        <v>0.0893854748603351</v>
      </c>
      <c r="L49" s="119" t="n">
        <v>-3</v>
      </c>
      <c r="P49" s="114" t="n">
        <v>9</v>
      </c>
      <c r="Q49" s="115" t="s">
        <v>183</v>
      </c>
      <c r="R49" s="64" t="n">
        <v>1179</v>
      </c>
      <c r="S49" s="69" t="n">
        <v>0.0287518899673219</v>
      </c>
      <c r="T49" s="64" t="n">
        <v>1749</v>
      </c>
      <c r="U49" s="69" t="n">
        <v>0.0351444761483744</v>
      </c>
      <c r="V49" s="67" t="n">
        <v>-0.32590051457976</v>
      </c>
      <c r="W49" s="119" t="n">
        <v>-2</v>
      </c>
    </row>
    <row r="50" customFormat="false" ht="15" hidden="false" customHeight="false" outlineLevel="0" collapsed="false">
      <c r="B50" s="126" t="n">
        <v>10</v>
      </c>
      <c r="C50" s="120" t="s">
        <v>184</v>
      </c>
      <c r="D50" s="72" t="n">
        <v>173</v>
      </c>
      <c r="E50" s="77" t="n">
        <v>0.0367069806917038</v>
      </c>
      <c r="F50" s="72" t="n">
        <v>33</v>
      </c>
      <c r="G50" s="77" t="n">
        <v>0.00594487479733381</v>
      </c>
      <c r="H50" s="121" t="n">
        <v>4.24242424242424</v>
      </c>
      <c r="I50" s="122" t="n">
        <v>19</v>
      </c>
      <c r="J50" s="72" t="n">
        <v>51</v>
      </c>
      <c r="K50" s="123" t="n">
        <v>2.3921568627451</v>
      </c>
      <c r="L50" s="124" t="n">
        <v>14</v>
      </c>
      <c r="P50" s="126" t="n">
        <v>10</v>
      </c>
      <c r="Q50" s="120" t="s">
        <v>185</v>
      </c>
      <c r="R50" s="72" t="n">
        <v>1028</v>
      </c>
      <c r="S50" s="77" t="n">
        <v>0.025069502024094</v>
      </c>
      <c r="T50" s="72" t="n">
        <v>1981</v>
      </c>
      <c r="U50" s="77" t="n">
        <v>0.0398062934533617</v>
      </c>
      <c r="V50" s="75" t="n">
        <v>-0.481070166582534</v>
      </c>
      <c r="W50" s="124" t="n">
        <v>-4</v>
      </c>
    </row>
    <row r="51" customFormat="false" ht="15" hidden="false" customHeight="false" outlineLevel="0" collapsed="false">
      <c r="B51" s="78" t="s">
        <v>186</v>
      </c>
      <c r="C51" s="78"/>
      <c r="D51" s="79" t="n">
        <f aca="false">SUM(D41:D50)</f>
        <v>3008</v>
      </c>
      <c r="E51" s="84" t="n">
        <f aca="false">D51/D53</f>
        <v>0.638234670061532</v>
      </c>
      <c r="F51" s="79" t="n">
        <f aca="false">SUM(F41:F50)</f>
        <v>3190</v>
      </c>
      <c r="G51" s="84" t="n">
        <f aca="false">F51/F53</f>
        <v>0.574671230408935</v>
      </c>
      <c r="H51" s="127" t="n">
        <f aca="false">D51/F51-1</f>
        <v>-0.0570532915360502</v>
      </c>
      <c r="I51" s="128"/>
      <c r="J51" s="79" t="n">
        <f aca="false">SUM(J41:J50)</f>
        <v>2983</v>
      </c>
      <c r="K51" s="129" t="n">
        <f aca="false">D51/J51-1</f>
        <v>0.00838082467314782</v>
      </c>
      <c r="L51" s="130"/>
      <c r="P51" s="78" t="s">
        <v>186</v>
      </c>
      <c r="Q51" s="78"/>
      <c r="R51" s="79" t="n">
        <f aca="false">SUM(R41:R50)</f>
        <v>25030</v>
      </c>
      <c r="S51" s="84" t="n">
        <f aca="false">R51/R53</f>
        <v>0.610398478271472</v>
      </c>
      <c r="T51" s="79" t="n">
        <f aca="false">SUM(T41:T50)</f>
        <v>29315</v>
      </c>
      <c r="U51" s="84" t="n">
        <f aca="false">T51/T53</f>
        <v>0.589056785757344</v>
      </c>
      <c r="V51" s="127" t="n">
        <f aca="false">R51/T51-1</f>
        <v>-0.146170902268463</v>
      </c>
      <c r="W51" s="131"/>
    </row>
    <row r="52" customFormat="false" ht="15" hidden="false" customHeight="false" outlineLevel="0" collapsed="false">
      <c r="B52" s="78" t="s">
        <v>58</v>
      </c>
      <c r="C52" s="78"/>
      <c r="D52" s="79" t="n">
        <f aca="false">D53-D51</f>
        <v>1705</v>
      </c>
      <c r="E52" s="84" t="n">
        <f aca="false">D52/D53</f>
        <v>0.361765329938468</v>
      </c>
      <c r="F52" s="79" t="n">
        <f aca="false">F53-F51</f>
        <v>2361</v>
      </c>
      <c r="G52" s="84" t="n">
        <f aca="false">F52/F53</f>
        <v>0.425328769591065</v>
      </c>
      <c r="H52" s="127" t="n">
        <f aca="false">D52/F52-1</f>
        <v>-0.277848369335028</v>
      </c>
      <c r="I52" s="82"/>
      <c r="J52" s="79" t="n">
        <f aca="false">J53-SUM(J41:J50)</f>
        <v>1740</v>
      </c>
      <c r="K52" s="129" t="n">
        <f aca="false">D52/J52-1</f>
        <v>-0.0201149425287356</v>
      </c>
      <c r="L52" s="130"/>
      <c r="P52" s="78" t="s">
        <v>58</v>
      </c>
      <c r="Q52" s="78"/>
      <c r="R52" s="79" t="n">
        <f aca="false">R53-R51</f>
        <v>15976</v>
      </c>
      <c r="S52" s="84" t="n">
        <f aca="false">R52/R53</f>
        <v>0.389601521728528</v>
      </c>
      <c r="T52" s="79" t="n">
        <f aca="false">T53-T51</f>
        <v>20451</v>
      </c>
      <c r="U52" s="84" t="n">
        <f aca="false">T52/T53</f>
        <v>0.410943214242656</v>
      </c>
      <c r="V52" s="127" t="n">
        <f aca="false">R52/T52-1</f>
        <v>-0.218815705833456</v>
      </c>
      <c r="W52" s="132"/>
    </row>
    <row r="53" customFormat="false" ht="15" hidden="false" customHeight="false" outlineLevel="0" collapsed="false">
      <c r="B53" s="180" t="s">
        <v>96</v>
      </c>
      <c r="C53" s="180"/>
      <c r="D53" s="133" t="n">
        <v>4713</v>
      </c>
      <c r="E53" s="134" t="n">
        <v>1</v>
      </c>
      <c r="F53" s="133" t="n">
        <v>5551</v>
      </c>
      <c r="G53" s="134" t="n">
        <v>1</v>
      </c>
      <c r="H53" s="135" t="n">
        <v>-0.150963790308053</v>
      </c>
      <c r="I53" s="135"/>
      <c r="J53" s="133" t="n">
        <v>4723</v>
      </c>
      <c r="K53" s="136" t="n">
        <v>-0.00211729832733432</v>
      </c>
      <c r="L53" s="137"/>
      <c r="P53" s="180" t="s">
        <v>96</v>
      </c>
      <c r="Q53" s="180"/>
      <c r="R53" s="133" t="n">
        <v>41006</v>
      </c>
      <c r="S53" s="134" t="n">
        <v>1</v>
      </c>
      <c r="T53" s="133" t="n">
        <v>49766</v>
      </c>
      <c r="U53" s="134" t="n">
        <v>1</v>
      </c>
      <c r="V53" s="138" t="n">
        <v>-0.176023791343488</v>
      </c>
      <c r="W53" s="137"/>
    </row>
    <row r="54" customFormat="false" ht="15" hidden="false" customHeight="false" outlineLevel="0" collapsed="false">
      <c r="B54" s="3" t="s">
        <v>60</v>
      </c>
      <c r="P54" s="3" t="s">
        <v>60</v>
      </c>
    </row>
    <row r="55" customFormat="false" ht="15" hidden="false" customHeight="false" outlineLevel="0" collapsed="false">
      <c r="B55" s="94" t="s">
        <v>61</v>
      </c>
      <c r="P55" s="94" t="s">
        <v>61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V51">
    <cfRule type="cellIs" priority="12" operator="lessThan" aboveAverage="0" equalAverage="0" bottom="0" percent="0" rank="0" text="" dxfId="116">
      <formula>0</formula>
    </cfRule>
  </conditionalFormatting>
  <conditionalFormatting sqref="W51">
    <cfRule type="cellIs" priority="13" operator="lessThan" aboveAverage="0" equalAverage="0" bottom="0" percent="0" rank="0" text="" dxfId="117">
      <formula>0</formula>
    </cfRule>
  </conditionalFormatting>
  <conditionalFormatting sqref="W52">
    <cfRule type="cellIs" priority="14" operator="lessThan" aboveAverage="0" equalAverage="0" bottom="0" percent="0" rank="0" text="" dxfId="118">
      <formula>0</formula>
    </cfRule>
  </conditionalFormatting>
  <conditionalFormatting sqref="V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L53">
    <cfRule type="cellIs" priority="26" operator="lessThan" aboveAverage="0" equalAverage="0" bottom="0" percent="0" rank="0" text="" dxfId="130">
      <formula>0</formula>
    </cfRule>
  </conditionalFormatting>
  <conditionalFormatting sqref="W53">
    <cfRule type="cellIs" priority="27" operator="lessThan" aboveAverage="0" equalAverage="0" bottom="0" percent="0" rank="0" text="" dxfId="131">
      <formula>0</formula>
    </cfRule>
  </conditionalFormatting>
  <conditionalFormatting sqref="H53:I53 K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:O3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0.28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5</v>
      </c>
      <c r="D1" s="4"/>
      <c r="O1" s="5" t="n">
        <v>44806</v>
      </c>
    </row>
    <row r="2" customFormat="false" ht="14.45" hidden="false" customHeight="true" outlineLevel="0" collapsed="false">
      <c r="B2" s="26" t="s">
        <v>187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88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6416</v>
      </c>
      <c r="E11" s="57" t="n">
        <v>0.166796651588416</v>
      </c>
      <c r="F11" s="56" t="n">
        <v>5684</v>
      </c>
      <c r="G11" s="58" t="n">
        <v>0.146611983801491</v>
      </c>
      <c r="H11" s="59" t="n">
        <v>0.128782547501759</v>
      </c>
      <c r="I11" s="60" t="n">
        <v>6149</v>
      </c>
      <c r="J11" s="61" t="n">
        <v>0.0434216945844852</v>
      </c>
      <c r="K11" s="56" t="n">
        <v>53090</v>
      </c>
      <c r="L11" s="57" t="n">
        <v>0.164943905401921</v>
      </c>
      <c r="M11" s="56" t="n">
        <v>55169</v>
      </c>
      <c r="N11" s="58" t="n">
        <v>0.151581509852839</v>
      </c>
      <c r="O11" s="59" t="n">
        <v>-0.0376842067102902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3316</v>
      </c>
      <c r="E12" s="65" t="n">
        <v>0.0862060001039879</v>
      </c>
      <c r="F12" s="64" t="n">
        <v>2754</v>
      </c>
      <c r="G12" s="66" t="n">
        <v>0.0710361371198638</v>
      </c>
      <c r="H12" s="67" t="n">
        <v>0.204066811909949</v>
      </c>
      <c r="I12" s="68" t="n">
        <v>3629</v>
      </c>
      <c r="J12" s="69" t="n">
        <v>-0.0862496555524938</v>
      </c>
      <c r="K12" s="64" t="n">
        <v>25342</v>
      </c>
      <c r="L12" s="65" t="n">
        <v>0.0787343840778955</v>
      </c>
      <c r="M12" s="64" t="n">
        <v>35429</v>
      </c>
      <c r="N12" s="66" t="n">
        <v>0.097344184461858</v>
      </c>
      <c r="O12" s="67" t="n">
        <v>-0.284710265601626</v>
      </c>
    </row>
    <row r="13" customFormat="false" ht="14.45" hidden="false" customHeight="true" outlineLevel="0" collapsed="false">
      <c r="B13" s="62" t="n">
        <v>3</v>
      </c>
      <c r="C13" s="63" t="s">
        <v>40</v>
      </c>
      <c r="D13" s="64" t="n">
        <v>2745</v>
      </c>
      <c r="E13" s="65" t="n">
        <v>0.0713617220402433</v>
      </c>
      <c r="F13" s="64" t="n">
        <v>2409</v>
      </c>
      <c r="G13" s="66" t="n">
        <v>0.0621372746266347</v>
      </c>
      <c r="H13" s="67" t="n">
        <v>0.13947696139477</v>
      </c>
      <c r="I13" s="68" t="n">
        <v>3833</v>
      </c>
      <c r="J13" s="69" t="n">
        <v>-0.283850769632142</v>
      </c>
      <c r="K13" s="64" t="n">
        <v>23678</v>
      </c>
      <c r="L13" s="65" t="n">
        <v>0.0735645468469896</v>
      </c>
      <c r="M13" s="64" t="n">
        <v>29335</v>
      </c>
      <c r="N13" s="66" t="n">
        <v>0.0806004022464254</v>
      </c>
      <c r="O13" s="67" t="n">
        <v>-0.192841315834328</v>
      </c>
    </row>
    <row r="14" customFormat="false" ht="14.45" hidden="false" customHeight="true" outlineLevel="0" collapsed="false">
      <c r="B14" s="62" t="n">
        <v>4</v>
      </c>
      <c r="C14" s="63" t="s">
        <v>39</v>
      </c>
      <c r="D14" s="64" t="n">
        <v>2780</v>
      </c>
      <c r="E14" s="65" t="n">
        <v>0.0722716164924869</v>
      </c>
      <c r="F14" s="64" t="n">
        <v>2989</v>
      </c>
      <c r="G14" s="66" t="n">
        <v>0.0770976811369909</v>
      </c>
      <c r="H14" s="67" t="n">
        <v>-0.0699230511876882</v>
      </c>
      <c r="I14" s="68" t="n">
        <v>2527</v>
      </c>
      <c r="J14" s="69" t="n">
        <v>0.10011871784725</v>
      </c>
      <c r="K14" s="64" t="n">
        <v>23504</v>
      </c>
      <c r="L14" s="65" t="n">
        <v>0.0730239508865463</v>
      </c>
      <c r="M14" s="64" t="n">
        <v>22160</v>
      </c>
      <c r="N14" s="66" t="n">
        <v>0.0608864807833914</v>
      </c>
      <c r="O14" s="67" t="n">
        <v>0.0606498194945848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2263</v>
      </c>
      <c r="E15" s="73" t="n">
        <v>0.0588311755836323</v>
      </c>
      <c r="F15" s="72" t="n">
        <v>2723</v>
      </c>
      <c r="G15" s="74" t="n">
        <v>0.0702365291856896</v>
      </c>
      <c r="H15" s="75" t="n">
        <v>-0.168931325743665</v>
      </c>
      <c r="I15" s="76" t="n">
        <v>2459</v>
      </c>
      <c r="J15" s="77" t="n">
        <v>-0.079707198047987</v>
      </c>
      <c r="K15" s="72" t="n">
        <v>19316</v>
      </c>
      <c r="L15" s="73" t="n">
        <v>0.0600123653558768</v>
      </c>
      <c r="M15" s="72" t="n">
        <v>18029</v>
      </c>
      <c r="N15" s="74" t="n">
        <v>0.049536207673455</v>
      </c>
      <c r="O15" s="75" t="n">
        <v>0.0713849908480781</v>
      </c>
    </row>
    <row r="16" customFormat="false" ht="14.45" hidden="false" customHeight="true" outlineLevel="0" collapsed="false">
      <c r="B16" s="54" t="n">
        <v>6</v>
      </c>
      <c r="C16" s="55" t="s">
        <v>43</v>
      </c>
      <c r="D16" s="56" t="n">
        <v>2263</v>
      </c>
      <c r="E16" s="57" t="n">
        <v>0.0588311755836323</v>
      </c>
      <c r="F16" s="56" t="n">
        <v>1952</v>
      </c>
      <c r="G16" s="58" t="n">
        <v>0.0503495060486471</v>
      </c>
      <c r="H16" s="59" t="n">
        <v>0.159323770491803</v>
      </c>
      <c r="I16" s="60" t="n">
        <v>2292</v>
      </c>
      <c r="J16" s="61" t="n">
        <v>-0.0126527050610821</v>
      </c>
      <c r="K16" s="56" t="n">
        <v>18441</v>
      </c>
      <c r="L16" s="57" t="n">
        <v>0.057293851186981</v>
      </c>
      <c r="M16" s="56" t="n">
        <v>17824</v>
      </c>
      <c r="N16" s="58" t="n">
        <v>0.0489729527745112</v>
      </c>
      <c r="O16" s="59" t="n">
        <v>0.0346162477558349</v>
      </c>
    </row>
    <row r="17" customFormat="false" ht="14.45" hidden="false" customHeight="true" outlineLevel="0" collapsed="false">
      <c r="B17" s="62" t="n">
        <v>7</v>
      </c>
      <c r="C17" s="63" t="s">
        <v>46</v>
      </c>
      <c r="D17" s="64" t="n">
        <v>2235</v>
      </c>
      <c r="E17" s="65" t="n">
        <v>0.0581032600218375</v>
      </c>
      <c r="F17" s="64" t="n">
        <v>1853</v>
      </c>
      <c r="G17" s="66" t="n">
        <v>0.0477959194201553</v>
      </c>
      <c r="H17" s="67" t="n">
        <v>0.2061521856449</v>
      </c>
      <c r="I17" s="68" t="n">
        <v>1861</v>
      </c>
      <c r="J17" s="69" t="n">
        <v>0.200967221923697</v>
      </c>
      <c r="K17" s="64" t="n">
        <v>18046</v>
      </c>
      <c r="L17" s="65" t="n">
        <v>0.056066636219308</v>
      </c>
      <c r="M17" s="64" t="n">
        <v>19083</v>
      </c>
      <c r="N17" s="66" t="n">
        <v>0.0524321621294882</v>
      </c>
      <c r="O17" s="67" t="n">
        <v>-0.054341560551276</v>
      </c>
    </row>
    <row r="18" customFormat="false" ht="14.45" hidden="false" customHeight="true" outlineLevel="0" collapsed="false">
      <c r="B18" s="62" t="n">
        <v>8</v>
      </c>
      <c r="C18" s="63" t="s">
        <v>47</v>
      </c>
      <c r="D18" s="64" t="n">
        <v>1485</v>
      </c>
      <c r="E18" s="65" t="n">
        <v>0.0386055217594759</v>
      </c>
      <c r="F18" s="64" t="n">
        <v>2379</v>
      </c>
      <c r="G18" s="66" t="n">
        <v>0.0613634604967887</v>
      </c>
      <c r="H18" s="67" t="n">
        <v>-0.37578814627995</v>
      </c>
      <c r="I18" s="68" t="n">
        <v>1795</v>
      </c>
      <c r="J18" s="69" t="n">
        <v>-0.172701949860724</v>
      </c>
      <c r="K18" s="64" t="n">
        <v>17972</v>
      </c>
      <c r="L18" s="65" t="n">
        <v>0.0558367275924528</v>
      </c>
      <c r="M18" s="64" t="n">
        <v>19805</v>
      </c>
      <c r="N18" s="66" t="n">
        <v>0.0544159184077196</v>
      </c>
      <c r="O18" s="67" t="n">
        <v>-0.0925523857611714</v>
      </c>
    </row>
    <row r="19" customFormat="false" ht="14.45" hidden="false" customHeight="true" outlineLevel="0" collapsed="false">
      <c r="B19" s="62" t="n">
        <v>9</v>
      </c>
      <c r="C19" s="63" t="s">
        <v>42</v>
      </c>
      <c r="D19" s="64" t="n">
        <v>2023</v>
      </c>
      <c r="E19" s="65" t="n">
        <v>0.0525918993396766</v>
      </c>
      <c r="F19" s="64" t="n">
        <v>1960</v>
      </c>
      <c r="G19" s="66" t="n">
        <v>0.0505558564832727</v>
      </c>
      <c r="H19" s="67" t="n">
        <v>0.0321428571428573</v>
      </c>
      <c r="I19" s="68" t="n">
        <v>1694</v>
      </c>
      <c r="J19" s="69" t="n">
        <v>0.194214876033058</v>
      </c>
      <c r="K19" s="64" t="n">
        <v>16086</v>
      </c>
      <c r="L19" s="65" t="n">
        <v>0.0499771644809813</v>
      </c>
      <c r="M19" s="64" t="n">
        <v>16507</v>
      </c>
      <c r="N19" s="66" t="n">
        <v>0.0453543834969062</v>
      </c>
      <c r="O19" s="67" t="n">
        <v>-0.0255043314957291</v>
      </c>
    </row>
    <row r="20" customFormat="false" ht="14.45" hidden="false" customHeight="true" outlineLevel="0" collapsed="false">
      <c r="B20" s="70" t="n">
        <v>10</v>
      </c>
      <c r="C20" s="71" t="s">
        <v>44</v>
      </c>
      <c r="D20" s="72" t="n">
        <v>1890</v>
      </c>
      <c r="E20" s="73" t="n">
        <v>0.0491343004211512</v>
      </c>
      <c r="F20" s="72" t="n">
        <v>1594</v>
      </c>
      <c r="G20" s="74" t="n">
        <v>0.0411153240991514</v>
      </c>
      <c r="H20" s="75" t="n">
        <v>0.185696361355082</v>
      </c>
      <c r="I20" s="76" t="n">
        <v>2032</v>
      </c>
      <c r="J20" s="77" t="n">
        <v>-0.0698818897637795</v>
      </c>
      <c r="K20" s="72" t="n">
        <v>13811</v>
      </c>
      <c r="L20" s="73" t="n">
        <v>0.0429090276418521</v>
      </c>
      <c r="M20" s="72" t="n">
        <v>14618</v>
      </c>
      <c r="N20" s="74" t="n">
        <v>0.0401641956720043</v>
      </c>
      <c r="O20" s="75" t="n">
        <v>-0.0552059105212751</v>
      </c>
    </row>
    <row r="21" customFormat="false" ht="14.45" hidden="false" customHeight="true" outlineLevel="0" collapsed="false">
      <c r="B21" s="54" t="n">
        <v>11</v>
      </c>
      <c r="C21" s="55" t="s">
        <v>45</v>
      </c>
      <c r="D21" s="56" t="n">
        <v>1288</v>
      </c>
      <c r="E21" s="57" t="n">
        <v>0.0334841158425623</v>
      </c>
      <c r="F21" s="56" t="n">
        <v>1554</v>
      </c>
      <c r="G21" s="58" t="n">
        <v>0.0400835719260234</v>
      </c>
      <c r="H21" s="59" t="n">
        <v>-0.171171171171171</v>
      </c>
      <c r="I21" s="60" t="n">
        <v>1491</v>
      </c>
      <c r="J21" s="61" t="n">
        <v>-0.136150234741784</v>
      </c>
      <c r="K21" s="56" t="n">
        <v>12151</v>
      </c>
      <c r="L21" s="57" t="n">
        <v>0.0377516179042897</v>
      </c>
      <c r="M21" s="56" t="n">
        <v>14137</v>
      </c>
      <c r="N21" s="58" t="n">
        <v>0.038842607348141</v>
      </c>
      <c r="O21" s="59" t="n">
        <v>-0.140482422013157</v>
      </c>
    </row>
    <row r="22" customFormat="false" ht="14.45" hidden="false" customHeight="true" outlineLevel="0" collapsed="false">
      <c r="B22" s="62" t="n">
        <v>12</v>
      </c>
      <c r="C22" s="63" t="s">
        <v>48</v>
      </c>
      <c r="D22" s="64" t="n">
        <v>1385</v>
      </c>
      <c r="E22" s="65" t="n">
        <v>0.0360058233244944</v>
      </c>
      <c r="F22" s="64" t="n">
        <v>1019</v>
      </c>
      <c r="G22" s="66" t="n">
        <v>0.0262838866104362</v>
      </c>
      <c r="H22" s="67" t="n">
        <v>0.359175662414132</v>
      </c>
      <c r="I22" s="68" t="n">
        <v>1276</v>
      </c>
      <c r="J22" s="69" t="n">
        <v>0.0854231974921631</v>
      </c>
      <c r="K22" s="64" t="n">
        <v>10035</v>
      </c>
      <c r="L22" s="65" t="n">
        <v>0.0311774739255655</v>
      </c>
      <c r="M22" s="64" t="n">
        <v>12107</v>
      </c>
      <c r="N22" s="66" t="n">
        <v>0.0332650100561606</v>
      </c>
      <c r="O22" s="67" t="n">
        <v>-0.171140662426695</v>
      </c>
    </row>
    <row r="23" customFormat="false" ht="14.45" hidden="false" customHeight="true" outlineLevel="0" collapsed="false">
      <c r="B23" s="62" t="n">
        <v>13</v>
      </c>
      <c r="C23" s="63" t="s">
        <v>50</v>
      </c>
      <c r="D23" s="64" t="n">
        <v>874</v>
      </c>
      <c r="E23" s="65" t="n">
        <v>0.0227213643217387</v>
      </c>
      <c r="F23" s="64" t="n">
        <v>664</v>
      </c>
      <c r="G23" s="66" t="n">
        <v>0.017127086073925</v>
      </c>
      <c r="H23" s="67" t="n">
        <v>0.316265060240964</v>
      </c>
      <c r="I23" s="68" t="n">
        <v>1030</v>
      </c>
      <c r="J23" s="69" t="n">
        <v>-0.151456310679612</v>
      </c>
      <c r="K23" s="64" t="n">
        <v>8698</v>
      </c>
      <c r="L23" s="65" t="n">
        <v>0.0270235842754927</v>
      </c>
      <c r="M23" s="64" t="n">
        <v>10544</v>
      </c>
      <c r="N23" s="66" t="n">
        <v>0.0289705348998231</v>
      </c>
      <c r="O23" s="67" t="n">
        <v>-0.175075872534143</v>
      </c>
    </row>
    <row r="24" customFormat="false" ht="14.45" hidden="false" customHeight="true" outlineLevel="0" collapsed="false">
      <c r="B24" s="62" t="n">
        <v>14</v>
      </c>
      <c r="C24" s="63" t="s">
        <v>51</v>
      </c>
      <c r="D24" s="64" t="n">
        <v>1158</v>
      </c>
      <c r="E24" s="65" t="n">
        <v>0.0301045078770863</v>
      </c>
      <c r="F24" s="64" t="n">
        <v>1905</v>
      </c>
      <c r="G24" s="66" t="n">
        <v>0.0491371972452217</v>
      </c>
      <c r="H24" s="67" t="n">
        <v>-0.392125984251969</v>
      </c>
      <c r="I24" s="68" t="n">
        <v>1162</v>
      </c>
      <c r="J24" s="69" t="n">
        <v>-0.00344234079173833</v>
      </c>
      <c r="K24" s="64" t="n">
        <v>8277</v>
      </c>
      <c r="L24" s="65" t="n">
        <v>0.0257155906010868</v>
      </c>
      <c r="M24" s="64" t="n">
        <v>12451</v>
      </c>
      <c r="N24" s="66" t="n">
        <v>0.0342101792524371</v>
      </c>
      <c r="O24" s="67" t="n">
        <v>-0.335234117741547</v>
      </c>
    </row>
    <row r="25" customFormat="false" ht="14.45" hidden="false" customHeight="true" outlineLevel="0" collapsed="false">
      <c r="B25" s="70" t="n">
        <v>15</v>
      </c>
      <c r="C25" s="71" t="s">
        <v>49</v>
      </c>
      <c r="D25" s="72" t="n">
        <v>600</v>
      </c>
      <c r="E25" s="73" t="n">
        <v>0.0155981906098893</v>
      </c>
      <c r="F25" s="72" t="n">
        <v>524</v>
      </c>
      <c r="G25" s="74" t="n">
        <v>0.013515953467977</v>
      </c>
      <c r="H25" s="75" t="n">
        <v>0.145038167938931</v>
      </c>
      <c r="I25" s="76" t="n">
        <v>772</v>
      </c>
      <c r="J25" s="77" t="n">
        <v>-0.22279792746114</v>
      </c>
      <c r="K25" s="72" t="n">
        <v>7283</v>
      </c>
      <c r="L25" s="73" t="n">
        <v>0.0226273585052211</v>
      </c>
      <c r="M25" s="72" t="n">
        <v>8366</v>
      </c>
      <c r="N25" s="74" t="n">
        <v>0.022986295046654</v>
      </c>
      <c r="O25" s="75" t="n">
        <v>-0.129452546019603</v>
      </c>
    </row>
    <row r="26" customFormat="false" ht="14.45" hidden="false" customHeight="true" outlineLevel="0" collapsed="false">
      <c r="B26" s="54" t="n">
        <v>16</v>
      </c>
      <c r="C26" s="55" t="s">
        <v>54</v>
      </c>
      <c r="D26" s="56" t="n">
        <v>637</v>
      </c>
      <c r="E26" s="57" t="n">
        <v>0.0165600790308324</v>
      </c>
      <c r="F26" s="56" t="n">
        <v>637</v>
      </c>
      <c r="G26" s="58" t="n">
        <v>0.0164306533570636</v>
      </c>
      <c r="H26" s="59" t="n">
        <v>0</v>
      </c>
      <c r="I26" s="60" t="n">
        <v>679</v>
      </c>
      <c r="J26" s="61" t="n">
        <v>-0.0618556701030928</v>
      </c>
      <c r="K26" s="56" t="n">
        <v>4784</v>
      </c>
      <c r="L26" s="57" t="n">
        <v>0.0148632820388546</v>
      </c>
      <c r="M26" s="56" t="n">
        <v>7989</v>
      </c>
      <c r="N26" s="58" t="n">
        <v>0.0219504555495719</v>
      </c>
      <c r="O26" s="59" t="n">
        <v>-0.401176617849543</v>
      </c>
    </row>
    <row r="27" customFormat="false" ht="14.45" hidden="false" customHeight="true" outlineLevel="0" collapsed="false">
      <c r="B27" s="62" t="n">
        <v>17</v>
      </c>
      <c r="C27" s="63" t="s">
        <v>164</v>
      </c>
      <c r="D27" s="64" t="n">
        <v>489</v>
      </c>
      <c r="E27" s="65" t="n">
        <v>0.0127125253470597</v>
      </c>
      <c r="F27" s="64" t="n">
        <v>506</v>
      </c>
      <c r="G27" s="66" t="n">
        <v>0.0130516649900694</v>
      </c>
      <c r="H27" s="67" t="n">
        <v>-0.0335968379446641</v>
      </c>
      <c r="I27" s="68" t="n">
        <v>397</v>
      </c>
      <c r="J27" s="69" t="n">
        <v>0.231738035264484</v>
      </c>
      <c r="K27" s="64" t="n">
        <v>4694</v>
      </c>
      <c r="L27" s="65" t="n">
        <v>0.0145836634386253</v>
      </c>
      <c r="M27" s="64" t="n">
        <v>4563</v>
      </c>
      <c r="N27" s="66" t="n">
        <v>0.0125372297750278</v>
      </c>
      <c r="O27" s="67" t="n">
        <v>0.0287091825553365</v>
      </c>
    </row>
    <row r="28" customFormat="false" ht="14.45" hidden="false" customHeight="true" outlineLevel="0" collapsed="false">
      <c r="B28" s="62" t="n">
        <v>18</v>
      </c>
      <c r="C28" s="63" t="s">
        <v>52</v>
      </c>
      <c r="D28" s="64" t="n">
        <v>635</v>
      </c>
      <c r="E28" s="65" t="n">
        <v>0.0165080850621328</v>
      </c>
      <c r="F28" s="64" t="n">
        <v>642</v>
      </c>
      <c r="G28" s="66" t="n">
        <v>0.0165596223787046</v>
      </c>
      <c r="H28" s="67" t="n">
        <v>-0.0109034267912772</v>
      </c>
      <c r="I28" s="68" t="n">
        <v>368</v>
      </c>
      <c r="J28" s="69" t="n">
        <v>0.72554347826087</v>
      </c>
      <c r="K28" s="64" t="n">
        <v>4101</v>
      </c>
      <c r="L28" s="65" t="n">
        <v>0.0127412875504479</v>
      </c>
      <c r="M28" s="64" t="n">
        <v>5042</v>
      </c>
      <c r="N28" s="66" t="n">
        <v>0.0138533229291453</v>
      </c>
      <c r="O28" s="67" t="n">
        <v>-0.186632288774296</v>
      </c>
    </row>
    <row r="29" customFormat="false" ht="14.45" hidden="false" customHeight="true" outlineLevel="0" collapsed="false">
      <c r="B29" s="62" t="n">
        <v>19</v>
      </c>
      <c r="C29" s="63" t="s">
        <v>53</v>
      </c>
      <c r="D29" s="64" t="n">
        <v>441</v>
      </c>
      <c r="E29" s="65" t="n">
        <v>0.0114646700982686</v>
      </c>
      <c r="F29" s="64" t="n">
        <v>539</v>
      </c>
      <c r="G29" s="66" t="n">
        <v>0.0139028605329</v>
      </c>
      <c r="H29" s="67" t="n">
        <v>-0.181818181818182</v>
      </c>
      <c r="I29" s="68" t="n">
        <v>488</v>
      </c>
      <c r="J29" s="69" t="n">
        <v>-0.0963114754098361</v>
      </c>
      <c r="K29" s="64" t="n">
        <v>4091</v>
      </c>
      <c r="L29" s="65" t="n">
        <v>0.012710218817089</v>
      </c>
      <c r="M29" s="64" t="n">
        <v>5495</v>
      </c>
      <c r="N29" s="66" t="n">
        <v>0.0150979788765675</v>
      </c>
      <c r="O29" s="67" t="n">
        <v>-0.255505004549591</v>
      </c>
    </row>
    <row r="30" customFormat="false" ht="14.45" hidden="false" customHeight="true" outlineLevel="0" collapsed="false">
      <c r="B30" s="70" t="n">
        <v>20</v>
      </c>
      <c r="C30" s="71" t="s">
        <v>55</v>
      </c>
      <c r="D30" s="72" t="n">
        <v>659</v>
      </c>
      <c r="E30" s="73" t="n">
        <v>0.0171320126865284</v>
      </c>
      <c r="F30" s="72" t="n">
        <v>1013</v>
      </c>
      <c r="G30" s="74" t="n">
        <v>0.026129123784467</v>
      </c>
      <c r="H30" s="75" t="n">
        <v>-0.349457058242843</v>
      </c>
      <c r="I30" s="76" t="n">
        <v>605</v>
      </c>
      <c r="J30" s="77" t="n">
        <v>0.0892561983471074</v>
      </c>
      <c r="K30" s="72" t="n">
        <v>3460</v>
      </c>
      <c r="L30" s="73" t="n">
        <v>0.0107497817421482</v>
      </c>
      <c r="M30" s="72" t="n">
        <v>7845</v>
      </c>
      <c r="N30" s="74" t="n">
        <v>0.0215548033278748</v>
      </c>
      <c r="O30" s="75" t="n">
        <v>-0.558954748247291</v>
      </c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5582</v>
      </c>
      <c r="E31" s="80" t="n">
        <f aca="false">D31/D33</f>
        <v>0.925024697135132</v>
      </c>
      <c r="F31" s="79" t="n">
        <f aca="false">SUM(F11:F30)</f>
        <v>35300</v>
      </c>
      <c r="G31" s="80" t="n">
        <f aca="false">F31/F33</f>
        <v>0.910521292785473</v>
      </c>
      <c r="H31" s="81" t="n">
        <f aca="false">D31/F31-1</f>
        <v>0.00798866855524083</v>
      </c>
      <c r="I31" s="79" t="n">
        <f aca="false">SUM(I11:I30)</f>
        <v>36539</v>
      </c>
      <c r="J31" s="80" t="n">
        <f aca="false">D31/I31-1</f>
        <v>-0.0261911929718931</v>
      </c>
      <c r="K31" s="79" t="n">
        <f aca="false">SUM(K11:K30)</f>
        <v>296860</v>
      </c>
      <c r="L31" s="80" t="n">
        <f aca="false">K31/K33</f>
        <v>0.922306418489625</v>
      </c>
      <c r="M31" s="79" t="n">
        <f aca="false">SUM(M11:M30)</f>
        <v>336498</v>
      </c>
      <c r="N31" s="80" t="n">
        <f aca="false">M31/M33</f>
        <v>0.924556814560002</v>
      </c>
      <c r="O31" s="81" t="n">
        <f aca="false">K31/M31-1</f>
        <v>-0.117795648116779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2884</v>
      </c>
      <c r="E32" s="80" t="n">
        <f aca="false">D32/D33</f>
        <v>0.0749753028648677</v>
      </c>
      <c r="F32" s="83" t="n">
        <f aca="false">F33-SUM(F11:F30)</f>
        <v>3469</v>
      </c>
      <c r="G32" s="84" t="n">
        <f aca="false">F32/F33</f>
        <v>0.0894787072145271</v>
      </c>
      <c r="H32" s="81" t="n">
        <f aca="false">D32/F32-1</f>
        <v>-0.168636494667051</v>
      </c>
      <c r="I32" s="83" t="n">
        <f aca="false">I33-SUM(I11:I30)</f>
        <v>2887</v>
      </c>
      <c r="J32" s="85" t="n">
        <f aca="false">D32/I32-1</f>
        <v>-0.00103914097679247</v>
      </c>
      <c r="K32" s="82" t="n">
        <f aca="false">K33-SUM(K11:K30)</f>
        <v>25007</v>
      </c>
      <c r="L32" s="80" t="n">
        <f aca="false">K32/K33</f>
        <v>0.0776935815103754</v>
      </c>
      <c r="M32" s="82" t="n">
        <f aca="false">M33-SUM(M11:M30)</f>
        <v>27458</v>
      </c>
      <c r="N32" s="80" t="n">
        <f aca="false">M32/M33</f>
        <v>0.0754431854399982</v>
      </c>
      <c r="O32" s="81" t="n">
        <f aca="false">K32/M32-1</f>
        <v>-0.0892636025930512</v>
      </c>
    </row>
    <row r="33" customFormat="false" ht="14.45" hidden="false" customHeight="true" outlineLevel="0" collapsed="false">
      <c r="B33" s="86" t="s">
        <v>59</v>
      </c>
      <c r="C33" s="86"/>
      <c r="D33" s="87" t="n">
        <v>38466</v>
      </c>
      <c r="E33" s="88" t="n">
        <v>1</v>
      </c>
      <c r="F33" s="87" t="n">
        <v>38769</v>
      </c>
      <c r="G33" s="89" t="n">
        <v>1</v>
      </c>
      <c r="H33" s="90" t="n">
        <v>-0.0078155227114447</v>
      </c>
      <c r="I33" s="91" t="n">
        <v>39426</v>
      </c>
      <c r="J33" s="92" t="n">
        <v>-0.0243494140922234</v>
      </c>
      <c r="K33" s="87" t="n">
        <v>321867</v>
      </c>
      <c r="L33" s="88" t="n">
        <v>1</v>
      </c>
      <c r="M33" s="87" t="n">
        <v>363956</v>
      </c>
      <c r="N33" s="89" t="n">
        <v>0.999999999999999</v>
      </c>
      <c r="O33" s="90" t="n">
        <v>-0.11564309971535</v>
      </c>
      <c r="P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22-09-02T08:45:58Z</dcterms:modified>
  <cp:revision>0</cp:revision>
  <dc:subject/>
  <dc:title/>
</cp:coreProperties>
</file>