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" sheetId="2" state="visible" r:id="rId3"/>
    <sheet name="PC by fuel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 &amp; 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8">
  <si>
    <t xml:space="preserve">PZPM based on CEP</t>
  </si>
  <si>
    <t xml:space="preserve">units</t>
  </si>
  <si>
    <t xml:space="preserve">FIRST REGISTRATIONS OF NEW PC &amp; LCV UP TO 3.5T</t>
  </si>
  <si>
    <t xml:space="preserve">2021
Sep</t>
  </si>
  <si>
    <t xml:space="preserve">2020
Sep</t>
  </si>
  <si>
    <t xml:space="preserve">% change y/y</t>
  </si>
  <si>
    <t xml:space="preserve">2021
Jan - Sep</t>
  </si>
  <si>
    <t xml:space="preserve">2020
Jan - Sep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Wrzesień</t>
  </si>
  <si>
    <t xml:space="preserve">Sierpień</t>
  </si>
  <si>
    <t xml:space="preserve">Rok narastająco Styczeń - Wrzesień</t>
  </si>
  <si>
    <t xml:space="preserve">September</t>
  </si>
  <si>
    <t xml:space="preserve">August</t>
  </si>
  <si>
    <t xml:space="preserve">YTD January - September</t>
  </si>
  <si>
    <t xml:space="preserve">Zmiana % r/r</t>
  </si>
  <si>
    <t xml:space="preserve">Wrz/Si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Sep/Aug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AUDI</t>
  </si>
  <si>
    <t xml:space="preserve">MERCEDES-BENZ</t>
  </si>
  <si>
    <t xml:space="preserve">DACIA</t>
  </si>
  <si>
    <t xml:space="preserve">FORD</t>
  </si>
  <si>
    <t xml:space="preserve">RENAULT</t>
  </si>
  <si>
    <t xml:space="preserve">OPEL</t>
  </si>
  <si>
    <t xml:space="preserve">VOLVO</t>
  </si>
  <si>
    <t xml:space="preserve">SUZUKI</t>
  </si>
  <si>
    <t xml:space="preserve">PEUGEOT</t>
  </si>
  <si>
    <t xml:space="preserve">SEAT</t>
  </si>
  <si>
    <t xml:space="preserve">FIAT</t>
  </si>
  <si>
    <t xml:space="preserve">CITROEN</t>
  </si>
  <si>
    <t xml:space="preserve">NISSA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Wrzesień 2021</t>
  </si>
  <si>
    <t xml:space="preserve">Rejestracje nowych samochodów osobowych OGÓŁEM, ranking modeli - 2021 narastająco</t>
  </si>
  <si>
    <t xml:space="preserve">Registrations of new PC, Top Models - September 2021</t>
  </si>
  <si>
    <t xml:space="preserve">Registrations of new PC, Top Models - 2021 YTD</t>
  </si>
  <si>
    <t xml:space="preserve">Model</t>
  </si>
  <si>
    <t xml:space="preserve">Zmiana poz r/r</t>
  </si>
  <si>
    <t xml:space="preserve">Wrz/Sie
Zmiana poz</t>
  </si>
  <si>
    <t xml:space="preserve">Zmiana poz
r/r</t>
  </si>
  <si>
    <t xml:space="preserve">Ch position y/y</t>
  </si>
  <si>
    <t xml:space="preserve">Sep/Aug Ch position</t>
  </si>
  <si>
    <t xml:space="preserve">Ch. Position
y/y</t>
  </si>
  <si>
    <t xml:space="preserve">Toyota Corolla</t>
  </si>
  <si>
    <t xml:space="preserve">Toyota RAV4</t>
  </si>
  <si>
    <t xml:space="preserve">Toyota Yaris</t>
  </si>
  <si>
    <t xml:space="preserve">Kia Sportage</t>
  </si>
  <si>
    <t xml:space="preserve">Skoda Octavia</t>
  </si>
  <si>
    <t xml:space="preserve">Kia Cee'D</t>
  </si>
  <si>
    <t xml:space="preserve">Dacia Duster</t>
  </si>
  <si>
    <t xml:space="preserve">Hyundai Tucson</t>
  </si>
  <si>
    <t xml:space="preserve">Skoda Fabia</t>
  </si>
  <si>
    <t xml:space="preserve">Renault Clio</t>
  </si>
  <si>
    <t xml:space="preserve">Toyota C-HR</t>
  </si>
  <si>
    <t xml:space="preserve">Toyota Aygo</t>
  </si>
  <si>
    <t xml:space="preserve">Hyundai I30</t>
  </si>
  <si>
    <t xml:space="preserve">Volkswagen T-Roc</t>
  </si>
  <si>
    <t xml:space="preserve">Opel Mokka</t>
  </si>
  <si>
    <t xml:space="preserve">Volkswagen Tiguan</t>
  </si>
  <si>
    <t xml:space="preserve">Volkswagen Golf</t>
  </si>
  <si>
    <t xml:space="preserve">Ford Focus</t>
  </si>
  <si>
    <t xml:space="preserve">Skoda Superb</t>
  </si>
  <si>
    <t xml:space="preserve">Opel Corsa</t>
  </si>
  <si>
    <t xml:space="preserve">Fiat Tipo</t>
  </si>
  <si>
    <t xml:space="preserve">Hyundai I20</t>
  </si>
  <si>
    <t xml:space="preserve">Skoda Kamiq</t>
  </si>
  <si>
    <t xml:space="preserve">Dacia Sandero</t>
  </si>
  <si>
    <t xml:space="preserve">Seat Leon</t>
  </si>
  <si>
    <t xml:space="preserve">RAZEM / TOTAL</t>
  </si>
  <si>
    <t xml:space="preserve">PZPM na podstawie danych CEP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- Wrz 2020</t>
  </si>
  <si>
    <t xml:space="preserve">Sty - Wrz 2021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90,8</t>
  </si>
  <si>
    <t xml:space="preserve">187,6</t>
  </si>
  <si>
    <t xml:space="preserve">-10,6 pp</t>
  </si>
  <si>
    <t xml:space="preserve">Diesel</t>
  </si>
  <si>
    <t xml:space="preserve">54,9</t>
  </si>
  <si>
    <t xml:space="preserve">45,6</t>
  </si>
  <si>
    <t xml:space="preserve">-5,5 pp</t>
  </si>
  <si>
    <t xml:space="preserve">Alternatywne/inne</t>
  </si>
  <si>
    <t xml:space="preserve">49,5</t>
  </si>
  <si>
    <t xml:space="preserve">114,1</t>
  </si>
  <si>
    <t xml:space="preserve">+16,1 pp</t>
  </si>
  <si>
    <t xml:space="preserve">w tym:</t>
  </si>
  <si>
    <t xml:space="preserve">BEV</t>
  </si>
  <si>
    <t xml:space="preserve">+0,4 pp</t>
  </si>
  <si>
    <t xml:space="preserve">PHEV</t>
  </si>
  <si>
    <t xml:space="preserve">+1,1 pp</t>
  </si>
  <si>
    <t xml:space="preserve">FCEV</t>
  </si>
  <si>
    <t xml:space="preserve">+0,0 pp</t>
  </si>
  <si>
    <t xml:space="preserve">HEV</t>
  </si>
  <si>
    <t xml:space="preserve">+4,7 pp</t>
  </si>
  <si>
    <t xml:space="preserve">MHEV</t>
  </si>
  <si>
    <t xml:space="preserve">+8,6 pp</t>
  </si>
  <si>
    <t xml:space="preserve">LPG</t>
  </si>
  <si>
    <t xml:space="preserve">+1,2 pp</t>
  </si>
  <si>
    <t xml:space="preserve">CNG/LNG</t>
  </si>
  <si>
    <t xml:space="preserve">Inne / b.d.</t>
  </si>
  <si>
    <t xml:space="preserve">Rejestracje nowych samochodów osobowych na KLIENTÓW INDYWIDUALNYCH, ranking marek - Wrzesień 2021</t>
  </si>
  <si>
    <t xml:space="preserve">Rejestracje nowych samochodów osobowych na Klentów Indywidualnych, ranking marek - 2021 narastająco</t>
  </si>
  <si>
    <t xml:space="preserve">Registrations of New PC For Indyvidual Customers, Top Makes - September  2021</t>
  </si>
  <si>
    <t xml:space="preserve">Registrations of New PC For Individual Customers, Top Makes - 2021 YTD</t>
  </si>
  <si>
    <t xml:space="preserve">HONDA</t>
  </si>
  <si>
    <t xml:space="preserve">LEXUS</t>
  </si>
  <si>
    <t xml:space="preserve">MITSUBISHI</t>
  </si>
  <si>
    <t xml:space="preserve">Rejestracje nowych samochodów osobowych na KLIENTÓW INDYWIDUALNYCH, ranking modeli - Wrzesień 2021</t>
  </si>
  <si>
    <t xml:space="preserve">Rejestracje nowych samochodów osobowych na Inywidualnych Klentów, ranking modeli - 2021 narastająco</t>
  </si>
  <si>
    <t xml:space="preserve">Registrations of New PC For Indyvidual Customers, Top Models - September 2021</t>
  </si>
  <si>
    <t xml:space="preserve">Registrations of New PC For Individual Customers, Top Models - 2021 YTD</t>
  </si>
  <si>
    <t xml:space="preserve">Kia Stonic</t>
  </si>
  <si>
    <t xml:space="preserve">Kia Xceed</t>
  </si>
  <si>
    <t xml:space="preserve">Suzuki SX4 S-Cross</t>
  </si>
  <si>
    <t xml:space="preserve">Suzuki Vitara</t>
  </si>
  <si>
    <t xml:space="preserve">Mazda CX-30</t>
  </si>
  <si>
    <t xml:space="preserve">Kia Picanto</t>
  </si>
  <si>
    <t xml:space="preserve">Kia RIO</t>
  </si>
  <si>
    <t xml:space="preserve">Rejestracje nowych samochodów osobowych na REGON,
ranking marek - 2021 narastająco</t>
  </si>
  <si>
    <t xml:space="preserve">Rejestracje nowych samochodów osobowych na REGON, ranking marek - Wrzesień 2021</t>
  </si>
  <si>
    <t xml:space="preserve">Registrations of New PC For Business Activity, Top Makes - September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Wrzesień 2021</t>
  </si>
  <si>
    <t xml:space="preserve">Registrations of New PC For Business Activity, Top Models - September 2021</t>
  </si>
  <si>
    <t xml:space="preserve">Renault Arkana</t>
  </si>
  <si>
    <t xml:space="preserve">Volkswagen Passat</t>
  </si>
  <si>
    <t xml:space="preserve">BMW Seria 3</t>
  </si>
  <si>
    <t xml:space="preserve">Volvo XC60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Wrzesień 2021</t>
  </si>
  <si>
    <t xml:space="preserve">Rejestracje nowych samochodów dostawczych do 3,5T, ranking modeli - 2021 narastająco</t>
  </si>
  <si>
    <t xml:space="preserve">Registrations of new LCV up to 3.5T, Top Models - September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Ford Transit</t>
  </si>
  <si>
    <t xml:space="preserve">Ford Transit Custom</t>
  </si>
  <si>
    <t xml:space="preserve">Peugeot Boxer</t>
  </si>
  <si>
    <t xml:space="preserve">Fiat Doblo</t>
  </si>
  <si>
    <t xml:space="preserve">Volkswagen Crafter</t>
  </si>
  <si>
    <t xml:space="preserve">Toyota Proace City</t>
  </si>
  <si>
    <t xml:space="preserve">Opel Mova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#,##0.000"/>
    <numFmt numFmtId="178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6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33880</xdr:colOff>
      <xdr:row>27</xdr:row>
      <xdr:rowOff>856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0548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602928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83480</xdr:colOff>
      <xdr:row>66</xdr:row>
      <xdr:rowOff>57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648720"/>
          <a:ext cx="545508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560</xdr:colOff>
      <xdr:row>44</xdr:row>
      <xdr:rowOff>0</xdr:rowOff>
    </xdr:from>
    <xdr:to>
      <xdr:col>13</xdr:col>
      <xdr:colOff>158760</xdr:colOff>
      <xdr:row>67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856160" y="8527320"/>
          <a:ext cx="748656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160</xdr:colOff>
      <xdr:row>22</xdr:row>
      <xdr:rowOff>19080</xdr:rowOff>
    </xdr:from>
    <xdr:to>
      <xdr:col>11</xdr:col>
      <xdr:colOff>443520</xdr:colOff>
      <xdr:row>41</xdr:row>
      <xdr:rowOff>15264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2754360" y="4355640"/>
          <a:ext cx="537588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47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3085</v>
      </c>
      <c r="D5" s="12" t="n">
        <v>38147</v>
      </c>
      <c r="E5" s="13" t="n">
        <v>-0.132697197682649</v>
      </c>
      <c r="F5" s="12" t="n">
        <v>347275</v>
      </c>
      <c r="G5" s="12" t="n">
        <v>295101</v>
      </c>
      <c r="H5" s="13" t="n">
        <v>0.17680048525759</v>
      </c>
    </row>
    <row r="6" customFormat="false" ht="24.75" hidden="false" customHeight="true" outlineLevel="0" collapsed="false">
      <c r="B6" s="11" t="s">
        <v>9</v>
      </c>
      <c r="C6" s="12" t="n">
        <v>5494</v>
      </c>
      <c r="D6" s="12" t="n">
        <v>5075</v>
      </c>
      <c r="E6" s="13" t="n">
        <v>0.0825615763546799</v>
      </c>
      <c r="F6" s="12" t="n">
        <v>55260</v>
      </c>
      <c r="G6" s="12" t="n">
        <v>40362</v>
      </c>
      <c r="H6" s="13" t="n">
        <v>0.369109558495615</v>
      </c>
    </row>
    <row r="7" customFormat="false" ht="24.75" hidden="false" customHeight="true" outlineLevel="0" collapsed="false">
      <c r="B7" s="14" t="s">
        <v>10</v>
      </c>
      <c r="C7" s="15" t="n">
        <f aca="false">C6-C8</f>
        <v>5285</v>
      </c>
      <c r="D7" s="15" t="n">
        <f aca="false">D6-D8</f>
        <v>4917</v>
      </c>
      <c r="E7" s="16" t="n">
        <f aca="false">C7/D7-1</f>
        <v>0.0748423835672158</v>
      </c>
      <c r="F7" s="15" t="n">
        <f aca="false">F6-F8</f>
        <v>53023</v>
      </c>
      <c r="G7" s="15" t="n">
        <f aca="false">G6-G8</f>
        <v>39095</v>
      </c>
      <c r="H7" s="16" t="n">
        <f aca="false">F7/G7-1</f>
        <v>0.356260391354393</v>
      </c>
    </row>
    <row r="8" customFormat="false" ht="24.75" hidden="false" customHeight="true" outlineLevel="0" collapsed="false">
      <c r="B8" s="17" t="s">
        <v>11</v>
      </c>
      <c r="C8" s="15" t="n">
        <v>209</v>
      </c>
      <c r="D8" s="15" t="n">
        <v>158</v>
      </c>
      <c r="E8" s="18" t="n">
        <v>0.322784810126582</v>
      </c>
      <c r="F8" s="15" t="n">
        <v>2237</v>
      </c>
      <c r="G8" s="15" t="n">
        <v>1267</v>
      </c>
      <c r="H8" s="18" t="n">
        <v>0.765588003157064</v>
      </c>
    </row>
    <row r="9" customFormat="false" ht="15" hidden="false" customHeight="false" outlineLevel="0" collapsed="false">
      <c r="B9" s="19" t="s">
        <v>12</v>
      </c>
      <c r="C9" s="20" t="n">
        <v>38579</v>
      </c>
      <c r="D9" s="20" t="n">
        <v>43222</v>
      </c>
      <c r="E9" s="21" t="n">
        <v>-0.107422146129286</v>
      </c>
      <c r="F9" s="20" t="n">
        <v>402535</v>
      </c>
      <c r="G9" s="20" t="n">
        <v>335463</v>
      </c>
      <c r="H9" s="21" t="n">
        <v>0.199938592333581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474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5406</v>
      </c>
      <c r="E11" s="57" t="n">
        <v>0.163397309959196</v>
      </c>
      <c r="F11" s="56" t="n">
        <v>6055</v>
      </c>
      <c r="G11" s="58" t="n">
        <v>0.158728078223714</v>
      </c>
      <c r="H11" s="59" t="n">
        <v>-0.107184145334434</v>
      </c>
      <c r="I11" s="60" t="n">
        <v>5256</v>
      </c>
      <c r="J11" s="61" t="n">
        <v>0.0285388127853881</v>
      </c>
      <c r="K11" s="56" t="n">
        <v>57122</v>
      </c>
      <c r="L11" s="57" t="n">
        <v>0.164486358073573</v>
      </c>
      <c r="M11" s="56" t="n">
        <v>42084</v>
      </c>
      <c r="N11" s="58" t="n">
        <v>0.142608801732288</v>
      </c>
      <c r="O11" s="59" t="n">
        <v>0.357332953141336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2322</v>
      </c>
      <c r="E12" s="65" t="n">
        <v>0.0701828623243162</v>
      </c>
      <c r="F12" s="64" t="n">
        <v>5221</v>
      </c>
      <c r="G12" s="66" t="n">
        <v>0.136865284294964</v>
      </c>
      <c r="H12" s="67" t="n">
        <v>-0.555257613484007</v>
      </c>
      <c r="I12" s="68" t="n">
        <v>2732</v>
      </c>
      <c r="J12" s="69" t="n">
        <v>-0.150073206442167</v>
      </c>
      <c r="K12" s="64" t="n">
        <v>37453</v>
      </c>
      <c r="L12" s="65" t="n">
        <v>0.107848247066446</v>
      </c>
      <c r="M12" s="64" t="n">
        <v>40256</v>
      </c>
      <c r="N12" s="66" t="n">
        <v>0.136414312387962</v>
      </c>
      <c r="O12" s="67" t="n">
        <v>-0.0696293720190779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1814</v>
      </c>
      <c r="E13" s="65" t="n">
        <v>0.0548284721172737</v>
      </c>
      <c r="F13" s="64" t="n">
        <v>3087</v>
      </c>
      <c r="G13" s="66" t="n">
        <v>0.0809237947938239</v>
      </c>
      <c r="H13" s="67" t="n">
        <v>-0.412374473598963</v>
      </c>
      <c r="I13" s="68" t="n">
        <v>2068</v>
      </c>
      <c r="J13" s="69" t="n">
        <v>-0.122823984526112</v>
      </c>
      <c r="K13" s="64" t="n">
        <v>27289</v>
      </c>
      <c r="L13" s="65" t="n">
        <v>0.078580375782881</v>
      </c>
      <c r="M13" s="64" t="n">
        <v>24607</v>
      </c>
      <c r="N13" s="66" t="n">
        <v>0.083385010555708</v>
      </c>
      <c r="O13" s="67" t="n">
        <v>0.108993375868655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3424</v>
      </c>
      <c r="E14" s="65" t="n">
        <v>0.103491008009672</v>
      </c>
      <c r="F14" s="64" t="n">
        <v>1861</v>
      </c>
      <c r="G14" s="66" t="n">
        <v>0.0487849634309382</v>
      </c>
      <c r="H14" s="67" t="n">
        <v>0.83987103707684</v>
      </c>
      <c r="I14" s="68" t="n">
        <v>2985</v>
      </c>
      <c r="J14" s="69" t="n">
        <v>0.147068676716918</v>
      </c>
      <c r="K14" s="64" t="n">
        <v>25529</v>
      </c>
      <c r="L14" s="65" t="n">
        <v>0.0735123461233893</v>
      </c>
      <c r="M14" s="64" t="n">
        <v>17444</v>
      </c>
      <c r="N14" s="66" t="n">
        <v>0.0591119650560317</v>
      </c>
      <c r="O14" s="67" t="n">
        <v>0.463483146067416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2442</v>
      </c>
      <c r="E15" s="73" t="n">
        <v>0.0738098836330663</v>
      </c>
      <c r="F15" s="72" t="n">
        <v>1696</v>
      </c>
      <c r="G15" s="74" t="n">
        <v>0.0444595905313655</v>
      </c>
      <c r="H15" s="75" t="n">
        <v>0.439858490566038</v>
      </c>
      <c r="I15" s="76" t="n">
        <v>2723</v>
      </c>
      <c r="J15" s="77" t="n">
        <v>-0.10319500550863</v>
      </c>
      <c r="K15" s="72" t="n">
        <v>20464</v>
      </c>
      <c r="L15" s="73" t="n">
        <v>0.0589273630408178</v>
      </c>
      <c r="M15" s="72" t="n">
        <v>12658</v>
      </c>
      <c r="N15" s="74" t="n">
        <v>0.0428937889061711</v>
      </c>
      <c r="O15" s="75" t="n">
        <v>0.616685100331806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1878</v>
      </c>
      <c r="E16" s="57" t="n">
        <v>0.0567628834819405</v>
      </c>
      <c r="F16" s="56" t="n">
        <v>1492</v>
      </c>
      <c r="G16" s="58" t="n">
        <v>0.0391118567646211</v>
      </c>
      <c r="H16" s="59" t="n">
        <v>0.258713136729223</v>
      </c>
      <c r="I16" s="60" t="n">
        <v>1960</v>
      </c>
      <c r="J16" s="61" t="n">
        <v>-0.0418367346938775</v>
      </c>
      <c r="K16" s="56" t="n">
        <v>18385</v>
      </c>
      <c r="L16" s="57" t="n">
        <v>0.0529407530055432</v>
      </c>
      <c r="M16" s="56" t="n">
        <v>12392</v>
      </c>
      <c r="N16" s="58" t="n">
        <v>0.0419924026011433</v>
      </c>
      <c r="O16" s="59" t="n">
        <v>0.483618463524855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1085</v>
      </c>
      <c r="E17" s="65" t="n">
        <v>0.0327943176666163</v>
      </c>
      <c r="F17" s="64" t="n">
        <v>1326</v>
      </c>
      <c r="G17" s="66" t="n">
        <v>0.0347602694838388</v>
      </c>
      <c r="H17" s="67" t="n">
        <v>-0.181749622926094</v>
      </c>
      <c r="I17" s="68" t="n">
        <v>1554</v>
      </c>
      <c r="J17" s="69" t="n">
        <v>-0.301801801801802</v>
      </c>
      <c r="K17" s="64" t="n">
        <v>15222</v>
      </c>
      <c r="L17" s="65" t="n">
        <v>0.0438326974299906</v>
      </c>
      <c r="M17" s="64" t="n">
        <v>10370</v>
      </c>
      <c r="N17" s="66" t="n">
        <v>0.0351405112148044</v>
      </c>
      <c r="O17" s="67" t="n">
        <v>0.467888138862102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1136</v>
      </c>
      <c r="E18" s="65" t="n">
        <v>0.0343358017228351</v>
      </c>
      <c r="F18" s="64" t="n">
        <v>2036</v>
      </c>
      <c r="G18" s="66" t="n">
        <v>0.0533724801426062</v>
      </c>
      <c r="H18" s="67" t="n">
        <v>-0.442043222003929</v>
      </c>
      <c r="I18" s="68" t="n">
        <v>1448</v>
      </c>
      <c r="J18" s="69" t="n">
        <v>-0.215469613259669</v>
      </c>
      <c r="K18" s="64" t="n">
        <v>14915</v>
      </c>
      <c r="L18" s="65" t="n">
        <v>0.0429486718018861</v>
      </c>
      <c r="M18" s="64" t="n">
        <v>14322</v>
      </c>
      <c r="N18" s="66" t="n">
        <v>0.0485325363180742</v>
      </c>
      <c r="O18" s="67" t="n">
        <v>0.0414048317274123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131</v>
      </c>
      <c r="E19" s="65" t="n">
        <v>0.0341846758349705</v>
      </c>
      <c r="F19" s="64" t="n">
        <v>1310</v>
      </c>
      <c r="G19" s="66" t="n">
        <v>0.0343408393844863</v>
      </c>
      <c r="H19" s="67" t="n">
        <v>-0.136641221374046</v>
      </c>
      <c r="I19" s="68" t="n">
        <v>1580</v>
      </c>
      <c r="J19" s="69" t="n">
        <v>-0.284177215189873</v>
      </c>
      <c r="K19" s="64" t="n">
        <v>14792</v>
      </c>
      <c r="L19" s="65" t="n">
        <v>0.042594485638183</v>
      </c>
      <c r="M19" s="64" t="n">
        <v>13923</v>
      </c>
      <c r="N19" s="66" t="n">
        <v>0.0471804568605325</v>
      </c>
      <c r="O19" s="67" t="n">
        <v>0.062414709473533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1564</v>
      </c>
      <c r="E20" s="73" t="n">
        <v>0.0472721777240441</v>
      </c>
      <c r="F20" s="72" t="n">
        <v>2106</v>
      </c>
      <c r="G20" s="74" t="n">
        <v>0.0552074868272734</v>
      </c>
      <c r="H20" s="75" t="n">
        <v>-0.257359924026591</v>
      </c>
      <c r="I20" s="76" t="n">
        <v>1140</v>
      </c>
      <c r="J20" s="77" t="n">
        <v>0.371929824561404</v>
      </c>
      <c r="K20" s="72" t="n">
        <v>14394</v>
      </c>
      <c r="L20" s="73" t="n">
        <v>0.0414484198401843</v>
      </c>
      <c r="M20" s="72" t="n">
        <v>12700</v>
      </c>
      <c r="N20" s="74" t="n">
        <v>0.0430361130595965</v>
      </c>
      <c r="O20" s="75" t="n">
        <v>0.133385826771653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1754</v>
      </c>
      <c r="E21" s="57" t="n">
        <v>0.0530149614628986</v>
      </c>
      <c r="F21" s="56" t="n">
        <v>1795</v>
      </c>
      <c r="G21" s="58" t="n">
        <v>0.0470548142711091</v>
      </c>
      <c r="H21" s="59" t="n">
        <v>-0.022841225626741</v>
      </c>
      <c r="I21" s="60" t="n">
        <v>1094</v>
      </c>
      <c r="J21" s="61" t="n">
        <v>0.603290676416819</v>
      </c>
      <c r="K21" s="56" t="n">
        <v>12087</v>
      </c>
      <c r="L21" s="57" t="n">
        <v>0.034805269599021</v>
      </c>
      <c r="M21" s="56" t="n">
        <v>14653</v>
      </c>
      <c r="N21" s="58" t="n">
        <v>0.0496541861938794</v>
      </c>
      <c r="O21" s="59" t="n">
        <v>-0.175117723333106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1663</v>
      </c>
      <c r="E22" s="65" t="n">
        <v>0.050264470303763</v>
      </c>
      <c r="F22" s="64" t="n">
        <v>1581</v>
      </c>
      <c r="G22" s="66" t="n">
        <v>0.0414449366922694</v>
      </c>
      <c r="H22" s="67" t="n">
        <v>0.0518659076533838</v>
      </c>
      <c r="I22" s="68" t="n">
        <v>740</v>
      </c>
      <c r="J22" s="69" t="n">
        <v>1.2472972972973</v>
      </c>
      <c r="K22" s="64" t="n">
        <v>11354</v>
      </c>
      <c r="L22" s="65" t="n">
        <v>0.0326945504283349</v>
      </c>
      <c r="M22" s="64" t="n">
        <v>10772</v>
      </c>
      <c r="N22" s="66" t="n">
        <v>0.036502756683305</v>
      </c>
      <c r="O22" s="67" t="n">
        <v>0.0540289639806906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586</v>
      </c>
      <c r="E23" s="65" t="n">
        <v>0.0177119540577301</v>
      </c>
      <c r="F23" s="64" t="n">
        <v>948</v>
      </c>
      <c r="G23" s="66" t="n">
        <v>0.0248512333866359</v>
      </c>
      <c r="H23" s="67" t="n">
        <v>-0.381856540084388</v>
      </c>
      <c r="I23" s="68" t="n">
        <v>524</v>
      </c>
      <c r="J23" s="69" t="n">
        <v>0.118320610687023</v>
      </c>
      <c r="K23" s="64" t="n">
        <v>8952</v>
      </c>
      <c r="L23" s="65" t="n">
        <v>0.0257778417680513</v>
      </c>
      <c r="M23" s="64" t="n">
        <v>8225</v>
      </c>
      <c r="N23" s="66" t="n">
        <v>0.0278718133791482</v>
      </c>
      <c r="O23" s="67" t="n">
        <v>0.0883890577507598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808</v>
      </c>
      <c r="E24" s="65" t="n">
        <v>0.0244219434789179</v>
      </c>
      <c r="F24" s="64" t="n">
        <v>823</v>
      </c>
      <c r="G24" s="66" t="n">
        <v>0.0215744357354445</v>
      </c>
      <c r="H24" s="67" t="n">
        <v>-0.0182260024301336</v>
      </c>
      <c r="I24" s="68" t="n">
        <v>936</v>
      </c>
      <c r="J24" s="69" t="n">
        <v>-0.136752136752137</v>
      </c>
      <c r="K24" s="64" t="n">
        <v>8399</v>
      </c>
      <c r="L24" s="65" t="n">
        <v>0.0241854438125405</v>
      </c>
      <c r="M24" s="64" t="n">
        <v>4662</v>
      </c>
      <c r="N24" s="66" t="n">
        <v>0.0157979810302236</v>
      </c>
      <c r="O24" s="67" t="n">
        <v>0.801587301587302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500</v>
      </c>
      <c r="E25" s="73" t="n">
        <v>0.0151125887864591</v>
      </c>
      <c r="F25" s="72" t="n">
        <v>990</v>
      </c>
      <c r="G25" s="74" t="n">
        <v>0.0259522373974362</v>
      </c>
      <c r="H25" s="75" t="n">
        <v>-0.494949494949495</v>
      </c>
      <c r="I25" s="76" t="n">
        <v>506</v>
      </c>
      <c r="J25" s="77" t="n">
        <v>-0.0118577075098815</v>
      </c>
      <c r="K25" s="72" t="n">
        <v>8124</v>
      </c>
      <c r="L25" s="73" t="n">
        <v>0.0233935641782449</v>
      </c>
      <c r="M25" s="72" t="n">
        <v>7771</v>
      </c>
      <c r="N25" s="74" t="n">
        <v>0.0263333570540256</v>
      </c>
      <c r="O25" s="75" t="n">
        <v>0.0454252991892936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559</v>
      </c>
      <c r="E26" s="57" t="n">
        <v>0.0168958742632613</v>
      </c>
      <c r="F26" s="56" t="n">
        <v>602</v>
      </c>
      <c r="G26" s="58" t="n">
        <v>0.015781057488138</v>
      </c>
      <c r="H26" s="59" t="n">
        <v>-0.0714285714285714</v>
      </c>
      <c r="I26" s="60" t="n">
        <v>810</v>
      </c>
      <c r="J26" s="61" t="n">
        <v>-0.309876543209877</v>
      </c>
      <c r="K26" s="56" t="n">
        <v>7383</v>
      </c>
      <c r="L26" s="57" t="n">
        <v>0.0212598085091066</v>
      </c>
      <c r="M26" s="56" t="n">
        <v>6281</v>
      </c>
      <c r="N26" s="58" t="n">
        <v>0.0212842382777422</v>
      </c>
      <c r="O26" s="59" t="n">
        <v>0.175449769145041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792</v>
      </c>
      <c r="E27" s="65" t="n">
        <v>0.0239383406377512</v>
      </c>
      <c r="F27" s="64" t="n">
        <v>1047</v>
      </c>
      <c r="G27" s="66" t="n">
        <v>0.0274464571263795</v>
      </c>
      <c r="H27" s="67" t="n">
        <v>-0.243553008595989</v>
      </c>
      <c r="I27" s="68" t="n">
        <v>1301</v>
      </c>
      <c r="J27" s="69" t="n">
        <v>-0.391237509607994</v>
      </c>
      <c r="K27" s="64" t="n">
        <v>7009</v>
      </c>
      <c r="L27" s="65" t="n">
        <v>0.0201828522064646</v>
      </c>
      <c r="M27" s="64" t="n">
        <v>7423</v>
      </c>
      <c r="N27" s="66" t="n">
        <v>0.0251540997827862</v>
      </c>
      <c r="O27" s="67" t="n">
        <v>-0.055772598679779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445</v>
      </c>
      <c r="E28" s="65" t="n">
        <v>0.0134502040199486</v>
      </c>
      <c r="F28" s="64" t="n">
        <v>623</v>
      </c>
      <c r="G28" s="66" t="n">
        <v>0.0163315594935382</v>
      </c>
      <c r="H28" s="67" t="n">
        <v>-0.285714285714286</v>
      </c>
      <c r="I28" s="68" t="n">
        <v>353</v>
      </c>
      <c r="J28" s="69" t="n">
        <v>0.260623229461756</v>
      </c>
      <c r="K28" s="64" t="n">
        <v>6101</v>
      </c>
      <c r="L28" s="65" t="n">
        <v>0.0175682096321359</v>
      </c>
      <c r="M28" s="64" t="n">
        <v>5535</v>
      </c>
      <c r="N28" s="66" t="n">
        <v>0.0187562902192809</v>
      </c>
      <c r="O28" s="67" t="n">
        <v>0.102258355916893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585</v>
      </c>
      <c r="E29" s="65" t="n">
        <v>0.0176817288801572</v>
      </c>
      <c r="F29" s="64" t="n">
        <v>842</v>
      </c>
      <c r="G29" s="66" t="n">
        <v>0.0220725089784256</v>
      </c>
      <c r="H29" s="67" t="n">
        <v>-0.305225653206651</v>
      </c>
      <c r="I29" s="68" t="n">
        <v>470</v>
      </c>
      <c r="J29" s="69" t="n">
        <v>0.24468085106383</v>
      </c>
      <c r="K29" s="64" t="n">
        <v>5888</v>
      </c>
      <c r="L29" s="65" t="n">
        <v>0.0169548628608452</v>
      </c>
      <c r="M29" s="64" t="n">
        <v>6668</v>
      </c>
      <c r="N29" s="66" t="n">
        <v>0.022595653691448</v>
      </c>
      <c r="O29" s="67" t="n">
        <v>-0.116976604679064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693</v>
      </c>
      <c r="E30" s="73" t="n">
        <v>0.0209460480580323</v>
      </c>
      <c r="F30" s="72" t="n">
        <v>465</v>
      </c>
      <c r="G30" s="74" t="n">
        <v>0.0121896872624322</v>
      </c>
      <c r="H30" s="75" t="n">
        <v>0.490322580645161</v>
      </c>
      <c r="I30" s="76" t="n">
        <v>642</v>
      </c>
      <c r="J30" s="77" t="n">
        <v>0.0794392523364487</v>
      </c>
      <c r="K30" s="72" t="n">
        <v>5735</v>
      </c>
      <c r="L30" s="73" t="n">
        <v>0.0165142898279462</v>
      </c>
      <c r="M30" s="72" t="n">
        <v>3281</v>
      </c>
      <c r="N30" s="74" t="n">
        <v>0.0111182273187824</v>
      </c>
      <c r="O30" s="75" t="n">
        <v>0.747942700396221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0587</v>
      </c>
      <c r="E31" s="80" t="n">
        <f aca="false">D31/D33</f>
        <v>0.92449750642285</v>
      </c>
      <c r="F31" s="79" t="n">
        <f aca="false">SUM(F11:F30)</f>
        <v>35906</v>
      </c>
      <c r="G31" s="80" t="n">
        <f aca="false">F31/F33</f>
        <v>0.94125357170944</v>
      </c>
      <c r="H31" s="81" t="n">
        <f aca="false">D31/F31-1</f>
        <v>-0.14813680164875</v>
      </c>
      <c r="I31" s="79" t="n">
        <f aca="false">SUM(I11:I30)</f>
        <v>30822</v>
      </c>
      <c r="J31" s="80" t="n">
        <f aca="false">D31/I31-1</f>
        <v>-0.00762442411264686</v>
      </c>
      <c r="K31" s="79" t="n">
        <f aca="false">SUM(K11:K30)</f>
        <v>326597</v>
      </c>
      <c r="L31" s="80" t="n">
        <f aca="false">K31/K33</f>
        <v>0.940456410625585</v>
      </c>
      <c r="M31" s="79" t="n">
        <f aca="false">SUM(M11:M30)</f>
        <v>276027</v>
      </c>
      <c r="N31" s="80" t="n">
        <f aca="false">M31/M33</f>
        <v>0.935364502322934</v>
      </c>
      <c r="O31" s="81" t="n">
        <f aca="false">K31/M31-1</f>
        <v>0.183206715285099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498</v>
      </c>
      <c r="E32" s="80" t="n">
        <f aca="false">D32/D33</f>
        <v>0.0755024935771498</v>
      </c>
      <c r="F32" s="83" t="n">
        <f aca="false">F33-SUM(F11:F30)</f>
        <v>2241</v>
      </c>
      <c r="G32" s="84" t="n">
        <f aca="false">F32/F33</f>
        <v>0.0587464282905602</v>
      </c>
      <c r="H32" s="81" t="n">
        <f aca="false">D32/F32-1</f>
        <v>0.114680946006247</v>
      </c>
      <c r="I32" s="83" t="n">
        <f aca="false">I33-SUM(I11:I30)</f>
        <v>2396</v>
      </c>
      <c r="J32" s="85" t="n">
        <f aca="false">D32/I32-1</f>
        <v>0.0425709515859767</v>
      </c>
      <c r="K32" s="82" t="n">
        <f aca="false">K33-SUM(K11:K30)</f>
        <v>20678</v>
      </c>
      <c r="L32" s="80" t="n">
        <f aca="false">K32/K33</f>
        <v>0.0595435893744151</v>
      </c>
      <c r="M32" s="82" t="n">
        <f aca="false">M33-SUM(M11:M30)</f>
        <v>19074</v>
      </c>
      <c r="N32" s="80" t="n">
        <f aca="false">M32/M33</f>
        <v>0.0646354976770665</v>
      </c>
      <c r="O32" s="81" t="n">
        <f aca="false">K32/M32-1</f>
        <v>0.0840935304603125</v>
      </c>
    </row>
    <row r="33" customFormat="false" ht="14.45" hidden="false" customHeight="true" outlineLevel="0" collapsed="false">
      <c r="B33" s="86" t="s">
        <v>59</v>
      </c>
      <c r="C33" s="86"/>
      <c r="D33" s="87" t="n">
        <v>33085</v>
      </c>
      <c r="E33" s="88" t="n">
        <v>1</v>
      </c>
      <c r="F33" s="87" t="n">
        <v>38147</v>
      </c>
      <c r="G33" s="89" t="n">
        <v>1</v>
      </c>
      <c r="H33" s="90" t="n">
        <v>-0.132697197682649</v>
      </c>
      <c r="I33" s="91" t="n">
        <v>33218</v>
      </c>
      <c r="J33" s="92" t="n">
        <v>-0.00400385333253051</v>
      </c>
      <c r="K33" s="87" t="n">
        <v>347275</v>
      </c>
      <c r="L33" s="88" t="n">
        <v>1</v>
      </c>
      <c r="M33" s="87" t="n">
        <v>295101</v>
      </c>
      <c r="N33" s="89" t="n">
        <v>1</v>
      </c>
      <c r="O33" s="90" t="n">
        <v>0.17680048525759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8" t="s">
        <v>65</v>
      </c>
      <c r="P39" s="98"/>
      <c r="Q39" s="98"/>
      <c r="R39" s="98"/>
      <c r="S39" s="98"/>
      <c r="T39" s="98"/>
      <c r="U39" s="98"/>
      <c r="V39" s="98"/>
    </row>
    <row r="40" customFormat="false" ht="15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100"/>
      <c r="L40" s="101" t="s">
        <v>18</v>
      </c>
      <c r="O40" s="99"/>
      <c r="P40" s="99"/>
      <c r="Q40" s="99"/>
      <c r="R40" s="99"/>
      <c r="S40" s="99"/>
      <c r="T40" s="99"/>
      <c r="U40" s="100"/>
      <c r="V40" s="101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1</v>
      </c>
      <c r="E43" s="35"/>
      <c r="F43" s="40" t="n">
        <v>2020</v>
      </c>
      <c r="G43" s="40"/>
      <c r="H43" s="37" t="s">
        <v>27</v>
      </c>
      <c r="I43" s="102" t="s">
        <v>67</v>
      </c>
      <c r="J43" s="103" t="n">
        <v>2021</v>
      </c>
      <c r="K43" s="104" t="s">
        <v>28</v>
      </c>
      <c r="L43" s="102" t="s">
        <v>68</v>
      </c>
      <c r="O43" s="29"/>
      <c r="P43" s="29"/>
      <c r="Q43" s="35" t="n">
        <v>2021</v>
      </c>
      <c r="R43" s="35"/>
      <c r="S43" s="35" t="n">
        <v>2020</v>
      </c>
      <c r="T43" s="35"/>
      <c r="U43" s="37" t="s">
        <v>27</v>
      </c>
      <c r="V43" s="105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2"/>
      <c r="J44" s="103"/>
      <c r="K44" s="104"/>
      <c r="L44" s="104"/>
      <c r="O44" s="42" t="s">
        <v>29</v>
      </c>
      <c r="P44" s="42" t="s">
        <v>66</v>
      </c>
      <c r="Q44" s="35"/>
      <c r="R44" s="35"/>
      <c r="S44" s="35"/>
      <c r="T44" s="35"/>
      <c r="U44" s="37"/>
      <c r="V44" s="105"/>
    </row>
    <row r="45" customFormat="false" ht="15" hidden="false" customHeight="true" outlineLevel="0" collapsed="false">
      <c r="B45" s="42"/>
      <c r="C45" s="42"/>
      <c r="D45" s="43" t="s">
        <v>31</v>
      </c>
      <c r="E45" s="106" t="s">
        <v>32</v>
      </c>
      <c r="F45" s="43" t="s">
        <v>31</v>
      </c>
      <c r="G45" s="106" t="s">
        <v>32</v>
      </c>
      <c r="H45" s="46" t="s">
        <v>33</v>
      </c>
      <c r="I45" s="46" t="s">
        <v>70</v>
      </c>
      <c r="J45" s="107" t="s">
        <v>31</v>
      </c>
      <c r="K45" s="108" t="s">
        <v>34</v>
      </c>
      <c r="L45" s="108" t="s">
        <v>71</v>
      </c>
      <c r="O45" s="42"/>
      <c r="P45" s="42"/>
      <c r="Q45" s="43" t="s">
        <v>31</v>
      </c>
      <c r="R45" s="106" t="s">
        <v>32</v>
      </c>
      <c r="S45" s="43" t="s">
        <v>31</v>
      </c>
      <c r="T45" s="106" t="s">
        <v>32</v>
      </c>
      <c r="U45" s="46" t="s">
        <v>33</v>
      </c>
      <c r="V45" s="109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8"/>
      <c r="L46" s="108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9"/>
    </row>
    <row r="47" customFormat="false" ht="15" hidden="false" customHeight="false" outlineLevel="0" collapsed="false">
      <c r="B47" s="54" t="n">
        <v>1</v>
      </c>
      <c r="C47" s="110" t="s">
        <v>73</v>
      </c>
      <c r="D47" s="56" t="n">
        <v>1487</v>
      </c>
      <c r="E47" s="61" t="n">
        <v>0.0449448390509294</v>
      </c>
      <c r="F47" s="56" t="n">
        <v>1889</v>
      </c>
      <c r="G47" s="61" t="n">
        <v>0.0495189661048051</v>
      </c>
      <c r="H47" s="111" t="n">
        <v>-0.212811011116993</v>
      </c>
      <c r="I47" s="112" t="n">
        <v>1</v>
      </c>
      <c r="J47" s="56" t="n">
        <v>1181</v>
      </c>
      <c r="K47" s="113" t="n">
        <v>0.259102455546147</v>
      </c>
      <c r="L47" s="114" t="n">
        <v>0</v>
      </c>
      <c r="O47" s="54" t="n">
        <v>1</v>
      </c>
      <c r="P47" s="110" t="s">
        <v>73</v>
      </c>
      <c r="Q47" s="56" t="n">
        <v>16351</v>
      </c>
      <c r="R47" s="61" t="n">
        <v>0.0470837232740623</v>
      </c>
      <c r="S47" s="56" t="n">
        <v>12601</v>
      </c>
      <c r="T47" s="61" t="n">
        <v>0.0427006346979509</v>
      </c>
      <c r="U47" s="59" t="n">
        <v>0.297595428934212</v>
      </c>
      <c r="V47" s="114" t="n">
        <v>1</v>
      </c>
    </row>
    <row r="48" customFormat="false" ht="15" hidden="false" customHeight="true" outlineLevel="0" collapsed="false">
      <c r="B48" s="115" t="n">
        <v>2</v>
      </c>
      <c r="C48" s="116" t="s">
        <v>74</v>
      </c>
      <c r="D48" s="64" t="n">
        <v>1352</v>
      </c>
      <c r="E48" s="69" t="n">
        <v>0.0408644400785855</v>
      </c>
      <c r="F48" s="64" t="n">
        <v>634</v>
      </c>
      <c r="G48" s="69" t="n">
        <v>0.016619917686843</v>
      </c>
      <c r="H48" s="117" t="n">
        <v>1.13249211356467</v>
      </c>
      <c r="I48" s="118" t="n">
        <v>10</v>
      </c>
      <c r="J48" s="64" t="n">
        <v>1136</v>
      </c>
      <c r="K48" s="119" t="n">
        <v>0.190140845070423</v>
      </c>
      <c r="L48" s="120" t="n">
        <v>0</v>
      </c>
      <c r="O48" s="115" t="n">
        <v>2</v>
      </c>
      <c r="P48" s="116" t="s">
        <v>75</v>
      </c>
      <c r="Q48" s="64" t="n">
        <v>12377</v>
      </c>
      <c r="R48" s="69" t="n">
        <v>0.0356403426679145</v>
      </c>
      <c r="S48" s="64" t="n">
        <v>10509</v>
      </c>
      <c r="T48" s="69" t="n">
        <v>0.0356115363892362</v>
      </c>
      <c r="U48" s="67" t="n">
        <v>0.177752402702446</v>
      </c>
      <c r="V48" s="120" t="n">
        <v>1</v>
      </c>
    </row>
    <row r="49" customFormat="false" ht="15" hidden="false" customHeight="true" outlineLevel="0" collapsed="false">
      <c r="B49" s="115" t="n">
        <v>3</v>
      </c>
      <c r="C49" s="116" t="s">
        <v>76</v>
      </c>
      <c r="D49" s="64" t="n">
        <v>924</v>
      </c>
      <c r="E49" s="69" t="n">
        <v>0.0279280640773765</v>
      </c>
      <c r="F49" s="64" t="n">
        <v>441</v>
      </c>
      <c r="G49" s="69" t="n">
        <v>0.0115605421134034</v>
      </c>
      <c r="H49" s="117" t="n">
        <v>1.0952380952381</v>
      </c>
      <c r="I49" s="118" t="n">
        <v>19</v>
      </c>
      <c r="J49" s="64" t="n">
        <v>802</v>
      </c>
      <c r="K49" s="119" t="n">
        <v>0.15211970074813</v>
      </c>
      <c r="L49" s="120" t="n">
        <v>8</v>
      </c>
      <c r="O49" s="115" t="n">
        <v>3</v>
      </c>
      <c r="P49" s="116" t="s">
        <v>77</v>
      </c>
      <c r="Q49" s="64" t="n">
        <v>10968</v>
      </c>
      <c r="R49" s="69" t="n">
        <v>0.0315830393780145</v>
      </c>
      <c r="S49" s="64" t="n">
        <v>13022</v>
      </c>
      <c r="T49" s="69" t="n">
        <v>0.0441272649025249</v>
      </c>
      <c r="U49" s="67" t="n">
        <v>-0.157733067117186</v>
      </c>
      <c r="V49" s="120" t="n">
        <v>-2</v>
      </c>
    </row>
    <row r="50" customFormat="false" ht="15" hidden="false" customHeight="false" outlineLevel="0" collapsed="false">
      <c r="B50" s="115" t="n">
        <v>4</v>
      </c>
      <c r="C50" s="116" t="s">
        <v>78</v>
      </c>
      <c r="D50" s="64" t="n">
        <v>829</v>
      </c>
      <c r="E50" s="69" t="n">
        <v>0.0250566722079492</v>
      </c>
      <c r="F50" s="64" t="n">
        <v>365</v>
      </c>
      <c r="G50" s="69" t="n">
        <v>0.00956824914147902</v>
      </c>
      <c r="H50" s="117" t="n">
        <v>1.27123287671233</v>
      </c>
      <c r="I50" s="118" t="n">
        <v>21</v>
      </c>
      <c r="J50" s="64" t="n">
        <v>629</v>
      </c>
      <c r="K50" s="119" t="n">
        <v>0.317965023847377</v>
      </c>
      <c r="L50" s="120" t="n">
        <v>8</v>
      </c>
      <c r="O50" s="115" t="n">
        <v>4</v>
      </c>
      <c r="P50" s="116" t="s">
        <v>79</v>
      </c>
      <c r="Q50" s="64" t="n">
        <v>9632</v>
      </c>
      <c r="R50" s="69" t="n">
        <v>0.0277359441364913</v>
      </c>
      <c r="S50" s="64" t="n">
        <v>7622</v>
      </c>
      <c r="T50" s="69" t="n">
        <v>0.0258284451763972</v>
      </c>
      <c r="U50" s="67" t="n">
        <v>0.263710312254002</v>
      </c>
      <c r="V50" s="120" t="n">
        <v>1</v>
      </c>
    </row>
    <row r="51" customFormat="false" ht="15" hidden="false" customHeight="true" outlineLevel="0" collapsed="false">
      <c r="B51" s="115" t="n">
        <v>5</v>
      </c>
      <c r="C51" s="121" t="s">
        <v>80</v>
      </c>
      <c r="D51" s="72" t="n">
        <v>718</v>
      </c>
      <c r="E51" s="77" t="n">
        <v>0.0217016774973553</v>
      </c>
      <c r="F51" s="72" t="n">
        <v>595</v>
      </c>
      <c r="G51" s="77" t="n">
        <v>0.0155975568196713</v>
      </c>
      <c r="H51" s="122" t="n">
        <v>0.20672268907563</v>
      </c>
      <c r="I51" s="123" t="n">
        <v>9</v>
      </c>
      <c r="J51" s="72" t="n">
        <v>831</v>
      </c>
      <c r="K51" s="124" t="n">
        <v>-0.135980746089049</v>
      </c>
      <c r="L51" s="125" t="n">
        <v>5</v>
      </c>
      <c r="O51" s="115" t="n">
        <v>5</v>
      </c>
      <c r="P51" s="121" t="s">
        <v>74</v>
      </c>
      <c r="Q51" s="72" t="n">
        <v>9330</v>
      </c>
      <c r="R51" s="77" t="n">
        <v>0.0268663163199194</v>
      </c>
      <c r="S51" s="72" t="n">
        <v>6099</v>
      </c>
      <c r="T51" s="77" t="n">
        <v>0.0206675002795653</v>
      </c>
      <c r="U51" s="75" t="n">
        <v>0.529758976881456</v>
      </c>
      <c r="V51" s="125" t="n">
        <v>1</v>
      </c>
    </row>
    <row r="52" customFormat="false" ht="15" hidden="false" customHeight="false" outlineLevel="0" collapsed="false">
      <c r="B52" s="126" t="n">
        <v>6</v>
      </c>
      <c r="C52" s="110" t="s">
        <v>75</v>
      </c>
      <c r="D52" s="56" t="n">
        <v>685</v>
      </c>
      <c r="E52" s="61" t="n">
        <v>0.020704246637449</v>
      </c>
      <c r="F52" s="56" t="n">
        <v>1363</v>
      </c>
      <c r="G52" s="61" t="n">
        <v>0.0357302015885915</v>
      </c>
      <c r="H52" s="111" t="n">
        <v>-0.497432134996332</v>
      </c>
      <c r="I52" s="112" t="n">
        <v>-3</v>
      </c>
      <c r="J52" s="56" t="n">
        <v>879</v>
      </c>
      <c r="K52" s="113" t="n">
        <v>-0.220705346985211</v>
      </c>
      <c r="L52" s="114" t="n">
        <v>1</v>
      </c>
      <c r="O52" s="126" t="n">
        <v>6</v>
      </c>
      <c r="P52" s="110" t="s">
        <v>81</v>
      </c>
      <c r="Q52" s="56" t="n">
        <v>8740</v>
      </c>
      <c r="R52" s="61" t="n">
        <v>0.025167374559067</v>
      </c>
      <c r="S52" s="56" t="n">
        <v>9265</v>
      </c>
      <c r="T52" s="61" t="n">
        <v>0.0313960305115876</v>
      </c>
      <c r="U52" s="59" t="n">
        <v>-0.0566648677819752</v>
      </c>
      <c r="V52" s="114" t="n">
        <v>-2</v>
      </c>
    </row>
    <row r="53" customFormat="false" ht="15" hidden="false" customHeight="false" outlineLevel="0" collapsed="false">
      <c r="B53" s="115" t="n">
        <v>7</v>
      </c>
      <c r="C53" s="116" t="s">
        <v>81</v>
      </c>
      <c r="D53" s="64" t="n">
        <v>673</v>
      </c>
      <c r="E53" s="69" t="n">
        <v>0.020341544506574</v>
      </c>
      <c r="F53" s="64" t="n">
        <v>1008</v>
      </c>
      <c r="G53" s="69" t="n">
        <v>0.0264240962592078</v>
      </c>
      <c r="H53" s="117" t="n">
        <v>-0.33234126984127</v>
      </c>
      <c r="I53" s="118" t="n">
        <v>-3</v>
      </c>
      <c r="J53" s="64" t="n">
        <v>879</v>
      </c>
      <c r="K53" s="119" t="n">
        <v>-0.234357224118316</v>
      </c>
      <c r="L53" s="120" t="n">
        <v>0</v>
      </c>
      <c r="O53" s="115" t="n">
        <v>7</v>
      </c>
      <c r="P53" s="116" t="s">
        <v>80</v>
      </c>
      <c r="Q53" s="64" t="n">
        <v>7698</v>
      </c>
      <c r="R53" s="69" t="n">
        <v>0.0221668706356634</v>
      </c>
      <c r="S53" s="64" t="n">
        <v>4198</v>
      </c>
      <c r="T53" s="69" t="n">
        <v>0.0142256380019044</v>
      </c>
      <c r="U53" s="67" t="n">
        <v>0.833730347784659</v>
      </c>
      <c r="V53" s="120" t="n">
        <v>7</v>
      </c>
    </row>
    <row r="54" customFormat="false" ht="15" hidden="false" customHeight="false" outlineLevel="0" collapsed="false">
      <c r="B54" s="115" t="n">
        <v>8</v>
      </c>
      <c r="C54" s="116" t="s">
        <v>82</v>
      </c>
      <c r="D54" s="64" t="n">
        <v>629</v>
      </c>
      <c r="E54" s="69" t="n">
        <v>0.0190116366933656</v>
      </c>
      <c r="F54" s="64" t="n">
        <v>730</v>
      </c>
      <c r="G54" s="69" t="n">
        <v>0.019136498282958</v>
      </c>
      <c r="H54" s="117" t="n">
        <v>-0.138356164383562</v>
      </c>
      <c r="I54" s="118" t="n">
        <v>1</v>
      </c>
      <c r="J54" s="64" t="n">
        <v>184</v>
      </c>
      <c r="K54" s="119" t="n">
        <v>2.41847826086957</v>
      </c>
      <c r="L54" s="120" t="n">
        <v>45</v>
      </c>
      <c r="O54" s="115" t="n">
        <v>8</v>
      </c>
      <c r="P54" s="116" t="s">
        <v>83</v>
      </c>
      <c r="Q54" s="64" t="n">
        <v>7206</v>
      </c>
      <c r="R54" s="69" t="n">
        <v>0.0207501259808509</v>
      </c>
      <c r="S54" s="64" t="n">
        <v>6044</v>
      </c>
      <c r="T54" s="69" t="n">
        <v>0.0204811234119844</v>
      </c>
      <c r="U54" s="67" t="n">
        <v>0.192256783587028</v>
      </c>
      <c r="V54" s="120" t="n">
        <v>-1</v>
      </c>
    </row>
    <row r="55" customFormat="false" ht="15" hidden="false" customHeight="false" outlineLevel="0" collapsed="false">
      <c r="B55" s="115" t="n">
        <v>9</v>
      </c>
      <c r="C55" s="116" t="s">
        <v>83</v>
      </c>
      <c r="D55" s="64" t="n">
        <v>628</v>
      </c>
      <c r="E55" s="69" t="n">
        <v>0.0189814115157927</v>
      </c>
      <c r="F55" s="64" t="n">
        <v>898</v>
      </c>
      <c r="G55" s="69" t="n">
        <v>0.0235405143261593</v>
      </c>
      <c r="H55" s="117" t="n">
        <v>-0.300668151447661</v>
      </c>
      <c r="I55" s="118" t="n">
        <v>-4</v>
      </c>
      <c r="J55" s="64" t="n">
        <v>888</v>
      </c>
      <c r="K55" s="119" t="n">
        <v>-0.292792792792793</v>
      </c>
      <c r="L55" s="120" t="n">
        <v>-3</v>
      </c>
      <c r="O55" s="115" t="n">
        <v>9</v>
      </c>
      <c r="P55" s="116" t="s">
        <v>76</v>
      </c>
      <c r="Q55" s="64" t="n">
        <v>6852</v>
      </c>
      <c r="R55" s="69" t="n">
        <v>0.0197307609243395</v>
      </c>
      <c r="S55" s="64" t="n">
        <v>3768</v>
      </c>
      <c r="T55" s="69" t="n">
        <v>0.0127685097644535</v>
      </c>
      <c r="U55" s="67" t="n">
        <v>0.818471337579618</v>
      </c>
      <c r="V55" s="120" t="n">
        <v>8</v>
      </c>
    </row>
    <row r="56" customFormat="false" ht="15" hidden="false" customHeight="false" outlineLevel="0" collapsed="false">
      <c r="B56" s="127" t="n">
        <v>10</v>
      </c>
      <c r="C56" s="121" t="s">
        <v>84</v>
      </c>
      <c r="D56" s="72" t="n">
        <v>614</v>
      </c>
      <c r="E56" s="77" t="n">
        <v>0.0185582590297718</v>
      </c>
      <c r="F56" s="72" t="n">
        <v>510</v>
      </c>
      <c r="G56" s="77" t="n">
        <v>0.0133693344168611</v>
      </c>
      <c r="H56" s="122" t="n">
        <v>0.203921568627451</v>
      </c>
      <c r="I56" s="123" t="n">
        <v>6</v>
      </c>
      <c r="J56" s="72" t="n">
        <v>590</v>
      </c>
      <c r="K56" s="124" t="n">
        <v>0.0406779661016949</v>
      </c>
      <c r="L56" s="125" t="n">
        <v>3</v>
      </c>
      <c r="O56" s="127" t="n">
        <v>10</v>
      </c>
      <c r="P56" s="121" t="s">
        <v>85</v>
      </c>
      <c r="Q56" s="72" t="n">
        <v>6092</v>
      </c>
      <c r="R56" s="77" t="n">
        <v>0.0175422935713772</v>
      </c>
      <c r="S56" s="72" t="n">
        <v>2508</v>
      </c>
      <c r="T56" s="77" t="n">
        <v>0.0084987851616904</v>
      </c>
      <c r="U56" s="75" t="n">
        <v>1.42902711323764</v>
      </c>
      <c r="V56" s="125" t="n">
        <v>21</v>
      </c>
    </row>
    <row r="57" customFormat="false" ht="15" hidden="false" customHeight="false" outlineLevel="0" collapsed="false">
      <c r="B57" s="126" t="n">
        <v>11</v>
      </c>
      <c r="C57" s="110" t="s">
        <v>85</v>
      </c>
      <c r="D57" s="56" t="n">
        <v>613</v>
      </c>
      <c r="E57" s="61" t="n">
        <v>0.0185280338521989</v>
      </c>
      <c r="F57" s="56" t="n">
        <v>455</v>
      </c>
      <c r="G57" s="61" t="n">
        <v>0.0119275434503369</v>
      </c>
      <c r="H57" s="111" t="n">
        <v>0.347252747252747</v>
      </c>
      <c r="I57" s="112" t="n">
        <v>9</v>
      </c>
      <c r="J57" s="56" t="n">
        <v>913</v>
      </c>
      <c r="K57" s="113" t="n">
        <v>-0.328587075575027</v>
      </c>
      <c r="L57" s="114" t="n">
        <v>-7</v>
      </c>
      <c r="O57" s="126" t="n">
        <v>11</v>
      </c>
      <c r="P57" s="110" t="s">
        <v>78</v>
      </c>
      <c r="Q57" s="56" t="n">
        <v>5646</v>
      </c>
      <c r="R57" s="61" t="n">
        <v>0.016258008782665</v>
      </c>
      <c r="S57" s="56" t="n">
        <v>3548</v>
      </c>
      <c r="T57" s="61" t="n">
        <v>0.0120230022941298</v>
      </c>
      <c r="U57" s="59" t="n">
        <v>0.591319052987599</v>
      </c>
      <c r="V57" s="114" t="n">
        <v>9</v>
      </c>
    </row>
    <row r="58" customFormat="false" ht="15" hidden="false" customHeight="false" outlineLevel="0" collapsed="false">
      <c r="B58" s="115" t="n">
        <v>12</v>
      </c>
      <c r="C58" s="116" t="s">
        <v>79</v>
      </c>
      <c r="D58" s="64" t="n">
        <v>545</v>
      </c>
      <c r="E58" s="69" t="n">
        <v>0.0164727217772404</v>
      </c>
      <c r="F58" s="64" t="n">
        <v>773</v>
      </c>
      <c r="G58" s="69" t="n">
        <v>0.0202637166749679</v>
      </c>
      <c r="H58" s="117" t="n">
        <v>-0.294954721862872</v>
      </c>
      <c r="I58" s="118" t="n">
        <v>-5</v>
      </c>
      <c r="J58" s="64" t="n">
        <v>904</v>
      </c>
      <c r="K58" s="119" t="n">
        <v>-0.39712389380531</v>
      </c>
      <c r="L58" s="120" t="n">
        <v>-7</v>
      </c>
      <c r="O58" s="115" t="n">
        <v>12</v>
      </c>
      <c r="P58" s="116" t="s">
        <v>86</v>
      </c>
      <c r="Q58" s="64" t="n">
        <v>5303</v>
      </c>
      <c r="R58" s="69" t="n">
        <v>0.0152703189115254</v>
      </c>
      <c r="S58" s="64" t="n">
        <v>2559</v>
      </c>
      <c r="T58" s="69" t="n">
        <v>0.00867160734799272</v>
      </c>
      <c r="U58" s="67" t="n">
        <v>1.07229386479093</v>
      </c>
      <c r="V58" s="120" t="n">
        <v>17</v>
      </c>
    </row>
    <row r="59" customFormat="false" ht="15" hidden="false" customHeight="false" outlineLevel="0" collapsed="false">
      <c r="B59" s="115" t="n">
        <v>13</v>
      </c>
      <c r="C59" s="116" t="s">
        <v>87</v>
      </c>
      <c r="D59" s="64" t="n">
        <v>541</v>
      </c>
      <c r="E59" s="69" t="n">
        <v>0.0163518210669488</v>
      </c>
      <c r="F59" s="64" t="n">
        <v>0</v>
      </c>
      <c r="G59" s="69" t="n">
        <v>0</v>
      </c>
      <c r="H59" s="117"/>
      <c r="I59" s="118"/>
      <c r="J59" s="64" t="n">
        <v>117</v>
      </c>
      <c r="K59" s="119" t="n">
        <v>3.62393162393162</v>
      </c>
      <c r="L59" s="120" t="n">
        <v>64</v>
      </c>
      <c r="O59" s="115" t="n">
        <v>13</v>
      </c>
      <c r="P59" s="116" t="s">
        <v>88</v>
      </c>
      <c r="Q59" s="64" t="n">
        <v>5044</v>
      </c>
      <c r="R59" s="69" t="n">
        <v>0.0145245122741343</v>
      </c>
      <c r="S59" s="64" t="n">
        <v>4271</v>
      </c>
      <c r="T59" s="69" t="n">
        <v>0.0144730109352391</v>
      </c>
      <c r="U59" s="67" t="n">
        <v>0.180988059002575</v>
      </c>
      <c r="V59" s="120" t="n">
        <v>0</v>
      </c>
    </row>
    <row r="60" customFormat="false" ht="15" hidden="false" customHeight="false" outlineLevel="0" collapsed="false">
      <c r="B60" s="115" t="n">
        <v>14</v>
      </c>
      <c r="C60" s="116" t="s">
        <v>89</v>
      </c>
      <c r="D60" s="64" t="n">
        <v>515</v>
      </c>
      <c r="E60" s="69" t="n">
        <v>0.0155659664500529</v>
      </c>
      <c r="F60" s="64" t="n">
        <v>734</v>
      </c>
      <c r="G60" s="69" t="n">
        <v>0.0192413558077962</v>
      </c>
      <c r="H60" s="117" t="n">
        <v>-0.298365122615804</v>
      </c>
      <c r="I60" s="118" t="n">
        <v>-6</v>
      </c>
      <c r="J60" s="64" t="n">
        <v>348</v>
      </c>
      <c r="K60" s="119" t="n">
        <v>0.479885057471264</v>
      </c>
      <c r="L60" s="120" t="n">
        <v>9</v>
      </c>
      <c r="O60" s="115" t="n">
        <v>14</v>
      </c>
      <c r="P60" s="116" t="s">
        <v>84</v>
      </c>
      <c r="Q60" s="64" t="n">
        <v>4823</v>
      </c>
      <c r="R60" s="69" t="n">
        <v>0.0138881290043913</v>
      </c>
      <c r="S60" s="64" t="n">
        <v>3230</v>
      </c>
      <c r="T60" s="69" t="n">
        <v>0.0109454051324801</v>
      </c>
      <c r="U60" s="67" t="n">
        <v>0.493188854489164</v>
      </c>
      <c r="V60" s="120" t="n">
        <v>9</v>
      </c>
    </row>
    <row r="61" customFormat="false" ht="15" hidden="false" customHeight="false" outlineLevel="0" collapsed="false">
      <c r="B61" s="127" t="n">
        <v>15</v>
      </c>
      <c r="C61" s="121" t="s">
        <v>90</v>
      </c>
      <c r="D61" s="72" t="n">
        <v>477</v>
      </c>
      <c r="E61" s="77" t="n">
        <v>0.014417409702282</v>
      </c>
      <c r="F61" s="72" t="n">
        <v>805</v>
      </c>
      <c r="G61" s="77" t="n">
        <v>0.0211025768736729</v>
      </c>
      <c r="H61" s="122" t="n">
        <v>-0.407453416149068</v>
      </c>
      <c r="I61" s="123" t="n">
        <v>-9</v>
      </c>
      <c r="J61" s="72" t="n">
        <v>298</v>
      </c>
      <c r="K61" s="124" t="n">
        <v>0.600671140939597</v>
      </c>
      <c r="L61" s="125" t="n">
        <v>13</v>
      </c>
      <c r="O61" s="127" t="n">
        <v>15</v>
      </c>
      <c r="P61" s="121" t="s">
        <v>89</v>
      </c>
      <c r="Q61" s="72" t="n">
        <v>4756</v>
      </c>
      <c r="R61" s="77" t="n">
        <v>0.0136951983298539</v>
      </c>
      <c r="S61" s="72" t="n">
        <v>5010</v>
      </c>
      <c r="T61" s="77" t="n">
        <v>0.0169772383014629</v>
      </c>
      <c r="U61" s="75" t="n">
        <v>-0.0506986027944112</v>
      </c>
      <c r="V61" s="125" t="n">
        <v>-6</v>
      </c>
    </row>
    <row r="62" customFormat="false" ht="15" hidden="false" customHeight="false" outlineLevel="0" collapsed="false">
      <c r="B62" s="126" t="n">
        <v>16</v>
      </c>
      <c r="C62" s="110" t="s">
        <v>77</v>
      </c>
      <c r="D62" s="56" t="n">
        <v>475</v>
      </c>
      <c r="E62" s="61" t="n">
        <v>0.0143569593471362</v>
      </c>
      <c r="F62" s="56" t="n">
        <v>2129</v>
      </c>
      <c r="G62" s="61" t="n">
        <v>0.0558104175950927</v>
      </c>
      <c r="H62" s="111" t="n">
        <v>-0.776890558947863</v>
      </c>
      <c r="I62" s="112" t="n">
        <v>-15</v>
      </c>
      <c r="J62" s="56" t="n">
        <v>838</v>
      </c>
      <c r="K62" s="113" t="n">
        <v>-0.433174224343675</v>
      </c>
      <c r="L62" s="114" t="n">
        <v>-7</v>
      </c>
      <c r="O62" s="126" t="n">
        <v>16</v>
      </c>
      <c r="P62" s="110" t="s">
        <v>91</v>
      </c>
      <c r="Q62" s="56" t="n">
        <v>4382</v>
      </c>
      <c r="R62" s="61" t="n">
        <v>0.0126182420272119</v>
      </c>
      <c r="S62" s="56" t="n">
        <v>4498</v>
      </c>
      <c r="T62" s="61" t="n">
        <v>0.0152422390978004</v>
      </c>
      <c r="U62" s="59" t="n">
        <v>-0.025789239662072</v>
      </c>
      <c r="V62" s="114" t="n">
        <v>-4</v>
      </c>
    </row>
    <row r="63" customFormat="false" ht="15" hidden="false" customHeight="false" outlineLevel="0" collapsed="false">
      <c r="B63" s="115" t="n">
        <v>17</v>
      </c>
      <c r="C63" s="116" t="s">
        <v>92</v>
      </c>
      <c r="D63" s="64" t="n">
        <v>472</v>
      </c>
      <c r="E63" s="69" t="n">
        <v>0.0142662838144174</v>
      </c>
      <c r="F63" s="64" t="n">
        <v>355</v>
      </c>
      <c r="G63" s="69" t="n">
        <v>0.0093061053293837</v>
      </c>
      <c r="H63" s="117" t="n">
        <v>0.329577464788732</v>
      </c>
      <c r="I63" s="118" t="n">
        <v>11</v>
      </c>
      <c r="J63" s="64" t="n">
        <v>84</v>
      </c>
      <c r="K63" s="119" t="n">
        <v>4.61904761904762</v>
      </c>
      <c r="L63" s="120" t="n">
        <v>81</v>
      </c>
      <c r="O63" s="115" t="n">
        <v>17</v>
      </c>
      <c r="P63" s="116" t="s">
        <v>93</v>
      </c>
      <c r="Q63" s="64" t="n">
        <v>4161</v>
      </c>
      <c r="R63" s="69" t="n">
        <v>0.0119818587574689</v>
      </c>
      <c r="S63" s="64" t="n">
        <v>4906</v>
      </c>
      <c r="T63" s="69" t="n">
        <v>0.016624816588219</v>
      </c>
      <c r="U63" s="67" t="n">
        <v>-0.151854871585813</v>
      </c>
      <c r="V63" s="120" t="n">
        <v>-7</v>
      </c>
    </row>
    <row r="64" customFormat="false" ht="15" hidden="false" customHeight="false" outlineLevel="0" collapsed="false">
      <c r="B64" s="115" t="n">
        <v>18</v>
      </c>
      <c r="C64" s="116" t="s">
        <v>94</v>
      </c>
      <c r="D64" s="64" t="n">
        <v>468</v>
      </c>
      <c r="E64" s="69" t="n">
        <v>0.0141453831041257</v>
      </c>
      <c r="F64" s="64" t="n">
        <v>281</v>
      </c>
      <c r="G64" s="69" t="n">
        <v>0.00736624111987837</v>
      </c>
      <c r="H64" s="117" t="n">
        <v>0.665480427046263</v>
      </c>
      <c r="I64" s="118" t="n">
        <v>21</v>
      </c>
      <c r="J64" s="64" t="n">
        <v>425</v>
      </c>
      <c r="K64" s="119" t="n">
        <v>0.101176470588235</v>
      </c>
      <c r="L64" s="120" t="n">
        <v>0</v>
      </c>
      <c r="O64" s="115" t="n">
        <v>18</v>
      </c>
      <c r="P64" s="116" t="s">
        <v>95</v>
      </c>
      <c r="Q64" s="64" t="n">
        <v>4010</v>
      </c>
      <c r="R64" s="69" t="n">
        <v>0.0115470448491829</v>
      </c>
      <c r="S64" s="64" t="n">
        <v>3765</v>
      </c>
      <c r="T64" s="69" t="n">
        <v>0.0127583437534946</v>
      </c>
      <c r="U64" s="67" t="n">
        <v>0.0650730411686586</v>
      </c>
      <c r="V64" s="120" t="n">
        <v>0</v>
      </c>
    </row>
    <row r="65" customFormat="false" ht="15" hidden="false" customHeight="false" outlineLevel="0" collapsed="false">
      <c r="B65" s="115" t="n">
        <v>19</v>
      </c>
      <c r="C65" s="116" t="s">
        <v>93</v>
      </c>
      <c r="D65" s="64" t="n">
        <v>466</v>
      </c>
      <c r="E65" s="69" t="n">
        <v>0.0140849327489799</v>
      </c>
      <c r="F65" s="64" t="n">
        <v>702</v>
      </c>
      <c r="G65" s="69" t="n">
        <v>0.0184024956090911</v>
      </c>
      <c r="H65" s="117" t="n">
        <v>-0.336182336182336</v>
      </c>
      <c r="I65" s="118" t="n">
        <v>-8</v>
      </c>
      <c r="J65" s="64" t="n">
        <v>964</v>
      </c>
      <c r="K65" s="119" t="n">
        <v>-0.516597510373444</v>
      </c>
      <c r="L65" s="120" t="n">
        <v>-16</v>
      </c>
      <c r="O65" s="115" t="n">
        <v>19</v>
      </c>
      <c r="P65" s="116" t="s">
        <v>82</v>
      </c>
      <c r="Q65" s="64" t="n">
        <v>4001</v>
      </c>
      <c r="R65" s="69" t="n">
        <v>0.0115211287884242</v>
      </c>
      <c r="S65" s="64" t="n">
        <v>6043</v>
      </c>
      <c r="T65" s="69" t="n">
        <v>0.0204777347416647</v>
      </c>
      <c r="U65" s="67" t="n">
        <v>-0.337911633294721</v>
      </c>
      <c r="V65" s="120" t="n">
        <v>-11</v>
      </c>
    </row>
    <row r="66" customFormat="false" ht="15" hidden="false" customHeight="false" outlineLevel="0" collapsed="false">
      <c r="B66" s="127" t="n">
        <v>20</v>
      </c>
      <c r="C66" s="121" t="s">
        <v>96</v>
      </c>
      <c r="D66" s="72" t="n">
        <v>447</v>
      </c>
      <c r="E66" s="77" t="n">
        <v>0.0135106543750945</v>
      </c>
      <c r="F66" s="72" t="n">
        <v>235</v>
      </c>
      <c r="G66" s="77" t="n">
        <v>0.00616037958423991</v>
      </c>
      <c r="H66" s="122" t="n">
        <v>0.902127659574468</v>
      </c>
      <c r="I66" s="123" t="n">
        <v>23</v>
      </c>
      <c r="J66" s="72" t="n">
        <v>503</v>
      </c>
      <c r="K66" s="124" t="n">
        <v>-0.111332007952286</v>
      </c>
      <c r="L66" s="125" t="n">
        <v>-6</v>
      </c>
      <c r="O66" s="127" t="n">
        <v>20</v>
      </c>
      <c r="P66" s="121" t="s">
        <v>97</v>
      </c>
      <c r="Q66" s="72" t="n">
        <v>3647</v>
      </c>
      <c r="R66" s="77" t="n">
        <v>0.0105017637319128</v>
      </c>
      <c r="S66" s="72" t="n">
        <v>2932</v>
      </c>
      <c r="T66" s="77" t="n">
        <v>0.00993558137722339</v>
      </c>
      <c r="U66" s="75" t="n">
        <v>0.243860845839018</v>
      </c>
      <c r="V66" s="125" t="n">
        <v>5</v>
      </c>
    </row>
    <row r="67" customFormat="false" ht="15" hidden="false" customHeight="false" outlineLevel="0" collapsed="false">
      <c r="B67" s="78" t="s">
        <v>57</v>
      </c>
      <c r="C67" s="78"/>
      <c r="D67" s="79" t="n">
        <f aca="false">SUM(D47:D66)</f>
        <v>13558</v>
      </c>
      <c r="E67" s="84" t="n">
        <f aca="false">D67/D69</f>
        <v>0.409792957533626</v>
      </c>
      <c r="F67" s="79" t="n">
        <f aca="false">SUM(F47:F66)</f>
        <v>14902</v>
      </c>
      <c r="G67" s="84" t="n">
        <f aca="false">F67/F69</f>
        <v>0.390646708784439</v>
      </c>
      <c r="H67" s="128" t="n">
        <f aca="false">D67/F67-1</f>
        <v>-0.0901892363441149</v>
      </c>
      <c r="I67" s="129"/>
      <c r="J67" s="79" t="n">
        <f aca="false">SUM(J47:J66)</f>
        <v>13393</v>
      </c>
      <c r="K67" s="130" t="n">
        <f aca="false">E67/J67-1</f>
        <v>-0.999969402452211</v>
      </c>
      <c r="L67" s="131"/>
      <c r="O67" s="78" t="s">
        <v>57</v>
      </c>
      <c r="P67" s="78"/>
      <c r="Q67" s="79" t="n">
        <f aca="false">SUM(Q47:Q66)</f>
        <v>141019</v>
      </c>
      <c r="R67" s="84" t="n">
        <f aca="false">Q67/Q69</f>
        <v>0.406072996904471</v>
      </c>
      <c r="S67" s="79" t="n">
        <f aca="false">SUM(S47:S66)</f>
        <v>116398</v>
      </c>
      <c r="T67" s="84" t="n">
        <f aca="false">S67/S69</f>
        <v>0.394434447867002</v>
      </c>
      <c r="U67" s="128" t="n">
        <f aca="false">Q67/S67-1</f>
        <v>0.211524252994038</v>
      </c>
      <c r="V67" s="132"/>
    </row>
    <row r="68" customFormat="false" ht="15" hidden="false" customHeight="false" outlineLevel="0" collapsed="false">
      <c r="B68" s="78" t="s">
        <v>58</v>
      </c>
      <c r="C68" s="78"/>
      <c r="D68" s="79" t="n">
        <f aca="false">D69-SUM(D47:D66)</f>
        <v>19527</v>
      </c>
      <c r="E68" s="84" t="n">
        <f aca="false">D68/D69</f>
        <v>0.590207042466375</v>
      </c>
      <c r="F68" s="79" t="n">
        <f aca="false">F69-SUM(F47:F66)</f>
        <v>23245</v>
      </c>
      <c r="G68" s="84" t="n">
        <f aca="false">F68/F69</f>
        <v>0.609353291215561</v>
      </c>
      <c r="H68" s="128" t="n">
        <f aca="false">D68/F68-1</f>
        <v>-0.159948375994838</v>
      </c>
      <c r="I68" s="82"/>
      <c r="J68" s="79" t="n">
        <f aca="false">J69-SUM(J47:J66)</f>
        <v>19825</v>
      </c>
      <c r="K68" s="130" t="n">
        <f aca="false">E68/J68-1</f>
        <v>-0.999970229152965</v>
      </c>
      <c r="L68" s="131"/>
      <c r="O68" s="78" t="s">
        <v>58</v>
      </c>
      <c r="P68" s="78"/>
      <c r="Q68" s="79" t="n">
        <f aca="false">Q69-SUM(Q47:Q66)</f>
        <v>206256</v>
      </c>
      <c r="R68" s="84" t="n">
        <f aca="false">Q68/Q69</f>
        <v>0.59392700309553</v>
      </c>
      <c r="S68" s="79" t="n">
        <f aca="false">S69-SUM(S47:S66)</f>
        <v>178703</v>
      </c>
      <c r="T68" s="84" t="n">
        <f aca="false">S68/S69</f>
        <v>0.605565552132999</v>
      </c>
      <c r="U68" s="128" t="n">
        <f aca="false">Q68/S68-1</f>
        <v>0.154183197819846</v>
      </c>
      <c r="V68" s="133"/>
    </row>
    <row r="69" customFormat="false" ht="15" hidden="false" customHeight="false" outlineLevel="0" collapsed="false">
      <c r="B69" s="86" t="s">
        <v>98</v>
      </c>
      <c r="C69" s="86"/>
      <c r="D69" s="134" t="n">
        <v>33085</v>
      </c>
      <c r="E69" s="135" t="n">
        <v>1</v>
      </c>
      <c r="F69" s="134" t="n">
        <v>38147</v>
      </c>
      <c r="G69" s="135" t="n">
        <v>1</v>
      </c>
      <c r="H69" s="136" t="n">
        <v>-0.132697197682649</v>
      </c>
      <c r="I69" s="136"/>
      <c r="J69" s="134" t="n">
        <v>33218</v>
      </c>
      <c r="K69" s="137" t="n">
        <v>-0.00400385333253051</v>
      </c>
      <c r="L69" s="138"/>
      <c r="M69" s="93"/>
      <c r="O69" s="86" t="s">
        <v>98</v>
      </c>
      <c r="P69" s="86"/>
      <c r="Q69" s="134" t="n">
        <v>347275</v>
      </c>
      <c r="R69" s="135" t="n">
        <v>1</v>
      </c>
      <c r="S69" s="134" t="n">
        <v>295101</v>
      </c>
      <c r="T69" s="135" t="n">
        <v>1</v>
      </c>
      <c r="U69" s="139" t="n">
        <v>0.17680048525759</v>
      </c>
      <c r="V69" s="138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6" min="6" style="3" width="19.41"/>
    <col collapsed="false" customWidth="true" hidden="false" outlineLevel="0" max="12" min="12" style="3" width="12.28"/>
  </cols>
  <sheetData>
    <row r="1" customFormat="false" ht="15" hidden="false" customHeight="false" outlineLevel="0" collapsed="false">
      <c r="A1" s="3" t="s">
        <v>99</v>
      </c>
      <c r="L1" s="5" t="n">
        <v>44474</v>
      </c>
    </row>
    <row r="2" customFormat="false" ht="15" hidden="false" customHeight="false" outlineLevel="0" collapsed="false">
      <c r="L2" s="3" t="s">
        <v>100</v>
      </c>
    </row>
    <row r="3" customFormat="false" ht="14.45" hidden="false" customHeight="true" outlineLevel="0" collapsed="false">
      <c r="F3" s="140" t="s">
        <v>101</v>
      </c>
      <c r="G3" s="140"/>
      <c r="H3" s="140"/>
      <c r="I3" s="140"/>
      <c r="J3" s="140"/>
      <c r="K3" s="140"/>
      <c r="L3" s="140"/>
    </row>
    <row r="4" customFormat="false" ht="15" hidden="false" customHeight="false" outlineLevel="0" collapsed="false">
      <c r="F4" s="140"/>
      <c r="G4" s="140"/>
      <c r="H4" s="140"/>
      <c r="I4" s="140"/>
      <c r="J4" s="140"/>
      <c r="K4" s="140"/>
      <c r="L4" s="140"/>
    </row>
    <row r="5" customFormat="false" ht="21" hidden="false" customHeight="true" outlineLevel="0" collapsed="false">
      <c r="F5" s="141" t="s">
        <v>102</v>
      </c>
      <c r="G5" s="142" t="s">
        <v>103</v>
      </c>
      <c r="H5" s="142"/>
      <c r="I5" s="143" t="s">
        <v>104</v>
      </c>
      <c r="J5" s="143"/>
      <c r="K5" s="144" t="s">
        <v>105</v>
      </c>
      <c r="L5" s="144" t="s">
        <v>106</v>
      </c>
    </row>
    <row r="6" customFormat="false" ht="21" hidden="false" customHeight="true" outlineLevel="0" collapsed="false">
      <c r="F6" s="141"/>
      <c r="G6" s="145" t="s">
        <v>107</v>
      </c>
      <c r="H6" s="146" t="s">
        <v>108</v>
      </c>
      <c r="I6" s="145" t="s">
        <v>107</v>
      </c>
      <c r="J6" s="146" t="s">
        <v>108</v>
      </c>
      <c r="K6" s="144"/>
      <c r="L6" s="144"/>
    </row>
    <row r="7" customFormat="false" ht="15" hidden="false" customHeight="false" outlineLevel="0" collapsed="false">
      <c r="F7" s="147" t="s">
        <v>109</v>
      </c>
      <c r="G7" s="148" t="s">
        <v>110</v>
      </c>
      <c r="H7" s="149" t="n">
        <v>0.64639902948482</v>
      </c>
      <c r="I7" s="148" t="s">
        <v>111</v>
      </c>
      <c r="J7" s="149" t="n">
        <v>0.540096465337269</v>
      </c>
      <c r="K7" s="150" t="n">
        <v>-0.0167714884696017</v>
      </c>
      <c r="L7" s="151" t="s">
        <v>112</v>
      </c>
    </row>
    <row r="8" customFormat="false" ht="15" hidden="false" customHeight="false" outlineLevel="0" collapsed="false">
      <c r="F8" s="147" t="s">
        <v>113</v>
      </c>
      <c r="G8" s="148" t="s">
        <v>114</v>
      </c>
      <c r="H8" s="149" t="n">
        <v>0.186014279856727</v>
      </c>
      <c r="I8" s="148" t="s">
        <v>115</v>
      </c>
      <c r="J8" s="149" t="n">
        <v>0.131313800302354</v>
      </c>
      <c r="K8" s="152" t="n">
        <v>-0.169398907103825</v>
      </c>
      <c r="L8" s="151" t="s">
        <v>116</v>
      </c>
    </row>
    <row r="9" customFormat="false" ht="15" hidden="false" customHeight="false" outlineLevel="0" collapsed="false">
      <c r="F9" s="147" t="s">
        <v>117</v>
      </c>
      <c r="G9" s="148" t="s">
        <v>118</v>
      </c>
      <c r="H9" s="149" t="n">
        <v>0.167586690658453</v>
      </c>
      <c r="I9" s="148" t="s">
        <v>119</v>
      </c>
      <c r="J9" s="149" t="n">
        <v>0.328589734360377</v>
      </c>
      <c r="K9" s="152" t="n">
        <v>1.30505050505051</v>
      </c>
      <c r="L9" s="153" t="s">
        <v>120</v>
      </c>
    </row>
    <row r="10" customFormat="false" ht="15" hidden="false" customHeight="false" outlineLevel="0" collapsed="false">
      <c r="F10" s="154" t="s">
        <v>121</v>
      </c>
      <c r="G10" s="148"/>
      <c r="H10" s="149"/>
      <c r="I10" s="148"/>
      <c r="J10" s="149"/>
      <c r="K10" s="155"/>
      <c r="L10" s="156"/>
    </row>
    <row r="11" customFormat="false" ht="15" hidden="false" customHeight="false" outlineLevel="0" collapsed="false">
      <c r="F11" s="154" t="s">
        <v>122</v>
      </c>
      <c r="G11" s="157" t="n">
        <v>2.169</v>
      </c>
      <c r="H11" s="149" t="n">
        <v>0.00735002592332795</v>
      </c>
      <c r="I11" s="157" t="n">
        <v>4.032</v>
      </c>
      <c r="J11" s="149" t="n">
        <v>0.0116103952199266</v>
      </c>
      <c r="K11" s="152" t="n">
        <v>0.858921161825726</v>
      </c>
      <c r="L11" s="153" t="s">
        <v>123</v>
      </c>
    </row>
    <row r="12" customFormat="false" ht="15" hidden="false" customHeight="false" outlineLevel="0" collapsed="false">
      <c r="F12" s="154" t="s">
        <v>124</v>
      </c>
      <c r="G12" s="157" t="n">
        <v>2.394</v>
      </c>
      <c r="H12" s="149" t="n">
        <v>0.00811247674524993</v>
      </c>
      <c r="I12" s="157" t="n">
        <v>6.76</v>
      </c>
      <c r="J12" s="149" t="n">
        <v>0.0194658411921388</v>
      </c>
      <c r="K12" s="152" t="n">
        <v>1.82372598162072</v>
      </c>
      <c r="L12" s="153" t="s">
        <v>125</v>
      </c>
    </row>
    <row r="13" customFormat="false" ht="15" hidden="false" customHeight="false" outlineLevel="0" collapsed="false">
      <c r="F13" s="154" t="s">
        <v>126</v>
      </c>
      <c r="G13" s="157" t="n">
        <v>0</v>
      </c>
      <c r="H13" s="149" t="n">
        <v>0</v>
      </c>
      <c r="I13" s="157" t="n">
        <v>0.064</v>
      </c>
      <c r="J13" s="149" t="n">
        <v>0.000184291987617882</v>
      </c>
      <c r="K13" s="152"/>
      <c r="L13" s="153" t="s">
        <v>127</v>
      </c>
    </row>
    <row r="14" customFormat="false" ht="15" hidden="false" customHeight="false" outlineLevel="0" collapsed="false">
      <c r="F14" s="154" t="s">
        <v>128</v>
      </c>
      <c r="G14" s="157" t="n">
        <v>22.876</v>
      </c>
      <c r="H14" s="149" t="n">
        <v>0.0775192222323882</v>
      </c>
      <c r="I14" s="157" t="n">
        <v>43.377</v>
      </c>
      <c r="J14" s="149" t="n">
        <v>0.124906774170326</v>
      </c>
      <c r="K14" s="152" t="n">
        <v>0.896179401993356</v>
      </c>
      <c r="L14" s="153" t="s">
        <v>129</v>
      </c>
    </row>
    <row r="15" customFormat="false" ht="15" hidden="false" customHeight="false" outlineLevel="0" collapsed="false">
      <c r="F15" s="154" t="s">
        <v>130</v>
      </c>
      <c r="G15" s="157" t="n">
        <v>17.453</v>
      </c>
      <c r="H15" s="149" t="n">
        <v>0.0591424630889085</v>
      </c>
      <c r="I15" s="157" t="n">
        <v>50.361</v>
      </c>
      <c r="J15" s="149" t="n">
        <v>0.145017637319127</v>
      </c>
      <c r="K15" s="152" t="n">
        <v>1.88552111384862</v>
      </c>
      <c r="L15" s="153" t="s">
        <v>131</v>
      </c>
    </row>
    <row r="16" customFormat="false" ht="15" hidden="false" customHeight="false" outlineLevel="0" collapsed="false">
      <c r="F16" s="154" t="s">
        <v>132</v>
      </c>
      <c r="G16" s="158" t="n">
        <v>4.441</v>
      </c>
      <c r="H16" s="149" t="n">
        <v>0.0150490848895802</v>
      </c>
      <c r="I16" s="158" t="n">
        <v>9.461</v>
      </c>
      <c r="J16" s="149" t="n">
        <v>0.0272435389820747</v>
      </c>
      <c r="K16" s="152" t="n">
        <v>1.13037604143211</v>
      </c>
      <c r="L16" s="151" t="s">
        <v>133</v>
      </c>
    </row>
    <row r="17" customFormat="false" ht="15" hidden="false" customHeight="false" outlineLevel="0" collapsed="false">
      <c r="F17" s="154" t="s">
        <v>134</v>
      </c>
      <c r="G17" s="157" t="n">
        <v>0.026</v>
      </c>
      <c r="H17" s="149" t="n">
        <v>8.81054283109851E-005</v>
      </c>
      <c r="I17" s="157" t="n">
        <v>0.005</v>
      </c>
      <c r="J17" s="149" t="n">
        <v>1.4397811532647E-005</v>
      </c>
      <c r="K17" s="152" t="n">
        <v>-0.807692307692308</v>
      </c>
      <c r="L17" s="153" t="s">
        <v>127</v>
      </c>
    </row>
    <row r="18" customFormat="false" ht="15" hidden="false" customHeight="false" outlineLevel="0" collapsed="false">
      <c r="F18" s="159" t="s">
        <v>135</v>
      </c>
      <c r="G18" s="160" t="n">
        <v>0.092</v>
      </c>
      <c r="H18" s="161" t="n">
        <v>0.000325312350686779</v>
      </c>
      <c r="I18" s="160" t="n">
        <v>0.05</v>
      </c>
      <c r="J18" s="161" t="n">
        <v>0.000146857677633006</v>
      </c>
      <c r="K18" s="162" t="n">
        <v>-0.456521739130435</v>
      </c>
      <c r="L18" s="163" t="s">
        <v>127</v>
      </c>
    </row>
    <row r="19" customFormat="false" ht="15" hidden="false" customHeight="false" outlineLevel="0" collapsed="false">
      <c r="F19" s="3" t="s">
        <v>99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474</v>
      </c>
    </row>
    <row r="2" customFormat="false" ht="14.45" hidden="false" customHeight="true" outlineLevel="0" collapsed="false">
      <c r="A2" s="164" t="s">
        <v>13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93"/>
      <c r="M2" s="95"/>
      <c r="N2" s="96" t="s">
        <v>137</v>
      </c>
      <c r="O2" s="96"/>
      <c r="P2" s="96"/>
      <c r="Q2" s="96"/>
      <c r="R2" s="96"/>
      <c r="S2" s="96"/>
      <c r="T2" s="96"/>
      <c r="U2" s="96"/>
    </row>
    <row r="3" customFormat="false" ht="14.45" hidden="false" customHeight="true" outlineLevel="0" collapsed="false">
      <c r="A3" s="97" t="s">
        <v>13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3"/>
      <c r="M3" s="95"/>
      <c r="N3" s="98" t="s">
        <v>139</v>
      </c>
      <c r="O3" s="98"/>
      <c r="P3" s="98"/>
      <c r="Q3" s="98"/>
      <c r="R3" s="98"/>
      <c r="S3" s="98"/>
      <c r="T3" s="98"/>
      <c r="U3" s="98"/>
    </row>
    <row r="4" customFormat="false" ht="14.4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100"/>
      <c r="K4" s="101" t="s">
        <v>18</v>
      </c>
      <c r="L4" s="93"/>
      <c r="M4" s="93"/>
      <c r="N4" s="99"/>
      <c r="O4" s="99"/>
      <c r="P4" s="99"/>
      <c r="Q4" s="99"/>
      <c r="R4" s="99"/>
      <c r="S4" s="99"/>
      <c r="T4" s="100"/>
      <c r="U4" s="101" t="s">
        <v>18</v>
      </c>
    </row>
    <row r="5" customFormat="false" ht="14.45" hidden="false" customHeight="true" outlineLevel="0" collapsed="false">
      <c r="A5" s="29" t="s">
        <v>19</v>
      </c>
      <c r="B5" s="29" t="s">
        <v>20</v>
      </c>
      <c r="C5" s="31" t="s">
        <v>21</v>
      </c>
      <c r="D5" s="31"/>
      <c r="E5" s="31"/>
      <c r="F5" s="31"/>
      <c r="G5" s="31"/>
      <c r="H5" s="31"/>
      <c r="I5" s="31" t="s">
        <v>22</v>
      </c>
      <c r="J5" s="31"/>
      <c r="K5" s="31"/>
      <c r="L5" s="93"/>
      <c r="M5" s="93"/>
      <c r="N5" s="30" t="s">
        <v>19</v>
      </c>
      <c r="O5" s="29" t="s">
        <v>20</v>
      </c>
      <c r="P5" s="31" t="s">
        <v>23</v>
      </c>
      <c r="Q5" s="31"/>
      <c r="R5" s="31"/>
      <c r="S5" s="31"/>
      <c r="T5" s="31"/>
      <c r="U5" s="31"/>
    </row>
    <row r="6" customFormat="false" ht="14.45" hidden="false" customHeight="true" outlineLevel="0" collapsed="false">
      <c r="A6" s="29"/>
      <c r="B6" s="29"/>
      <c r="C6" s="33" t="s">
        <v>24</v>
      </c>
      <c r="D6" s="33"/>
      <c r="E6" s="33"/>
      <c r="F6" s="33"/>
      <c r="G6" s="33"/>
      <c r="H6" s="33"/>
      <c r="I6" s="33" t="s">
        <v>25</v>
      </c>
      <c r="J6" s="33"/>
      <c r="K6" s="33"/>
      <c r="L6" s="93"/>
      <c r="M6" s="93"/>
      <c r="N6" s="30"/>
      <c r="O6" s="29"/>
      <c r="P6" s="33" t="s">
        <v>26</v>
      </c>
      <c r="Q6" s="33"/>
      <c r="R6" s="33"/>
      <c r="S6" s="33"/>
      <c r="T6" s="33"/>
      <c r="U6" s="33"/>
    </row>
    <row r="7" customFormat="false" ht="14.45" hidden="false" customHeight="true" outlineLevel="0" collapsed="false">
      <c r="A7" s="29"/>
      <c r="B7" s="29"/>
      <c r="C7" s="35" t="n">
        <v>2021</v>
      </c>
      <c r="D7" s="35"/>
      <c r="E7" s="40" t="n">
        <v>2020</v>
      </c>
      <c r="F7" s="40"/>
      <c r="G7" s="37" t="s">
        <v>27</v>
      </c>
      <c r="H7" s="102" t="s">
        <v>67</v>
      </c>
      <c r="I7" s="103" t="n">
        <v>2021</v>
      </c>
      <c r="J7" s="104" t="s">
        <v>28</v>
      </c>
      <c r="K7" s="102" t="s">
        <v>68</v>
      </c>
      <c r="L7" s="93"/>
      <c r="M7" s="93"/>
      <c r="N7" s="30"/>
      <c r="O7" s="29"/>
      <c r="P7" s="35" t="n">
        <v>2021</v>
      </c>
      <c r="Q7" s="35"/>
      <c r="R7" s="35" t="n">
        <v>2020</v>
      </c>
      <c r="S7" s="35"/>
      <c r="T7" s="37" t="s">
        <v>27</v>
      </c>
      <c r="U7" s="105" t="s">
        <v>69</v>
      </c>
    </row>
    <row r="8" customFormat="false" ht="14.45" hidden="false" customHeight="true" outlineLevel="0" collapsed="false">
      <c r="A8" s="42" t="s">
        <v>29</v>
      </c>
      <c r="B8" s="42" t="s">
        <v>30</v>
      </c>
      <c r="C8" s="35"/>
      <c r="D8" s="35"/>
      <c r="E8" s="40"/>
      <c r="F8" s="40"/>
      <c r="G8" s="37"/>
      <c r="H8" s="102"/>
      <c r="I8" s="103"/>
      <c r="J8" s="104"/>
      <c r="K8" s="104"/>
      <c r="L8" s="93"/>
      <c r="M8" s="93"/>
      <c r="N8" s="165" t="s">
        <v>29</v>
      </c>
      <c r="O8" s="42" t="s">
        <v>30</v>
      </c>
      <c r="P8" s="35"/>
      <c r="Q8" s="35"/>
      <c r="R8" s="35"/>
      <c r="S8" s="35"/>
      <c r="T8" s="37"/>
      <c r="U8" s="105"/>
    </row>
    <row r="9" customFormat="false" ht="14.45" hidden="false" customHeight="true" outlineLevel="0" collapsed="false">
      <c r="A9" s="42"/>
      <c r="B9" s="42"/>
      <c r="C9" s="43" t="s">
        <v>31</v>
      </c>
      <c r="D9" s="106" t="s">
        <v>32</v>
      </c>
      <c r="E9" s="43" t="s">
        <v>31</v>
      </c>
      <c r="F9" s="106" t="s">
        <v>32</v>
      </c>
      <c r="G9" s="46" t="s">
        <v>33</v>
      </c>
      <c r="H9" s="46" t="s">
        <v>70</v>
      </c>
      <c r="I9" s="107" t="s">
        <v>31</v>
      </c>
      <c r="J9" s="108" t="s">
        <v>34</v>
      </c>
      <c r="K9" s="108" t="s">
        <v>71</v>
      </c>
      <c r="L9" s="93"/>
      <c r="M9" s="93"/>
      <c r="N9" s="165"/>
      <c r="O9" s="42"/>
      <c r="P9" s="43" t="s">
        <v>31</v>
      </c>
      <c r="Q9" s="106" t="s">
        <v>32</v>
      </c>
      <c r="R9" s="43" t="s">
        <v>31</v>
      </c>
      <c r="S9" s="106" t="s">
        <v>32</v>
      </c>
      <c r="T9" s="46" t="s">
        <v>33</v>
      </c>
      <c r="U9" s="109" t="s">
        <v>72</v>
      </c>
    </row>
    <row r="10" customFormat="false" ht="14.45" hidden="false" customHeight="true" outlineLevel="0" collapsed="false">
      <c r="A10" s="42"/>
      <c r="B10" s="42"/>
      <c r="C10" s="48" t="s">
        <v>35</v>
      </c>
      <c r="D10" s="52" t="s">
        <v>36</v>
      </c>
      <c r="E10" s="48" t="s">
        <v>35</v>
      </c>
      <c r="F10" s="52" t="s">
        <v>36</v>
      </c>
      <c r="G10" s="46"/>
      <c r="H10" s="46"/>
      <c r="I10" s="48" t="s">
        <v>35</v>
      </c>
      <c r="J10" s="108"/>
      <c r="K10" s="108"/>
      <c r="L10" s="93"/>
      <c r="M10" s="93"/>
      <c r="N10" s="165"/>
      <c r="O10" s="42"/>
      <c r="P10" s="48" t="s">
        <v>35</v>
      </c>
      <c r="Q10" s="52" t="s">
        <v>36</v>
      </c>
      <c r="R10" s="48" t="s">
        <v>35</v>
      </c>
      <c r="S10" s="52" t="s">
        <v>36</v>
      </c>
      <c r="T10" s="46"/>
      <c r="U10" s="109"/>
    </row>
    <row r="11" customFormat="false" ht="14.45" hidden="false" customHeight="true" outlineLevel="0" collapsed="false">
      <c r="A11" s="54" t="n">
        <v>1</v>
      </c>
      <c r="B11" s="110" t="s">
        <v>40</v>
      </c>
      <c r="C11" s="56" t="n">
        <v>1349</v>
      </c>
      <c r="D11" s="58" t="n">
        <v>0.163060558443128</v>
      </c>
      <c r="E11" s="56" t="n">
        <v>694</v>
      </c>
      <c r="F11" s="58" t="n">
        <v>0.0777939692859545</v>
      </c>
      <c r="G11" s="166" t="n">
        <v>0.943804034582133</v>
      </c>
      <c r="H11" s="112" t="n">
        <v>3</v>
      </c>
      <c r="I11" s="56" t="n">
        <v>1102</v>
      </c>
      <c r="J11" s="57" t="n">
        <v>0.224137931034483</v>
      </c>
      <c r="K11" s="114" t="n">
        <v>1</v>
      </c>
      <c r="L11" s="93"/>
      <c r="M11" s="93"/>
      <c r="N11" s="54" t="n">
        <v>1</v>
      </c>
      <c r="O11" s="110" t="s">
        <v>37</v>
      </c>
      <c r="P11" s="56" t="n">
        <v>16591</v>
      </c>
      <c r="Q11" s="58" t="n">
        <v>0.186734647938052</v>
      </c>
      <c r="R11" s="56" t="n">
        <v>15435</v>
      </c>
      <c r="S11" s="58" t="n">
        <v>0.181157719302364</v>
      </c>
      <c r="T11" s="167" t="n">
        <v>0.074894719792679</v>
      </c>
      <c r="U11" s="114" t="n">
        <v>0</v>
      </c>
    </row>
    <row r="12" customFormat="false" ht="14.45" hidden="false" customHeight="true" outlineLevel="0" collapsed="false">
      <c r="A12" s="115" t="n">
        <v>2</v>
      </c>
      <c r="B12" s="116" t="s">
        <v>37</v>
      </c>
      <c r="C12" s="64" t="n">
        <v>1126</v>
      </c>
      <c r="D12" s="66" t="n">
        <v>0.136105403118579</v>
      </c>
      <c r="E12" s="64" t="n">
        <v>1571</v>
      </c>
      <c r="F12" s="66" t="n">
        <v>0.176101333931174</v>
      </c>
      <c r="G12" s="168" t="n">
        <v>-0.283259070655633</v>
      </c>
      <c r="H12" s="118" t="n">
        <v>-1</v>
      </c>
      <c r="I12" s="64" t="n">
        <v>1296</v>
      </c>
      <c r="J12" s="65" t="n">
        <v>-0.131172839506173</v>
      </c>
      <c r="K12" s="120" t="n">
        <v>-1</v>
      </c>
      <c r="L12" s="93"/>
      <c r="M12" s="93"/>
      <c r="N12" s="115" t="n">
        <v>2</v>
      </c>
      <c r="O12" s="116" t="s">
        <v>40</v>
      </c>
      <c r="P12" s="64" t="n">
        <v>10644</v>
      </c>
      <c r="Q12" s="66" t="n">
        <v>0.119800108049703</v>
      </c>
      <c r="R12" s="64" t="n">
        <v>7549</v>
      </c>
      <c r="S12" s="66" t="n">
        <v>0.0886012065444473</v>
      </c>
      <c r="T12" s="169" t="n">
        <v>0.409988077891111</v>
      </c>
      <c r="U12" s="120" t="n">
        <v>1</v>
      </c>
    </row>
    <row r="13" customFormat="false" ht="14.45" hidden="false" customHeight="true" outlineLevel="0" collapsed="false">
      <c r="A13" s="62" t="n">
        <v>3</v>
      </c>
      <c r="B13" s="116" t="s">
        <v>41</v>
      </c>
      <c r="C13" s="64" t="n">
        <v>811</v>
      </c>
      <c r="D13" s="66" t="n">
        <v>0.0980297352834522</v>
      </c>
      <c r="E13" s="64" t="n">
        <v>751</v>
      </c>
      <c r="F13" s="66" t="n">
        <v>0.0841833875126107</v>
      </c>
      <c r="G13" s="168" t="n">
        <v>0.0798934753661784</v>
      </c>
      <c r="H13" s="118" t="n">
        <v>0</v>
      </c>
      <c r="I13" s="64" t="n">
        <v>897</v>
      </c>
      <c r="J13" s="65" t="n">
        <v>-0.0958751393534002</v>
      </c>
      <c r="K13" s="120" t="n">
        <v>0</v>
      </c>
      <c r="L13" s="93"/>
      <c r="M13" s="93"/>
      <c r="N13" s="62" t="n">
        <v>3</v>
      </c>
      <c r="O13" s="116" t="s">
        <v>38</v>
      </c>
      <c r="P13" s="64" t="n">
        <v>7767</v>
      </c>
      <c r="Q13" s="66" t="n">
        <v>0.0874189627228525</v>
      </c>
      <c r="R13" s="64" t="n">
        <v>10089</v>
      </c>
      <c r="S13" s="66" t="n">
        <v>0.118412713316589</v>
      </c>
      <c r="T13" s="169" t="n">
        <v>-0.230151650312221</v>
      </c>
      <c r="U13" s="120" t="n">
        <v>-1</v>
      </c>
    </row>
    <row r="14" customFormat="false" ht="14.45" hidden="false" customHeight="true" outlineLevel="0" collapsed="false">
      <c r="A14" s="62" t="n">
        <v>4</v>
      </c>
      <c r="B14" s="116" t="s">
        <v>45</v>
      </c>
      <c r="C14" s="64" t="n">
        <v>568</v>
      </c>
      <c r="D14" s="66" t="n">
        <v>0.0686570772392119</v>
      </c>
      <c r="E14" s="64" t="n">
        <v>550</v>
      </c>
      <c r="F14" s="66" t="n">
        <v>0.061652281134402</v>
      </c>
      <c r="G14" s="168" t="n">
        <v>0.0327272727272727</v>
      </c>
      <c r="H14" s="118" t="n">
        <v>2</v>
      </c>
      <c r="I14" s="64" t="n">
        <v>715</v>
      </c>
      <c r="J14" s="65" t="n">
        <v>-0.205594405594406</v>
      </c>
      <c r="K14" s="120" t="n">
        <v>0</v>
      </c>
      <c r="L14" s="93"/>
      <c r="M14" s="93"/>
      <c r="N14" s="62" t="n">
        <v>4</v>
      </c>
      <c r="O14" s="116" t="s">
        <v>41</v>
      </c>
      <c r="P14" s="64" t="n">
        <v>7472</v>
      </c>
      <c r="Q14" s="66" t="n">
        <v>0.0840986853952818</v>
      </c>
      <c r="R14" s="64" t="n">
        <v>6587</v>
      </c>
      <c r="S14" s="66" t="n">
        <v>0.077310391774841</v>
      </c>
      <c r="T14" s="169" t="n">
        <v>0.134355548808259</v>
      </c>
      <c r="U14" s="120" t="n">
        <v>0</v>
      </c>
    </row>
    <row r="15" customFormat="false" ht="14.45" hidden="false" customHeight="true" outlineLevel="0" collapsed="false">
      <c r="A15" s="70" t="n">
        <v>5</v>
      </c>
      <c r="B15" s="121" t="s">
        <v>38</v>
      </c>
      <c r="C15" s="72" t="n">
        <v>504</v>
      </c>
      <c r="D15" s="74" t="n">
        <v>0.0609210685362021</v>
      </c>
      <c r="E15" s="72" t="n">
        <v>1074</v>
      </c>
      <c r="F15" s="74" t="n">
        <v>0.120390090796996</v>
      </c>
      <c r="G15" s="170" t="n">
        <v>-0.53072625698324</v>
      </c>
      <c r="H15" s="123" t="n">
        <v>-3</v>
      </c>
      <c r="I15" s="72" t="n">
        <v>389</v>
      </c>
      <c r="J15" s="73" t="n">
        <v>0.295629820051414</v>
      </c>
      <c r="K15" s="125" t="n">
        <v>2</v>
      </c>
      <c r="L15" s="93"/>
      <c r="M15" s="93"/>
      <c r="N15" s="70" t="n">
        <v>5</v>
      </c>
      <c r="O15" s="121" t="s">
        <v>45</v>
      </c>
      <c r="P15" s="72" t="n">
        <v>7053</v>
      </c>
      <c r="Q15" s="74" t="n">
        <v>0.0793827660723933</v>
      </c>
      <c r="R15" s="72" t="n">
        <v>6117</v>
      </c>
      <c r="S15" s="74" t="n">
        <v>0.0717940893406258</v>
      </c>
      <c r="T15" s="171" t="n">
        <v>0.15301618440412</v>
      </c>
      <c r="U15" s="125" t="n">
        <v>0</v>
      </c>
    </row>
    <row r="16" customFormat="false" ht="14.45" hidden="false" customHeight="true" outlineLevel="0" collapsed="false">
      <c r="A16" s="54" t="n">
        <v>6</v>
      </c>
      <c r="B16" s="110" t="s">
        <v>50</v>
      </c>
      <c r="C16" s="56" t="n">
        <v>461</v>
      </c>
      <c r="D16" s="58" t="n">
        <v>0.0557234376888674</v>
      </c>
      <c r="E16" s="56" t="n">
        <v>439</v>
      </c>
      <c r="F16" s="58" t="n">
        <v>0.0492097298509136</v>
      </c>
      <c r="G16" s="166" t="n">
        <v>0.0501138952164009</v>
      </c>
      <c r="H16" s="112" t="n">
        <v>1</v>
      </c>
      <c r="I16" s="56" t="n">
        <v>522</v>
      </c>
      <c r="J16" s="57" t="n">
        <v>-0.116858237547893</v>
      </c>
      <c r="K16" s="114" t="n">
        <v>0</v>
      </c>
      <c r="L16" s="93"/>
      <c r="M16" s="93"/>
      <c r="N16" s="54" t="n">
        <v>6</v>
      </c>
      <c r="O16" s="110" t="s">
        <v>39</v>
      </c>
      <c r="P16" s="56" t="n">
        <v>6892</v>
      </c>
      <c r="Q16" s="58" t="n">
        <v>0.0775706825139564</v>
      </c>
      <c r="R16" s="56" t="n">
        <v>5194</v>
      </c>
      <c r="S16" s="58" t="n">
        <v>0.0609610103049224</v>
      </c>
      <c r="T16" s="167" t="n">
        <v>0.326915671929149</v>
      </c>
      <c r="U16" s="114" t="n">
        <v>0</v>
      </c>
    </row>
    <row r="17" customFormat="false" ht="14.45" hidden="false" customHeight="true" outlineLevel="0" collapsed="false">
      <c r="A17" s="62" t="n">
        <v>7</v>
      </c>
      <c r="B17" s="116" t="s">
        <v>39</v>
      </c>
      <c r="C17" s="64" t="n">
        <v>422</v>
      </c>
      <c r="D17" s="66" t="n">
        <v>0.0510093073854708</v>
      </c>
      <c r="E17" s="64" t="n">
        <v>599</v>
      </c>
      <c r="F17" s="66" t="n">
        <v>0.0671449389081942</v>
      </c>
      <c r="G17" s="168" t="n">
        <v>-0.295492487479132</v>
      </c>
      <c r="H17" s="118" t="n">
        <v>-2</v>
      </c>
      <c r="I17" s="64" t="n">
        <v>558</v>
      </c>
      <c r="J17" s="65" t="n">
        <v>-0.243727598566308</v>
      </c>
      <c r="K17" s="120" t="n">
        <v>-2</v>
      </c>
      <c r="L17" s="93"/>
      <c r="M17" s="93"/>
      <c r="N17" s="62" t="n">
        <v>7</v>
      </c>
      <c r="O17" s="116" t="s">
        <v>50</v>
      </c>
      <c r="P17" s="64" t="n">
        <v>4454</v>
      </c>
      <c r="Q17" s="66" t="n">
        <v>0.0501305600576265</v>
      </c>
      <c r="R17" s="64" t="n">
        <v>2677</v>
      </c>
      <c r="S17" s="66" t="n">
        <v>0.0314194502476468</v>
      </c>
      <c r="T17" s="169" t="n">
        <v>0.663802764288383</v>
      </c>
      <c r="U17" s="120" t="n">
        <v>2</v>
      </c>
    </row>
    <row r="18" customFormat="false" ht="14.45" hidden="false" customHeight="true" outlineLevel="0" collapsed="false">
      <c r="A18" s="62" t="n">
        <v>8</v>
      </c>
      <c r="B18" s="116" t="s">
        <v>47</v>
      </c>
      <c r="C18" s="64" t="n">
        <v>367</v>
      </c>
      <c r="D18" s="66" t="n">
        <v>0.0443611749063218</v>
      </c>
      <c r="E18" s="64" t="n">
        <v>347</v>
      </c>
      <c r="F18" s="66" t="n">
        <v>0.0388969846429772</v>
      </c>
      <c r="G18" s="168" t="n">
        <v>0.0576368876080691</v>
      </c>
      <c r="H18" s="118" t="n">
        <v>1</v>
      </c>
      <c r="I18" s="64" t="n">
        <v>309</v>
      </c>
      <c r="J18" s="65" t="n">
        <v>0.187702265372168</v>
      </c>
      <c r="K18" s="120" t="n">
        <v>0</v>
      </c>
      <c r="L18" s="93"/>
      <c r="M18" s="93"/>
      <c r="N18" s="62" t="n">
        <v>8</v>
      </c>
      <c r="O18" s="116" t="s">
        <v>46</v>
      </c>
      <c r="P18" s="64" t="n">
        <v>2829</v>
      </c>
      <c r="Q18" s="66" t="n">
        <v>0.0318408968125338</v>
      </c>
      <c r="R18" s="64" t="n">
        <v>2023</v>
      </c>
      <c r="S18" s="66" t="n">
        <v>0.0237435740945048</v>
      </c>
      <c r="T18" s="169" t="n">
        <v>0.398418190805734</v>
      </c>
      <c r="U18" s="120" t="n">
        <v>6</v>
      </c>
    </row>
    <row r="19" customFormat="false" ht="14.45" hidden="false" customHeight="true" outlineLevel="0" collapsed="false">
      <c r="A19" s="62" t="n">
        <v>9</v>
      </c>
      <c r="B19" s="116" t="s">
        <v>46</v>
      </c>
      <c r="C19" s="64" t="n">
        <v>345</v>
      </c>
      <c r="D19" s="66" t="n">
        <v>0.0417019219146622</v>
      </c>
      <c r="E19" s="64" t="n">
        <v>305</v>
      </c>
      <c r="F19" s="66" t="n">
        <v>0.0341889922654411</v>
      </c>
      <c r="G19" s="168" t="n">
        <v>0.131147540983606</v>
      </c>
      <c r="H19" s="118" t="n">
        <v>1</v>
      </c>
      <c r="I19" s="64" t="n">
        <v>208</v>
      </c>
      <c r="J19" s="65" t="n">
        <v>0.658653846153846</v>
      </c>
      <c r="K19" s="120" t="n">
        <v>2</v>
      </c>
      <c r="L19" s="93"/>
      <c r="M19" s="93"/>
      <c r="N19" s="62" t="n">
        <v>9</v>
      </c>
      <c r="O19" s="116" t="s">
        <v>47</v>
      </c>
      <c r="P19" s="64" t="n">
        <v>2708</v>
      </c>
      <c r="Q19" s="66" t="n">
        <v>0.0304790203493607</v>
      </c>
      <c r="R19" s="64" t="n">
        <v>3900</v>
      </c>
      <c r="S19" s="66" t="n">
        <v>0.045773573390296</v>
      </c>
      <c r="T19" s="169" t="n">
        <v>-0.305641025641026</v>
      </c>
      <c r="U19" s="120" t="n">
        <v>-2</v>
      </c>
    </row>
    <row r="20" customFormat="false" ht="14.45" hidden="false" customHeight="true" outlineLevel="0" collapsed="false">
      <c r="A20" s="70" t="n">
        <v>10</v>
      </c>
      <c r="B20" s="121" t="s">
        <v>48</v>
      </c>
      <c r="C20" s="72" t="n">
        <v>274</v>
      </c>
      <c r="D20" s="74" t="n">
        <v>0.0331197872597607</v>
      </c>
      <c r="E20" s="72" t="n">
        <v>163</v>
      </c>
      <c r="F20" s="74" t="n">
        <v>0.0182714942271046</v>
      </c>
      <c r="G20" s="170" t="n">
        <v>0.680981595092025</v>
      </c>
      <c r="H20" s="123" t="n">
        <v>6</v>
      </c>
      <c r="I20" s="72" t="n">
        <v>92</v>
      </c>
      <c r="J20" s="73" t="n">
        <v>1.97826086956522</v>
      </c>
      <c r="K20" s="125" t="n">
        <v>10</v>
      </c>
      <c r="L20" s="93"/>
      <c r="M20" s="93"/>
      <c r="N20" s="70" t="n">
        <v>10</v>
      </c>
      <c r="O20" s="121" t="s">
        <v>56</v>
      </c>
      <c r="P20" s="72" t="n">
        <v>2152</v>
      </c>
      <c r="Q20" s="74" t="n">
        <v>0.0242211417251936</v>
      </c>
      <c r="R20" s="72" t="n">
        <v>1336</v>
      </c>
      <c r="S20" s="74" t="n">
        <v>0.0156803830895988</v>
      </c>
      <c r="T20" s="171" t="n">
        <v>0.610778443113772</v>
      </c>
      <c r="U20" s="125" t="n">
        <v>8</v>
      </c>
    </row>
    <row r="21" customFormat="false" ht="14.45" hidden="false" customHeight="true" outlineLevel="0" collapsed="false">
      <c r="A21" s="54" t="n">
        <v>11</v>
      </c>
      <c r="B21" s="110" t="s">
        <v>56</v>
      </c>
      <c r="C21" s="56" t="n">
        <v>245</v>
      </c>
      <c r="D21" s="58" t="n">
        <v>0.0296144083162094</v>
      </c>
      <c r="E21" s="56" t="n">
        <v>137</v>
      </c>
      <c r="F21" s="58" t="n">
        <v>0.0153570227552965</v>
      </c>
      <c r="G21" s="166" t="n">
        <v>0.788321167883212</v>
      </c>
      <c r="H21" s="112" t="n">
        <v>6</v>
      </c>
      <c r="I21" s="56" t="n">
        <v>221</v>
      </c>
      <c r="J21" s="57" t="n">
        <v>0.108597285067873</v>
      </c>
      <c r="K21" s="114" t="n">
        <v>-1</v>
      </c>
      <c r="L21" s="93"/>
      <c r="M21" s="93"/>
      <c r="N21" s="54" t="n">
        <v>11</v>
      </c>
      <c r="O21" s="110" t="s">
        <v>53</v>
      </c>
      <c r="P21" s="56" t="n">
        <v>1985</v>
      </c>
      <c r="Q21" s="58" t="n">
        <v>0.0223415271024671</v>
      </c>
      <c r="R21" s="56" t="n">
        <v>3446</v>
      </c>
      <c r="S21" s="58" t="n">
        <v>0.040445059975118</v>
      </c>
      <c r="T21" s="167" t="n">
        <v>-0.423969820081254</v>
      </c>
      <c r="U21" s="114" t="n">
        <v>-3</v>
      </c>
    </row>
    <row r="22" customFormat="false" ht="14.45" hidden="false" customHeight="true" outlineLevel="0" collapsed="false">
      <c r="A22" s="62" t="n">
        <v>12</v>
      </c>
      <c r="B22" s="116" t="s">
        <v>55</v>
      </c>
      <c r="C22" s="64" t="n">
        <v>229</v>
      </c>
      <c r="D22" s="66" t="n">
        <v>0.0276804061404569</v>
      </c>
      <c r="E22" s="64" t="n">
        <v>242</v>
      </c>
      <c r="F22" s="66" t="n">
        <v>0.0271270036991369</v>
      </c>
      <c r="G22" s="168" t="n">
        <v>-0.0537190082644629</v>
      </c>
      <c r="H22" s="118" t="n">
        <v>-1</v>
      </c>
      <c r="I22" s="64" t="n">
        <v>204</v>
      </c>
      <c r="J22" s="65" t="n">
        <v>0.122549019607843</v>
      </c>
      <c r="K22" s="120" t="n">
        <v>0</v>
      </c>
      <c r="L22" s="93"/>
      <c r="M22" s="93"/>
      <c r="N22" s="62" t="n">
        <v>12</v>
      </c>
      <c r="O22" s="116" t="s">
        <v>55</v>
      </c>
      <c r="P22" s="64" t="n">
        <v>1847</v>
      </c>
      <c r="Q22" s="66" t="n">
        <v>0.020788312623807</v>
      </c>
      <c r="R22" s="64" t="n">
        <v>2350</v>
      </c>
      <c r="S22" s="66" t="n">
        <v>0.0275815121710758</v>
      </c>
      <c r="T22" s="169" t="n">
        <v>-0.214042553191489</v>
      </c>
      <c r="U22" s="120" t="n">
        <v>-1</v>
      </c>
    </row>
    <row r="23" customFormat="false" ht="14.45" hidden="false" customHeight="true" outlineLevel="0" collapsed="false">
      <c r="A23" s="62" t="n">
        <v>13</v>
      </c>
      <c r="B23" s="116" t="s">
        <v>53</v>
      </c>
      <c r="C23" s="64" t="n">
        <v>216</v>
      </c>
      <c r="D23" s="66" t="n">
        <v>0.026109029372658</v>
      </c>
      <c r="E23" s="64" t="n">
        <v>386</v>
      </c>
      <c r="F23" s="66" t="n">
        <v>0.0432686918506894</v>
      </c>
      <c r="G23" s="168" t="n">
        <v>-0.440414507772021</v>
      </c>
      <c r="H23" s="118" t="n">
        <v>-5</v>
      </c>
      <c r="I23" s="64" t="n">
        <v>278</v>
      </c>
      <c r="J23" s="65" t="n">
        <v>-0.223021582733813</v>
      </c>
      <c r="K23" s="120" t="n">
        <v>-4</v>
      </c>
      <c r="L23" s="93"/>
      <c r="M23" s="93"/>
      <c r="N23" s="62" t="n">
        <v>13</v>
      </c>
      <c r="O23" s="116" t="s">
        <v>52</v>
      </c>
      <c r="P23" s="64" t="n">
        <v>1841</v>
      </c>
      <c r="Q23" s="66" t="n">
        <v>0.0207207815595174</v>
      </c>
      <c r="R23" s="64" t="n">
        <v>1736</v>
      </c>
      <c r="S23" s="66" t="n">
        <v>0.0203751085655266</v>
      </c>
      <c r="T23" s="169" t="n">
        <v>0.060483870967742</v>
      </c>
      <c r="U23" s="120" t="n">
        <v>2</v>
      </c>
    </row>
    <row r="24" customFormat="false" ht="14.45" hidden="false" customHeight="true" outlineLevel="0" collapsed="false">
      <c r="A24" s="62" t="n">
        <v>14</v>
      </c>
      <c r="B24" s="116" t="s">
        <v>140</v>
      </c>
      <c r="C24" s="64" t="n">
        <v>157</v>
      </c>
      <c r="D24" s="66" t="n">
        <v>0.0189773963495709</v>
      </c>
      <c r="E24" s="64" t="n">
        <v>237</v>
      </c>
      <c r="F24" s="66" t="n">
        <v>0.0265665284160969</v>
      </c>
      <c r="G24" s="168" t="n">
        <v>-0.337552742616034</v>
      </c>
      <c r="H24" s="118" t="n">
        <v>-2</v>
      </c>
      <c r="I24" s="64" t="n">
        <v>196</v>
      </c>
      <c r="J24" s="65" t="n">
        <v>-0.198979591836735</v>
      </c>
      <c r="K24" s="120" t="n">
        <v>-1</v>
      </c>
      <c r="L24" s="93"/>
      <c r="M24" s="93"/>
      <c r="N24" s="62" t="n">
        <v>14</v>
      </c>
      <c r="O24" s="116" t="s">
        <v>48</v>
      </c>
      <c r="P24" s="64" t="n">
        <v>1646</v>
      </c>
      <c r="Q24" s="66" t="n">
        <v>0.0185260219701063</v>
      </c>
      <c r="R24" s="64" t="n">
        <v>2619</v>
      </c>
      <c r="S24" s="66" t="n">
        <v>0.0307387150536372</v>
      </c>
      <c r="T24" s="169" t="n">
        <v>-0.37151584574265</v>
      </c>
      <c r="U24" s="120" t="n">
        <v>-4</v>
      </c>
    </row>
    <row r="25" customFormat="false" ht="14.45" hidden="false" customHeight="true" outlineLevel="0" collapsed="false">
      <c r="A25" s="70" t="n">
        <v>15</v>
      </c>
      <c r="B25" s="121" t="s">
        <v>141</v>
      </c>
      <c r="C25" s="72" t="n">
        <v>155</v>
      </c>
      <c r="D25" s="74" t="n">
        <v>0.0187356460776018</v>
      </c>
      <c r="E25" s="72" t="n">
        <v>88</v>
      </c>
      <c r="F25" s="74" t="n">
        <v>0.00986436498150432</v>
      </c>
      <c r="G25" s="170" t="n">
        <v>0.761363636363637</v>
      </c>
      <c r="H25" s="123" t="n">
        <v>7</v>
      </c>
      <c r="I25" s="72" t="n">
        <v>137</v>
      </c>
      <c r="J25" s="73" t="n">
        <v>0.131386861313869</v>
      </c>
      <c r="K25" s="125" t="n">
        <v>-1</v>
      </c>
      <c r="L25" s="93"/>
      <c r="M25" s="93"/>
      <c r="N25" s="70" t="n">
        <v>15</v>
      </c>
      <c r="O25" s="121" t="s">
        <v>44</v>
      </c>
      <c r="P25" s="72" t="n">
        <v>1574</v>
      </c>
      <c r="Q25" s="74" t="n">
        <v>0.0177156491986314</v>
      </c>
      <c r="R25" s="72" t="n">
        <v>1668</v>
      </c>
      <c r="S25" s="74" t="n">
        <v>0.0195770052346189</v>
      </c>
      <c r="T25" s="171" t="n">
        <v>-0.0563549160671463</v>
      </c>
      <c r="U25" s="125" t="n">
        <v>1</v>
      </c>
    </row>
    <row r="26" customFormat="false" ht="14.45" hidden="false" customHeight="true" outlineLevel="0" collapsed="false">
      <c r="A26" s="54" t="n">
        <v>16</v>
      </c>
      <c r="B26" s="110" t="s">
        <v>54</v>
      </c>
      <c r="C26" s="56" t="n">
        <v>130</v>
      </c>
      <c r="D26" s="58" t="n">
        <v>0.0157137676779886</v>
      </c>
      <c r="E26" s="56" t="n">
        <v>164</v>
      </c>
      <c r="F26" s="58" t="n">
        <v>0.0183835892837126</v>
      </c>
      <c r="G26" s="166" t="n">
        <v>-0.207317073170732</v>
      </c>
      <c r="H26" s="112" t="n">
        <v>-1</v>
      </c>
      <c r="I26" s="56" t="n">
        <v>71</v>
      </c>
      <c r="J26" s="57" t="n">
        <v>0.830985915492958</v>
      </c>
      <c r="K26" s="114" t="n">
        <v>7</v>
      </c>
      <c r="L26" s="93"/>
      <c r="M26" s="93"/>
      <c r="N26" s="54" t="n">
        <v>16</v>
      </c>
      <c r="O26" s="110" t="s">
        <v>43</v>
      </c>
      <c r="P26" s="56" t="n">
        <v>1535</v>
      </c>
      <c r="Q26" s="58" t="n">
        <v>0.0172766972807491</v>
      </c>
      <c r="R26" s="56" t="n">
        <v>1178</v>
      </c>
      <c r="S26" s="58" t="n">
        <v>0.0138259665266074</v>
      </c>
      <c r="T26" s="167" t="n">
        <v>0.303056027164686</v>
      </c>
      <c r="U26" s="114" t="n">
        <v>4</v>
      </c>
    </row>
    <row r="27" customFormat="false" ht="14.45" hidden="false" customHeight="true" outlineLevel="0" collapsed="false">
      <c r="A27" s="62" t="n">
        <v>17</v>
      </c>
      <c r="B27" s="116" t="s">
        <v>42</v>
      </c>
      <c r="C27" s="64" t="n">
        <v>113</v>
      </c>
      <c r="D27" s="66" t="n">
        <v>0.0136588903662517</v>
      </c>
      <c r="E27" s="64" t="n">
        <v>73</v>
      </c>
      <c r="F27" s="66" t="n">
        <v>0.00818293913238426</v>
      </c>
      <c r="G27" s="168" t="n">
        <v>0.547945205479452</v>
      </c>
      <c r="H27" s="118" t="n">
        <v>7</v>
      </c>
      <c r="I27" s="64" t="n">
        <v>120</v>
      </c>
      <c r="J27" s="65" t="n">
        <v>-0.0583333333333334</v>
      </c>
      <c r="K27" s="120" t="n">
        <v>0</v>
      </c>
      <c r="L27" s="93"/>
      <c r="M27" s="93"/>
      <c r="N27" s="62" t="n">
        <v>17</v>
      </c>
      <c r="O27" s="116" t="s">
        <v>54</v>
      </c>
      <c r="P27" s="64" t="n">
        <v>1320</v>
      </c>
      <c r="Q27" s="66" t="n">
        <v>0.0148568341437061</v>
      </c>
      <c r="R27" s="64" t="n">
        <v>1351</v>
      </c>
      <c r="S27" s="66" t="n">
        <v>0.0158564352949461</v>
      </c>
      <c r="T27" s="169" t="n">
        <v>-0.0229459659511473</v>
      </c>
      <c r="U27" s="120" t="n">
        <v>0</v>
      </c>
    </row>
    <row r="28" customFormat="false" ht="14.45" hidden="false" customHeight="true" outlineLevel="0" collapsed="false">
      <c r="A28" s="62" t="n">
        <v>18</v>
      </c>
      <c r="B28" s="116" t="s">
        <v>43</v>
      </c>
      <c r="C28" s="64" t="n">
        <v>108</v>
      </c>
      <c r="D28" s="66" t="n">
        <v>0.013054514686329</v>
      </c>
      <c r="E28" s="64" t="n">
        <v>127</v>
      </c>
      <c r="F28" s="66" t="n">
        <v>0.0142360721892165</v>
      </c>
      <c r="G28" s="168" t="n">
        <v>-0.149606299212598</v>
      </c>
      <c r="H28" s="118" t="n">
        <v>1</v>
      </c>
      <c r="I28" s="64" t="n">
        <v>135</v>
      </c>
      <c r="J28" s="65" t="n">
        <v>-0.2</v>
      </c>
      <c r="K28" s="120" t="n">
        <v>-3</v>
      </c>
      <c r="L28" s="93"/>
      <c r="M28" s="93"/>
      <c r="N28" s="62" t="n">
        <v>18</v>
      </c>
      <c r="O28" s="116" t="s">
        <v>42</v>
      </c>
      <c r="P28" s="64" t="n">
        <v>1254</v>
      </c>
      <c r="Q28" s="66" t="n">
        <v>0.0141139924365208</v>
      </c>
      <c r="R28" s="64" t="n">
        <v>843</v>
      </c>
      <c r="S28" s="66" t="n">
        <v>0.00989413394051783</v>
      </c>
      <c r="T28" s="169" t="n">
        <v>0.487544483985765</v>
      </c>
      <c r="U28" s="120" t="n">
        <v>4</v>
      </c>
    </row>
    <row r="29" customFormat="false" ht="14.45" hidden="false" customHeight="true" outlineLevel="0" collapsed="false">
      <c r="A29" s="62" t="n">
        <v>19</v>
      </c>
      <c r="B29" s="116" t="s">
        <v>142</v>
      </c>
      <c r="C29" s="64" t="n">
        <v>102</v>
      </c>
      <c r="D29" s="66" t="n">
        <v>0.0123292638704219</v>
      </c>
      <c r="E29" s="64" t="n">
        <v>208</v>
      </c>
      <c r="F29" s="66" t="n">
        <v>0.0233157717744647</v>
      </c>
      <c r="G29" s="168" t="n">
        <v>-0.509615384615385</v>
      </c>
      <c r="H29" s="118" t="n">
        <v>-5</v>
      </c>
      <c r="I29" s="64" t="n">
        <v>97</v>
      </c>
      <c r="J29" s="65" t="n">
        <v>0.0515463917525774</v>
      </c>
      <c r="K29" s="120" t="n">
        <v>0</v>
      </c>
      <c r="N29" s="62" t="n">
        <v>19</v>
      </c>
      <c r="O29" s="116" t="s">
        <v>49</v>
      </c>
      <c r="P29" s="64" t="n">
        <v>1170</v>
      </c>
      <c r="Q29" s="66" t="n">
        <v>0.0131685575364668</v>
      </c>
      <c r="R29" s="64" t="n">
        <v>1113</v>
      </c>
      <c r="S29" s="66" t="n">
        <v>0.0130630736367691</v>
      </c>
      <c r="T29" s="169" t="n">
        <v>0.0512129380053907</v>
      </c>
      <c r="U29" s="120" t="n">
        <v>2</v>
      </c>
    </row>
    <row r="30" customFormat="false" ht="14.45" hidden="false" customHeight="true" outlineLevel="0" collapsed="false">
      <c r="A30" s="70" t="n">
        <v>20</v>
      </c>
      <c r="B30" s="121" t="s">
        <v>44</v>
      </c>
      <c r="C30" s="72" t="n">
        <v>99</v>
      </c>
      <c r="D30" s="74" t="n">
        <v>0.0119666384624683</v>
      </c>
      <c r="E30" s="72" t="n">
        <v>228</v>
      </c>
      <c r="F30" s="74" t="n">
        <v>0.0255576729066248</v>
      </c>
      <c r="G30" s="170" t="n">
        <v>-0.565789473684211</v>
      </c>
      <c r="H30" s="123" t="n">
        <v>-7</v>
      </c>
      <c r="I30" s="72" t="n">
        <v>109</v>
      </c>
      <c r="J30" s="73" t="n">
        <v>-0.0917431192660551</v>
      </c>
      <c r="K30" s="125" t="n">
        <v>-2</v>
      </c>
      <c r="N30" s="70" t="n">
        <v>20</v>
      </c>
      <c r="O30" s="121" t="s">
        <v>140</v>
      </c>
      <c r="P30" s="72" t="n">
        <v>1090</v>
      </c>
      <c r="Q30" s="74" t="n">
        <v>0.0122681433459391</v>
      </c>
      <c r="R30" s="72" t="n">
        <v>2174</v>
      </c>
      <c r="S30" s="74" t="n">
        <v>0.0255158329616676</v>
      </c>
      <c r="T30" s="171" t="n">
        <v>-0.498620055197792</v>
      </c>
      <c r="U30" s="125" t="n">
        <v>-8</v>
      </c>
    </row>
    <row r="31" customFormat="false" ht="14.45" hidden="false" customHeight="true" outlineLevel="0" collapsed="false">
      <c r="A31" s="78" t="s">
        <v>57</v>
      </c>
      <c r="B31" s="78"/>
      <c r="C31" s="82" t="n">
        <f aca="false">SUM(C11:C30)</f>
        <v>7781</v>
      </c>
      <c r="D31" s="84" t="n">
        <f aca="false">C31/C33</f>
        <v>0.940529433095612</v>
      </c>
      <c r="E31" s="82" t="n">
        <f aca="false">SUM(E11:E30)</f>
        <v>8383</v>
      </c>
      <c r="F31" s="84" t="n">
        <f aca="false">E31/E33</f>
        <v>0.939692859544894</v>
      </c>
      <c r="G31" s="128" t="n">
        <f aca="false">C31/E31-1</f>
        <v>-0.0718120004771562</v>
      </c>
      <c r="H31" s="128"/>
      <c r="I31" s="82" t="n">
        <f aca="false">SUM(I11:I30)</f>
        <v>7656</v>
      </c>
      <c r="J31" s="130" t="n">
        <f aca="false">C31/I31-1</f>
        <v>0.0163270637408568</v>
      </c>
      <c r="K31" s="131"/>
      <c r="N31" s="78" t="s">
        <v>57</v>
      </c>
      <c r="O31" s="78"/>
      <c r="P31" s="82" t="n">
        <f aca="false">SUM(P11:P30)</f>
        <v>83824</v>
      </c>
      <c r="Q31" s="84" t="n">
        <f aca="false">P31/P33</f>
        <v>0.943453988834864</v>
      </c>
      <c r="R31" s="82" t="n">
        <f aca="false">SUM(R11:R30)</f>
        <v>79385</v>
      </c>
      <c r="S31" s="84" t="n">
        <f aca="false">R31/R33</f>
        <v>0.93172695476632</v>
      </c>
      <c r="T31" s="128" t="n">
        <f aca="false">P31/R31-1</f>
        <v>0.0559173647414499</v>
      </c>
      <c r="U31" s="132"/>
    </row>
    <row r="32" customFormat="false" ht="14.45" hidden="false" customHeight="true" outlineLevel="0" collapsed="false">
      <c r="A32" s="78" t="s">
        <v>58</v>
      </c>
      <c r="B32" s="78"/>
      <c r="C32" s="82" t="n">
        <f aca="false">C33-SUM(C11:C30)</f>
        <v>492</v>
      </c>
      <c r="D32" s="84" t="n">
        <f aca="false">C32/C33</f>
        <v>0.0594705669043878</v>
      </c>
      <c r="E32" s="82" t="n">
        <f aca="false">E33-SUM(E11:E30)</f>
        <v>538</v>
      </c>
      <c r="F32" s="84" t="n">
        <f aca="false">E32/E33</f>
        <v>0.0603071404551059</v>
      </c>
      <c r="G32" s="128" t="n">
        <f aca="false">C32/E32-1</f>
        <v>-0.0855018587360595</v>
      </c>
      <c r="H32" s="128"/>
      <c r="I32" s="82" t="n">
        <f aca="false">I33-SUM(I11:I30)</f>
        <v>450</v>
      </c>
      <c r="J32" s="130" t="n">
        <f aca="false">C32/I32-1</f>
        <v>0.0933333333333333</v>
      </c>
      <c r="K32" s="131"/>
      <c r="N32" s="78" t="s">
        <v>58</v>
      </c>
      <c r="O32" s="78"/>
      <c r="P32" s="82" t="n">
        <f aca="false">P33-SUM(P11:P30)</f>
        <v>5024</v>
      </c>
      <c r="Q32" s="84" t="n">
        <f aca="false">P32/P33</f>
        <v>0.056546011165136</v>
      </c>
      <c r="R32" s="82" t="n">
        <f aca="false">R33-SUM(R11:R30)</f>
        <v>5817</v>
      </c>
      <c r="S32" s="84" t="n">
        <f aca="false">R32/R33</f>
        <v>0.06827304523368</v>
      </c>
      <c r="T32" s="128" t="n">
        <f aca="false">P32/R32-1</f>
        <v>-0.136324565927454</v>
      </c>
      <c r="U32" s="133"/>
    </row>
    <row r="33" customFormat="false" ht="14.45" hidden="false" customHeight="true" outlineLevel="0" collapsed="false">
      <c r="A33" s="86" t="s">
        <v>98</v>
      </c>
      <c r="B33" s="86"/>
      <c r="C33" s="134" t="n">
        <v>8273</v>
      </c>
      <c r="D33" s="135" t="n">
        <v>1</v>
      </c>
      <c r="E33" s="134" t="n">
        <v>8921</v>
      </c>
      <c r="F33" s="135" t="n">
        <v>0.99943952471696</v>
      </c>
      <c r="G33" s="136" t="n">
        <v>-0.0726375966819863</v>
      </c>
      <c r="H33" s="136"/>
      <c r="I33" s="134" t="n">
        <v>8106</v>
      </c>
      <c r="J33" s="137" t="n">
        <v>0.0206020231926967</v>
      </c>
      <c r="K33" s="138"/>
      <c r="L33" s="93"/>
      <c r="M33" s="93"/>
      <c r="N33" s="86" t="s">
        <v>98</v>
      </c>
      <c r="O33" s="86"/>
      <c r="P33" s="134" t="n">
        <v>88848</v>
      </c>
      <c r="Q33" s="135" t="n">
        <v>1</v>
      </c>
      <c r="R33" s="134" t="n">
        <v>85202</v>
      </c>
      <c r="S33" s="135" t="n">
        <v>1</v>
      </c>
      <c r="T33" s="139" t="n">
        <v>0.0427924227130818</v>
      </c>
      <c r="U33" s="138"/>
    </row>
    <row r="34" customFormat="false" ht="14.45" hidden="false" customHeight="true" outlineLevel="0" collapsed="false">
      <c r="A34" s="3" t="s">
        <v>60</v>
      </c>
      <c r="N34" s="3" t="s">
        <v>60</v>
      </c>
    </row>
    <row r="35" customFormat="false" ht="15" hidden="false" customHeight="false" outlineLevel="0" collapsed="false">
      <c r="A35" s="94" t="s">
        <v>61</v>
      </c>
      <c r="N35" s="94" t="s">
        <v>61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164" t="s">
        <v>143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93"/>
      <c r="M39" s="95"/>
      <c r="N39" s="96" t="s">
        <v>144</v>
      </c>
      <c r="O39" s="96"/>
      <c r="P39" s="96"/>
      <c r="Q39" s="96"/>
      <c r="R39" s="96"/>
      <c r="S39" s="96"/>
      <c r="T39" s="96"/>
      <c r="U39" s="96"/>
    </row>
    <row r="40" customFormat="false" ht="15" hidden="false" customHeight="false" outlineLevel="0" collapsed="false">
      <c r="A40" s="97" t="s">
        <v>145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3"/>
      <c r="M40" s="95"/>
      <c r="N40" s="98" t="s">
        <v>146</v>
      </c>
      <c r="O40" s="98"/>
      <c r="P40" s="98"/>
      <c r="Q40" s="98"/>
      <c r="R40" s="98"/>
      <c r="S40" s="98"/>
      <c r="T40" s="98"/>
      <c r="U40" s="98"/>
    </row>
    <row r="41" customFormat="false" ht="1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100"/>
      <c r="K41" s="101" t="s">
        <v>18</v>
      </c>
      <c r="L41" s="93"/>
      <c r="M41" s="93"/>
      <c r="N41" s="99"/>
      <c r="O41" s="99"/>
      <c r="P41" s="99"/>
      <c r="Q41" s="99"/>
      <c r="R41" s="99"/>
      <c r="S41" s="99"/>
      <c r="T41" s="100"/>
      <c r="U41" s="101" t="s">
        <v>18</v>
      </c>
    </row>
    <row r="42" customFormat="false" ht="15" hidden="false" customHeight="true" outlineLevel="0" collapsed="false">
      <c r="A42" s="29" t="s">
        <v>19</v>
      </c>
      <c r="B42" s="29" t="s">
        <v>66</v>
      </c>
      <c r="C42" s="31" t="s">
        <v>21</v>
      </c>
      <c r="D42" s="31"/>
      <c r="E42" s="31"/>
      <c r="F42" s="31"/>
      <c r="G42" s="31"/>
      <c r="H42" s="31"/>
      <c r="I42" s="31" t="s">
        <v>22</v>
      </c>
      <c r="J42" s="31"/>
      <c r="K42" s="31"/>
      <c r="L42" s="93"/>
      <c r="M42" s="93"/>
      <c r="N42" s="30" t="s">
        <v>19</v>
      </c>
      <c r="O42" s="29" t="s">
        <v>66</v>
      </c>
      <c r="P42" s="31" t="s">
        <v>23</v>
      </c>
      <c r="Q42" s="31"/>
      <c r="R42" s="31"/>
      <c r="S42" s="31"/>
      <c r="T42" s="31"/>
      <c r="U42" s="31"/>
    </row>
    <row r="43" customFormat="false" ht="15" hidden="false" customHeight="false" outlineLevel="0" collapsed="false">
      <c r="A43" s="29"/>
      <c r="B43" s="29"/>
      <c r="C43" s="33" t="s">
        <v>24</v>
      </c>
      <c r="D43" s="33"/>
      <c r="E43" s="33"/>
      <c r="F43" s="33"/>
      <c r="G43" s="33"/>
      <c r="H43" s="33"/>
      <c r="I43" s="33" t="s">
        <v>25</v>
      </c>
      <c r="J43" s="33"/>
      <c r="K43" s="33"/>
      <c r="L43" s="93"/>
      <c r="M43" s="93"/>
      <c r="N43" s="30"/>
      <c r="O43" s="29"/>
      <c r="P43" s="33" t="s">
        <v>26</v>
      </c>
      <c r="Q43" s="33"/>
      <c r="R43" s="33"/>
      <c r="S43" s="33"/>
      <c r="T43" s="33"/>
      <c r="U43" s="33"/>
    </row>
    <row r="44" customFormat="false" ht="15" hidden="false" customHeight="true" outlineLevel="0" collapsed="false">
      <c r="A44" s="29"/>
      <c r="B44" s="29"/>
      <c r="C44" s="35" t="n">
        <v>2021</v>
      </c>
      <c r="D44" s="35"/>
      <c r="E44" s="40" t="n">
        <v>2020</v>
      </c>
      <c r="F44" s="40"/>
      <c r="G44" s="37" t="s">
        <v>27</v>
      </c>
      <c r="H44" s="102" t="s">
        <v>67</v>
      </c>
      <c r="I44" s="103" t="n">
        <v>2021</v>
      </c>
      <c r="J44" s="104" t="s">
        <v>28</v>
      </c>
      <c r="K44" s="102" t="s">
        <v>68</v>
      </c>
      <c r="L44" s="93"/>
      <c r="M44" s="93"/>
      <c r="N44" s="30"/>
      <c r="O44" s="29"/>
      <c r="P44" s="35" t="n">
        <v>2021</v>
      </c>
      <c r="Q44" s="35"/>
      <c r="R44" s="35" t="n">
        <v>2020</v>
      </c>
      <c r="S44" s="35"/>
      <c r="T44" s="37" t="s">
        <v>27</v>
      </c>
      <c r="U44" s="105" t="s">
        <v>69</v>
      </c>
    </row>
    <row r="45" customFormat="false" ht="15" hidden="false" customHeight="true" outlineLevel="0" collapsed="false">
      <c r="A45" s="42" t="s">
        <v>29</v>
      </c>
      <c r="B45" s="42" t="s">
        <v>66</v>
      </c>
      <c r="C45" s="35"/>
      <c r="D45" s="35"/>
      <c r="E45" s="40"/>
      <c r="F45" s="40"/>
      <c r="G45" s="37"/>
      <c r="H45" s="102"/>
      <c r="I45" s="103"/>
      <c r="J45" s="104"/>
      <c r="K45" s="104"/>
      <c r="L45" s="93"/>
      <c r="M45" s="93"/>
      <c r="N45" s="165" t="s">
        <v>29</v>
      </c>
      <c r="O45" s="42" t="s">
        <v>66</v>
      </c>
      <c r="P45" s="35"/>
      <c r="Q45" s="35"/>
      <c r="R45" s="35"/>
      <c r="S45" s="35"/>
      <c r="T45" s="37"/>
      <c r="U45" s="105"/>
    </row>
    <row r="46" customFormat="false" ht="15" hidden="false" customHeight="true" outlineLevel="0" collapsed="false">
      <c r="A46" s="42"/>
      <c r="B46" s="42"/>
      <c r="C46" s="43" t="s">
        <v>31</v>
      </c>
      <c r="D46" s="106" t="s">
        <v>32</v>
      </c>
      <c r="E46" s="43" t="s">
        <v>31</v>
      </c>
      <c r="F46" s="106" t="s">
        <v>32</v>
      </c>
      <c r="G46" s="46" t="s">
        <v>33</v>
      </c>
      <c r="H46" s="46" t="s">
        <v>70</v>
      </c>
      <c r="I46" s="107" t="s">
        <v>31</v>
      </c>
      <c r="J46" s="108" t="s">
        <v>34</v>
      </c>
      <c r="K46" s="108" t="s">
        <v>71</v>
      </c>
      <c r="L46" s="93"/>
      <c r="M46" s="93"/>
      <c r="N46" s="165"/>
      <c r="O46" s="42"/>
      <c r="P46" s="43" t="s">
        <v>31</v>
      </c>
      <c r="Q46" s="106" t="s">
        <v>32</v>
      </c>
      <c r="R46" s="43" t="s">
        <v>31</v>
      </c>
      <c r="S46" s="106" t="s">
        <v>32</v>
      </c>
      <c r="T46" s="46" t="s">
        <v>33</v>
      </c>
      <c r="U46" s="109" t="s">
        <v>72</v>
      </c>
    </row>
    <row r="47" customFormat="false" ht="15" hidden="false" customHeight="true" outlineLevel="0" collapsed="false">
      <c r="A47" s="42"/>
      <c r="B47" s="42"/>
      <c r="C47" s="48" t="s">
        <v>35</v>
      </c>
      <c r="D47" s="52" t="s">
        <v>36</v>
      </c>
      <c r="E47" s="48" t="s">
        <v>35</v>
      </c>
      <c r="F47" s="52" t="s">
        <v>36</v>
      </c>
      <c r="G47" s="46"/>
      <c r="H47" s="46"/>
      <c r="I47" s="48" t="s">
        <v>35</v>
      </c>
      <c r="J47" s="108"/>
      <c r="K47" s="108"/>
      <c r="L47" s="93"/>
      <c r="M47" s="93"/>
      <c r="N47" s="165"/>
      <c r="O47" s="42"/>
      <c r="P47" s="48" t="s">
        <v>35</v>
      </c>
      <c r="Q47" s="52" t="s">
        <v>36</v>
      </c>
      <c r="R47" s="48" t="s">
        <v>35</v>
      </c>
      <c r="S47" s="52" t="s">
        <v>36</v>
      </c>
      <c r="T47" s="46"/>
      <c r="U47" s="109"/>
    </row>
    <row r="48" customFormat="false" ht="15" hidden="false" customHeight="false" outlineLevel="0" collapsed="false">
      <c r="A48" s="54" t="n">
        <v>1</v>
      </c>
      <c r="B48" s="110" t="s">
        <v>76</v>
      </c>
      <c r="C48" s="56" t="n">
        <v>414</v>
      </c>
      <c r="D48" s="61" t="n">
        <v>0.0500423062975946</v>
      </c>
      <c r="E48" s="56" t="n">
        <v>202</v>
      </c>
      <c r="F48" s="61" t="n">
        <v>0.0226432014348167</v>
      </c>
      <c r="G48" s="111" t="n">
        <v>1.04950495049505</v>
      </c>
      <c r="H48" s="112" t="n">
        <v>10</v>
      </c>
      <c r="I48" s="56" t="n">
        <v>326</v>
      </c>
      <c r="J48" s="113" t="n">
        <v>0.269938650306748</v>
      </c>
      <c r="K48" s="114" t="n">
        <v>1</v>
      </c>
      <c r="L48" s="93"/>
      <c r="M48" s="93"/>
      <c r="N48" s="54" t="n">
        <v>1</v>
      </c>
      <c r="O48" s="110" t="s">
        <v>75</v>
      </c>
      <c r="P48" s="56" t="n">
        <v>5209</v>
      </c>
      <c r="Q48" s="61" t="n">
        <v>0.0586282189807311</v>
      </c>
      <c r="R48" s="56" t="n">
        <v>5729</v>
      </c>
      <c r="S48" s="61" t="n">
        <v>0.0672402056289758</v>
      </c>
      <c r="T48" s="59" t="n">
        <v>-0.0907662768371443</v>
      </c>
      <c r="U48" s="114" t="n">
        <v>0</v>
      </c>
    </row>
    <row r="49" customFormat="false" ht="15" hidden="false" customHeight="false" outlineLevel="0" collapsed="false">
      <c r="A49" s="115" t="n">
        <v>2</v>
      </c>
      <c r="B49" s="116" t="s">
        <v>74</v>
      </c>
      <c r="C49" s="64" t="n">
        <v>401</v>
      </c>
      <c r="D49" s="69" t="n">
        <v>0.0484709295297957</v>
      </c>
      <c r="E49" s="64" t="n">
        <v>216</v>
      </c>
      <c r="F49" s="69" t="n">
        <v>0.0242125322273288</v>
      </c>
      <c r="G49" s="117" t="n">
        <v>0.856481481481481</v>
      </c>
      <c r="H49" s="118" t="n">
        <v>6</v>
      </c>
      <c r="I49" s="64" t="n">
        <v>316</v>
      </c>
      <c r="J49" s="119" t="n">
        <v>0.268987341772152</v>
      </c>
      <c r="K49" s="120" t="n">
        <v>1</v>
      </c>
      <c r="L49" s="93"/>
      <c r="M49" s="93"/>
      <c r="N49" s="115" t="n">
        <v>2</v>
      </c>
      <c r="O49" s="116" t="s">
        <v>79</v>
      </c>
      <c r="P49" s="64" t="n">
        <v>4216</v>
      </c>
      <c r="Q49" s="69" t="n">
        <v>0.0474518278408068</v>
      </c>
      <c r="R49" s="64" t="n">
        <v>3480</v>
      </c>
      <c r="S49" s="69" t="n">
        <v>0.0408441116405718</v>
      </c>
      <c r="T49" s="67" t="n">
        <v>0.211494252873563</v>
      </c>
      <c r="U49" s="120" t="n">
        <v>0</v>
      </c>
    </row>
    <row r="50" customFormat="false" ht="15" hidden="false" customHeight="false" outlineLevel="0" collapsed="false">
      <c r="A50" s="115" t="n">
        <v>3</v>
      </c>
      <c r="B50" s="116" t="s">
        <v>96</v>
      </c>
      <c r="C50" s="64" t="n">
        <v>296</v>
      </c>
      <c r="D50" s="69" t="n">
        <v>0.0357790402514203</v>
      </c>
      <c r="E50" s="64" t="n">
        <v>121</v>
      </c>
      <c r="F50" s="69" t="n">
        <v>0.0135635018495684</v>
      </c>
      <c r="G50" s="117" t="n">
        <v>1.44628099173554</v>
      </c>
      <c r="H50" s="118" t="n">
        <v>16</v>
      </c>
      <c r="I50" s="64" t="n">
        <v>364</v>
      </c>
      <c r="J50" s="119" t="n">
        <v>-0.186813186813187</v>
      </c>
      <c r="K50" s="120" t="n">
        <v>-2</v>
      </c>
      <c r="L50" s="93"/>
      <c r="M50" s="93"/>
      <c r="N50" s="115" t="n">
        <v>3</v>
      </c>
      <c r="O50" s="116" t="s">
        <v>73</v>
      </c>
      <c r="P50" s="64" t="n">
        <v>3319</v>
      </c>
      <c r="Q50" s="69" t="n">
        <v>0.0373559337295156</v>
      </c>
      <c r="R50" s="64" t="n">
        <v>3176</v>
      </c>
      <c r="S50" s="69" t="n">
        <v>0.0372761202788667</v>
      </c>
      <c r="T50" s="67" t="n">
        <v>0.0450251889168767</v>
      </c>
      <c r="U50" s="120" t="n">
        <v>0</v>
      </c>
    </row>
    <row r="51" customFormat="false" ht="15" hidden="false" customHeight="false" outlineLevel="0" collapsed="false">
      <c r="A51" s="115" t="n">
        <v>4</v>
      </c>
      <c r="B51" s="116" t="s">
        <v>84</v>
      </c>
      <c r="C51" s="64" t="n">
        <v>281</v>
      </c>
      <c r="D51" s="69" t="n">
        <v>0.0339659132116524</v>
      </c>
      <c r="E51" s="64" t="n">
        <v>237</v>
      </c>
      <c r="F51" s="69" t="n">
        <v>0.0265665284160969</v>
      </c>
      <c r="G51" s="117" t="n">
        <v>0.185654008438819</v>
      </c>
      <c r="H51" s="118" t="n">
        <v>2</v>
      </c>
      <c r="I51" s="64" t="n">
        <v>275</v>
      </c>
      <c r="J51" s="119" t="n">
        <v>0.0218181818181817</v>
      </c>
      <c r="K51" s="120" t="n">
        <v>1</v>
      </c>
      <c r="L51" s="93"/>
      <c r="M51" s="93"/>
      <c r="N51" s="115" t="n">
        <v>4</v>
      </c>
      <c r="O51" s="116" t="s">
        <v>76</v>
      </c>
      <c r="P51" s="64" t="n">
        <v>3281</v>
      </c>
      <c r="Q51" s="69" t="n">
        <v>0.036928236989015</v>
      </c>
      <c r="R51" s="64" t="n">
        <v>1885</v>
      </c>
      <c r="S51" s="69" t="n">
        <v>0.0221238938053097</v>
      </c>
      <c r="T51" s="67" t="n">
        <v>0.740583554376658</v>
      </c>
      <c r="U51" s="120" t="n">
        <v>7</v>
      </c>
    </row>
    <row r="52" customFormat="false" ht="15" hidden="false" customHeight="false" outlineLevel="0" collapsed="false">
      <c r="A52" s="115" t="n">
        <v>5</v>
      </c>
      <c r="B52" s="121" t="s">
        <v>147</v>
      </c>
      <c r="C52" s="72" t="n">
        <v>251</v>
      </c>
      <c r="D52" s="77" t="n">
        <v>0.0303396591321165</v>
      </c>
      <c r="E52" s="72" t="n">
        <v>93</v>
      </c>
      <c r="F52" s="77" t="n">
        <v>0.0104248402645443</v>
      </c>
      <c r="G52" s="122" t="n">
        <v>1.6989247311828</v>
      </c>
      <c r="H52" s="123" t="n">
        <v>23</v>
      </c>
      <c r="I52" s="72" t="n">
        <v>187</v>
      </c>
      <c r="J52" s="124" t="n">
        <v>0.342245989304813</v>
      </c>
      <c r="K52" s="125" t="n">
        <v>7</v>
      </c>
      <c r="L52" s="93"/>
      <c r="M52" s="93"/>
      <c r="N52" s="115" t="n">
        <v>5</v>
      </c>
      <c r="O52" s="121" t="s">
        <v>80</v>
      </c>
      <c r="P52" s="72" t="n">
        <v>3096</v>
      </c>
      <c r="Q52" s="77" t="n">
        <v>0.0348460291734198</v>
      </c>
      <c r="R52" s="72" t="n">
        <v>2160</v>
      </c>
      <c r="S52" s="77" t="n">
        <v>0.0253515175700101</v>
      </c>
      <c r="T52" s="75" t="n">
        <v>0.433333333333333</v>
      </c>
      <c r="U52" s="125" t="n">
        <v>3</v>
      </c>
    </row>
    <row r="53" customFormat="false" ht="15" hidden="false" customHeight="false" outlineLevel="0" collapsed="false">
      <c r="A53" s="126" t="n">
        <v>6</v>
      </c>
      <c r="B53" s="110" t="s">
        <v>79</v>
      </c>
      <c r="C53" s="56" t="n">
        <v>228</v>
      </c>
      <c r="D53" s="61" t="n">
        <v>0.0275595310044724</v>
      </c>
      <c r="E53" s="56" t="n">
        <v>331</v>
      </c>
      <c r="F53" s="61" t="n">
        <v>0.0371034637372492</v>
      </c>
      <c r="G53" s="111" t="n">
        <v>-0.311178247734139</v>
      </c>
      <c r="H53" s="112" t="n">
        <v>-4</v>
      </c>
      <c r="I53" s="56" t="n">
        <v>300</v>
      </c>
      <c r="J53" s="113" t="n">
        <v>-0.24</v>
      </c>
      <c r="K53" s="114" t="n">
        <v>-2</v>
      </c>
      <c r="L53" s="93"/>
      <c r="M53" s="93"/>
      <c r="N53" s="126" t="n">
        <v>6</v>
      </c>
      <c r="O53" s="110" t="s">
        <v>74</v>
      </c>
      <c r="P53" s="56" t="n">
        <v>2807</v>
      </c>
      <c r="Q53" s="61" t="n">
        <v>0.0315932829101387</v>
      </c>
      <c r="R53" s="56" t="n">
        <v>2290</v>
      </c>
      <c r="S53" s="61" t="n">
        <v>0.0268773033496866</v>
      </c>
      <c r="T53" s="59" t="n">
        <v>0.225764192139738</v>
      </c>
      <c r="U53" s="114" t="n">
        <v>1</v>
      </c>
    </row>
    <row r="54" customFormat="false" ht="15" hidden="false" customHeight="false" outlineLevel="0" collapsed="false">
      <c r="A54" s="115" t="n">
        <v>7</v>
      </c>
      <c r="B54" s="116" t="s">
        <v>94</v>
      </c>
      <c r="C54" s="64" t="n">
        <v>224</v>
      </c>
      <c r="D54" s="69" t="n">
        <v>0.0270760304605343</v>
      </c>
      <c r="E54" s="64" t="n">
        <v>185</v>
      </c>
      <c r="F54" s="69" t="n">
        <v>0.0207375854724807</v>
      </c>
      <c r="G54" s="117" t="n">
        <v>0.210810810810811</v>
      </c>
      <c r="H54" s="118" t="n">
        <v>6</v>
      </c>
      <c r="I54" s="64" t="n">
        <v>258</v>
      </c>
      <c r="J54" s="119" t="n">
        <v>-0.131782945736434</v>
      </c>
      <c r="K54" s="120" t="n">
        <v>0</v>
      </c>
      <c r="L54" s="93"/>
      <c r="M54" s="93"/>
      <c r="N54" s="115" t="n">
        <v>7</v>
      </c>
      <c r="O54" s="116" t="s">
        <v>96</v>
      </c>
      <c r="P54" s="64" t="n">
        <v>2394</v>
      </c>
      <c r="Q54" s="69" t="n">
        <v>0.0269448946515397</v>
      </c>
      <c r="R54" s="64" t="n">
        <v>1558</v>
      </c>
      <c r="S54" s="69" t="n">
        <v>0.0182859557287388</v>
      </c>
      <c r="T54" s="67" t="n">
        <v>0.536585365853659</v>
      </c>
      <c r="U54" s="120" t="n">
        <v>8</v>
      </c>
    </row>
    <row r="55" customFormat="false" ht="15" hidden="false" customHeight="false" outlineLevel="0" collapsed="false">
      <c r="A55" s="115" t="n">
        <v>8</v>
      </c>
      <c r="B55" s="116" t="s">
        <v>80</v>
      </c>
      <c r="C55" s="64" t="n">
        <v>220</v>
      </c>
      <c r="D55" s="69" t="n">
        <v>0.0265925299165962</v>
      </c>
      <c r="E55" s="64" t="n">
        <v>262</v>
      </c>
      <c r="F55" s="69" t="n">
        <v>0.0293689048312969</v>
      </c>
      <c r="G55" s="117" t="n">
        <v>-0.16030534351145</v>
      </c>
      <c r="H55" s="118" t="n">
        <v>-4</v>
      </c>
      <c r="I55" s="64" t="n">
        <v>254</v>
      </c>
      <c r="J55" s="119" t="n">
        <v>-0.133858267716535</v>
      </c>
      <c r="K55" s="120" t="n">
        <v>0</v>
      </c>
      <c r="L55" s="93"/>
      <c r="M55" s="93"/>
      <c r="N55" s="115" t="n">
        <v>8</v>
      </c>
      <c r="O55" s="116" t="s">
        <v>86</v>
      </c>
      <c r="P55" s="64" t="n">
        <v>2254</v>
      </c>
      <c r="Q55" s="69" t="n">
        <v>0.0253691698181163</v>
      </c>
      <c r="R55" s="64" t="n">
        <v>953</v>
      </c>
      <c r="S55" s="69" t="n">
        <v>0.011185183446398</v>
      </c>
      <c r="T55" s="67" t="n">
        <v>1.36516264428122</v>
      </c>
      <c r="U55" s="120" t="n">
        <v>16</v>
      </c>
    </row>
    <row r="56" customFormat="false" ht="15" hidden="false" customHeight="false" outlineLevel="0" collapsed="false">
      <c r="A56" s="115" t="n">
        <v>9</v>
      </c>
      <c r="B56" s="116" t="s">
        <v>148</v>
      </c>
      <c r="C56" s="64" t="n">
        <v>196</v>
      </c>
      <c r="D56" s="69" t="n">
        <v>0.0236915266529675</v>
      </c>
      <c r="E56" s="64" t="n">
        <v>92</v>
      </c>
      <c r="F56" s="69" t="n">
        <v>0.0103127452079363</v>
      </c>
      <c r="G56" s="117" t="n">
        <v>1.1304347826087</v>
      </c>
      <c r="H56" s="118" t="n">
        <v>20</v>
      </c>
      <c r="I56" s="64" t="n">
        <v>141</v>
      </c>
      <c r="J56" s="119" t="n">
        <v>0.390070921985816</v>
      </c>
      <c r="K56" s="120" t="n">
        <v>7</v>
      </c>
      <c r="L56" s="93"/>
      <c r="M56" s="93"/>
      <c r="N56" s="115" t="n">
        <v>9</v>
      </c>
      <c r="O56" s="116" t="s">
        <v>84</v>
      </c>
      <c r="P56" s="64" t="n">
        <v>2231</v>
      </c>
      <c r="Q56" s="69" t="n">
        <v>0.0251103007383396</v>
      </c>
      <c r="R56" s="64" t="n">
        <v>1783</v>
      </c>
      <c r="S56" s="69" t="n">
        <v>0.0209267388089482</v>
      </c>
      <c r="T56" s="67" t="n">
        <v>0.251261918115536</v>
      </c>
      <c r="U56" s="120" t="n">
        <v>3</v>
      </c>
    </row>
    <row r="57" customFormat="false" ht="15" hidden="false" customHeight="false" outlineLevel="0" collapsed="false">
      <c r="A57" s="127" t="n">
        <v>10</v>
      </c>
      <c r="B57" s="121" t="s">
        <v>83</v>
      </c>
      <c r="C57" s="72" t="n">
        <v>182</v>
      </c>
      <c r="D57" s="77" t="n">
        <v>0.0219992747491841</v>
      </c>
      <c r="E57" s="72" t="n">
        <v>193</v>
      </c>
      <c r="F57" s="77" t="n">
        <v>0.0216343459253447</v>
      </c>
      <c r="G57" s="122" t="n">
        <v>-0.0569948186528497</v>
      </c>
      <c r="H57" s="123" t="n">
        <v>2</v>
      </c>
      <c r="I57" s="72" t="n">
        <v>217</v>
      </c>
      <c r="J57" s="124" t="n">
        <v>-0.161290322580645</v>
      </c>
      <c r="K57" s="125" t="n">
        <v>-1</v>
      </c>
      <c r="L57" s="93"/>
      <c r="M57" s="93"/>
      <c r="N57" s="127" t="n">
        <v>10</v>
      </c>
      <c r="O57" s="121" t="s">
        <v>83</v>
      </c>
      <c r="P57" s="72" t="n">
        <v>2071</v>
      </c>
      <c r="Q57" s="77" t="n">
        <v>0.0233094723572844</v>
      </c>
      <c r="R57" s="72" t="n">
        <v>1910</v>
      </c>
      <c r="S57" s="77" t="n">
        <v>0.0224173141475552</v>
      </c>
      <c r="T57" s="75" t="n">
        <v>0.0842931937172775</v>
      </c>
      <c r="U57" s="125" t="n">
        <v>0</v>
      </c>
    </row>
    <row r="58" customFormat="false" ht="15" hidden="false" customHeight="false" outlineLevel="0" collapsed="false">
      <c r="A58" s="126" t="n">
        <v>11</v>
      </c>
      <c r="B58" s="110" t="s">
        <v>149</v>
      </c>
      <c r="C58" s="56" t="n">
        <v>178</v>
      </c>
      <c r="D58" s="61" t="n">
        <v>0.021515774205246</v>
      </c>
      <c r="E58" s="56" t="n">
        <v>129</v>
      </c>
      <c r="F58" s="61" t="n">
        <v>0.0144602623024325</v>
      </c>
      <c r="G58" s="111" t="n">
        <v>0.37984496124031</v>
      </c>
      <c r="H58" s="112" t="n">
        <v>7</v>
      </c>
      <c r="I58" s="56" t="n">
        <v>169</v>
      </c>
      <c r="J58" s="113" t="n">
        <v>0.0532544378698225</v>
      </c>
      <c r="K58" s="114" t="n">
        <v>3</v>
      </c>
      <c r="L58" s="93"/>
      <c r="M58" s="93"/>
      <c r="N58" s="126" t="n">
        <v>11</v>
      </c>
      <c r="O58" s="110" t="s">
        <v>150</v>
      </c>
      <c r="P58" s="56" t="n">
        <v>1889</v>
      </c>
      <c r="Q58" s="61" t="n">
        <v>0.021261030073834</v>
      </c>
      <c r="R58" s="56" t="n">
        <v>904</v>
      </c>
      <c r="S58" s="61" t="n">
        <v>0.0106100795755968</v>
      </c>
      <c r="T58" s="59" t="n">
        <v>1.0896017699115</v>
      </c>
      <c r="U58" s="114" t="n">
        <v>16</v>
      </c>
    </row>
    <row r="59" customFormat="false" ht="15" hidden="false" customHeight="false" outlineLevel="0" collapsed="false">
      <c r="A59" s="115"/>
      <c r="B59" s="116" t="s">
        <v>95</v>
      </c>
      <c r="C59" s="64" t="n">
        <v>178</v>
      </c>
      <c r="D59" s="69" t="n">
        <v>0.021515774205246</v>
      </c>
      <c r="E59" s="64" t="n">
        <v>210</v>
      </c>
      <c r="F59" s="69" t="n">
        <v>0.0235399618876808</v>
      </c>
      <c r="G59" s="117" t="n">
        <v>-0.152380952380952</v>
      </c>
      <c r="H59" s="118" t="n">
        <v>-2</v>
      </c>
      <c r="I59" s="64" t="n">
        <v>94</v>
      </c>
      <c r="J59" s="119" t="n">
        <v>0.893617021276596</v>
      </c>
      <c r="K59" s="120" t="n">
        <v>18</v>
      </c>
      <c r="L59" s="93"/>
      <c r="M59" s="93"/>
      <c r="N59" s="115" t="n">
        <v>12</v>
      </c>
      <c r="O59" s="116" t="s">
        <v>147</v>
      </c>
      <c r="P59" s="64" t="n">
        <v>1814</v>
      </c>
      <c r="Q59" s="69" t="n">
        <v>0.0204168917702143</v>
      </c>
      <c r="R59" s="64" t="n">
        <v>1616</v>
      </c>
      <c r="S59" s="69" t="n">
        <v>0.0189666909227483</v>
      </c>
      <c r="T59" s="67" t="n">
        <v>0.122524752475248</v>
      </c>
      <c r="U59" s="120" t="n">
        <v>2</v>
      </c>
    </row>
    <row r="60" customFormat="false" ht="15" hidden="false" customHeight="false" outlineLevel="0" collapsed="false">
      <c r="A60" s="115" t="n">
        <v>13</v>
      </c>
      <c r="B60" s="116" t="s">
        <v>150</v>
      </c>
      <c r="C60" s="64" t="n">
        <v>177</v>
      </c>
      <c r="D60" s="69" t="n">
        <v>0.0213948990692615</v>
      </c>
      <c r="E60" s="64" t="n">
        <v>162</v>
      </c>
      <c r="F60" s="69" t="n">
        <v>0.0181593991704966</v>
      </c>
      <c r="G60" s="117" t="n">
        <v>0.0925925925925926</v>
      </c>
      <c r="H60" s="118" t="n">
        <v>1</v>
      </c>
      <c r="I60" s="64" t="n">
        <v>202</v>
      </c>
      <c r="J60" s="119" t="n">
        <v>-0.123762376237624</v>
      </c>
      <c r="K60" s="120" t="n">
        <v>-2</v>
      </c>
      <c r="L60" s="93"/>
      <c r="M60" s="93"/>
      <c r="N60" s="115" t="n">
        <v>13</v>
      </c>
      <c r="O60" s="116" t="s">
        <v>81</v>
      </c>
      <c r="P60" s="64" t="n">
        <v>1806</v>
      </c>
      <c r="Q60" s="69" t="n">
        <v>0.0203268503511615</v>
      </c>
      <c r="R60" s="64" t="n">
        <v>2480</v>
      </c>
      <c r="S60" s="69" t="n">
        <v>0.0291072979507523</v>
      </c>
      <c r="T60" s="67" t="n">
        <v>-0.271774193548387</v>
      </c>
      <c r="U60" s="120" t="n">
        <v>-9</v>
      </c>
    </row>
    <row r="61" customFormat="false" ht="15" hidden="false" customHeight="false" outlineLevel="0" collapsed="false">
      <c r="A61" s="115" t="n">
        <v>14</v>
      </c>
      <c r="B61" s="116" t="s">
        <v>87</v>
      </c>
      <c r="C61" s="64" t="n">
        <v>154</v>
      </c>
      <c r="D61" s="69" t="n">
        <v>0.0186147709416173</v>
      </c>
      <c r="E61" s="64" t="n">
        <v>0</v>
      </c>
      <c r="F61" s="69" t="n">
        <v>0</v>
      </c>
      <c r="G61" s="117"/>
      <c r="H61" s="118"/>
      <c r="I61" s="64" t="n">
        <v>34</v>
      </c>
      <c r="J61" s="119" t="n">
        <v>3.52941176470588</v>
      </c>
      <c r="K61" s="120" t="n">
        <v>37</v>
      </c>
      <c r="L61" s="93"/>
      <c r="M61" s="93"/>
      <c r="N61" s="115" t="n">
        <v>14</v>
      </c>
      <c r="O61" s="116" t="s">
        <v>95</v>
      </c>
      <c r="P61" s="64" t="n">
        <v>1750</v>
      </c>
      <c r="Q61" s="69" t="n">
        <v>0.0196965604177922</v>
      </c>
      <c r="R61" s="64" t="n">
        <v>1972</v>
      </c>
      <c r="S61" s="69" t="n">
        <v>0.023144996596324</v>
      </c>
      <c r="T61" s="67" t="n">
        <v>-0.112576064908722</v>
      </c>
      <c r="U61" s="120" t="n">
        <v>-5</v>
      </c>
    </row>
    <row r="62" customFormat="false" ht="15" hidden="false" customHeight="false" outlineLevel="0" collapsed="false">
      <c r="A62" s="127" t="n">
        <v>15</v>
      </c>
      <c r="B62" s="121" t="s">
        <v>151</v>
      </c>
      <c r="C62" s="72" t="n">
        <v>146</v>
      </c>
      <c r="D62" s="77" t="n">
        <v>0.0176477698537411</v>
      </c>
      <c r="E62" s="72" t="n">
        <v>73</v>
      </c>
      <c r="F62" s="77" t="n">
        <v>0.00818293913238426</v>
      </c>
      <c r="G62" s="122" t="n">
        <v>1</v>
      </c>
      <c r="H62" s="123" t="n">
        <v>20</v>
      </c>
      <c r="I62" s="72" t="n">
        <v>136</v>
      </c>
      <c r="J62" s="124" t="n">
        <v>0.0735294117647058</v>
      </c>
      <c r="K62" s="125" t="n">
        <v>2</v>
      </c>
      <c r="L62" s="93"/>
      <c r="M62" s="93"/>
      <c r="N62" s="127" t="n">
        <v>15</v>
      </c>
      <c r="O62" s="121" t="s">
        <v>88</v>
      </c>
      <c r="P62" s="72" t="n">
        <v>1573</v>
      </c>
      <c r="Q62" s="77" t="n">
        <v>0.0177043940212498</v>
      </c>
      <c r="R62" s="72" t="n">
        <v>1250</v>
      </c>
      <c r="S62" s="77" t="n">
        <v>0.0146710171122744</v>
      </c>
      <c r="T62" s="75" t="n">
        <v>0.2584</v>
      </c>
      <c r="U62" s="125" t="n">
        <v>2</v>
      </c>
    </row>
    <row r="63" customFormat="false" ht="15" hidden="false" customHeight="false" outlineLevel="0" collapsed="false">
      <c r="A63" s="126" t="n">
        <v>16</v>
      </c>
      <c r="B63" s="110" t="s">
        <v>152</v>
      </c>
      <c r="C63" s="56" t="n">
        <v>121</v>
      </c>
      <c r="D63" s="61" t="n">
        <v>0.0146258914541279</v>
      </c>
      <c r="E63" s="56" t="n">
        <v>42</v>
      </c>
      <c r="F63" s="61" t="n">
        <v>0.00470799237753615</v>
      </c>
      <c r="G63" s="111" t="n">
        <v>1.88095238095238</v>
      </c>
      <c r="H63" s="112" t="n">
        <v>42</v>
      </c>
      <c r="I63" s="56" t="n">
        <v>115</v>
      </c>
      <c r="J63" s="113" t="n">
        <v>0.0521739130434782</v>
      </c>
      <c r="K63" s="114" t="n">
        <v>9</v>
      </c>
      <c r="L63" s="93"/>
      <c r="M63" s="93"/>
      <c r="N63" s="126" t="n">
        <v>16</v>
      </c>
      <c r="O63" s="110" t="s">
        <v>94</v>
      </c>
      <c r="P63" s="56" t="n">
        <v>1412</v>
      </c>
      <c r="Q63" s="61" t="n">
        <v>0.0158923104628129</v>
      </c>
      <c r="R63" s="56" t="n">
        <v>1649</v>
      </c>
      <c r="S63" s="61" t="n">
        <v>0.0193540057745123</v>
      </c>
      <c r="T63" s="59" t="n">
        <v>-0.143723468768951</v>
      </c>
      <c r="U63" s="114" t="n">
        <v>-3</v>
      </c>
    </row>
    <row r="64" customFormat="false" ht="15" hidden="false" customHeight="false" outlineLevel="0" collapsed="false">
      <c r="A64" s="115" t="n">
        <v>17</v>
      </c>
      <c r="B64" s="116" t="s">
        <v>78</v>
      </c>
      <c r="C64" s="64" t="n">
        <v>120</v>
      </c>
      <c r="D64" s="69" t="n">
        <v>0.0145050163181434</v>
      </c>
      <c r="E64" s="64" t="n">
        <v>92</v>
      </c>
      <c r="F64" s="69" t="n">
        <v>0.0103127452079363</v>
      </c>
      <c r="G64" s="117" t="n">
        <v>0.304347826086957</v>
      </c>
      <c r="H64" s="118" t="n">
        <v>12</v>
      </c>
      <c r="I64" s="64" t="n">
        <v>122</v>
      </c>
      <c r="J64" s="119" t="n">
        <v>-0.0163934426229508</v>
      </c>
      <c r="K64" s="120" t="n">
        <v>5</v>
      </c>
      <c r="L64" s="93"/>
      <c r="M64" s="93"/>
      <c r="N64" s="115" t="n">
        <v>17</v>
      </c>
      <c r="O64" s="116" t="s">
        <v>77</v>
      </c>
      <c r="P64" s="64" t="n">
        <v>1411</v>
      </c>
      <c r="Q64" s="69" t="n">
        <v>0.0158810552854313</v>
      </c>
      <c r="R64" s="64" t="n">
        <v>2357</v>
      </c>
      <c r="S64" s="69" t="n">
        <v>0.0276636698669045</v>
      </c>
      <c r="T64" s="67" t="n">
        <v>-0.401357658039881</v>
      </c>
      <c r="U64" s="120" t="n">
        <v>-12</v>
      </c>
    </row>
    <row r="65" customFormat="false" ht="15" hidden="false" customHeight="false" outlineLevel="0" collapsed="false">
      <c r="A65" s="115" t="n">
        <v>18</v>
      </c>
      <c r="B65" s="116" t="s">
        <v>93</v>
      </c>
      <c r="C65" s="64" t="n">
        <v>119</v>
      </c>
      <c r="D65" s="69" t="n">
        <v>0.0143841411821588</v>
      </c>
      <c r="E65" s="64" t="n">
        <v>258</v>
      </c>
      <c r="F65" s="69" t="n">
        <v>0.0289205246048649</v>
      </c>
      <c r="G65" s="117" t="n">
        <v>-0.538759689922481</v>
      </c>
      <c r="H65" s="118" t="n">
        <v>-13</v>
      </c>
      <c r="I65" s="64" t="n">
        <v>215</v>
      </c>
      <c r="J65" s="119" t="n">
        <v>-0.446511627906977</v>
      </c>
      <c r="K65" s="120" t="n">
        <v>-8</v>
      </c>
      <c r="L65" s="93"/>
      <c r="M65" s="93"/>
      <c r="N65" s="115" t="n">
        <v>18</v>
      </c>
      <c r="O65" s="116" t="s">
        <v>149</v>
      </c>
      <c r="P65" s="64" t="n">
        <v>1351</v>
      </c>
      <c r="Q65" s="69" t="n">
        <v>0.0152057446425356</v>
      </c>
      <c r="R65" s="64" t="n">
        <v>631</v>
      </c>
      <c r="S65" s="69" t="n">
        <v>0.0074059294382761</v>
      </c>
      <c r="T65" s="67" t="n">
        <v>1.14104595879556</v>
      </c>
      <c r="U65" s="120" t="n">
        <v>25</v>
      </c>
    </row>
    <row r="66" customFormat="false" ht="15" hidden="false" customHeight="false" outlineLevel="0" collapsed="false">
      <c r="A66" s="115" t="n">
        <v>19</v>
      </c>
      <c r="B66" s="116" t="s">
        <v>153</v>
      </c>
      <c r="C66" s="64" t="n">
        <v>114</v>
      </c>
      <c r="D66" s="69" t="n">
        <v>0.0137797655022362</v>
      </c>
      <c r="E66" s="64" t="n">
        <v>83</v>
      </c>
      <c r="F66" s="69" t="n">
        <v>0.0093038896984643</v>
      </c>
      <c r="G66" s="117" t="n">
        <v>0.373493975903614</v>
      </c>
      <c r="H66" s="118" t="n">
        <v>15</v>
      </c>
      <c r="I66" s="64" t="n">
        <v>126</v>
      </c>
      <c r="J66" s="119" t="n">
        <v>-0.0952380952380952</v>
      </c>
      <c r="K66" s="120" t="n">
        <v>0</v>
      </c>
      <c r="N66" s="115" t="n">
        <v>19</v>
      </c>
      <c r="O66" s="116" t="s">
        <v>148</v>
      </c>
      <c r="P66" s="64" t="n">
        <v>1317</v>
      </c>
      <c r="Q66" s="69" t="n">
        <v>0.0148230686115613</v>
      </c>
      <c r="R66" s="64" t="n">
        <v>833</v>
      </c>
      <c r="S66" s="69" t="n">
        <v>0.00977676580361963</v>
      </c>
      <c r="T66" s="67" t="n">
        <v>0.581032412965186</v>
      </c>
      <c r="U66" s="120" t="n">
        <v>10</v>
      </c>
    </row>
    <row r="67" customFormat="false" ht="15" hidden="false" customHeight="false" outlineLevel="0" collapsed="false">
      <c r="A67" s="127" t="n">
        <v>20</v>
      </c>
      <c r="B67" s="121" t="s">
        <v>75</v>
      </c>
      <c r="C67" s="72" t="n">
        <v>112</v>
      </c>
      <c r="D67" s="77" t="n">
        <v>0.0135380152302671</v>
      </c>
      <c r="E67" s="72" t="n">
        <v>677</v>
      </c>
      <c r="F67" s="77" t="n">
        <v>0.0758883533236184</v>
      </c>
      <c r="G67" s="122" t="n">
        <v>-0.834564254062038</v>
      </c>
      <c r="H67" s="123" t="n">
        <v>-19</v>
      </c>
      <c r="I67" s="72" t="n">
        <v>272</v>
      </c>
      <c r="J67" s="124" t="n">
        <v>-0.588235294117647</v>
      </c>
      <c r="K67" s="125" t="n">
        <v>-14</v>
      </c>
      <c r="N67" s="127" t="n">
        <v>20</v>
      </c>
      <c r="O67" s="121" t="s">
        <v>85</v>
      </c>
      <c r="P67" s="72" t="n">
        <v>1230</v>
      </c>
      <c r="Q67" s="77" t="n">
        <v>0.0138438681793625</v>
      </c>
      <c r="R67" s="72" t="n">
        <v>635</v>
      </c>
      <c r="S67" s="77" t="n">
        <v>0.00745287669303537</v>
      </c>
      <c r="T67" s="75" t="n">
        <v>0.937007874015748</v>
      </c>
      <c r="U67" s="125" t="n">
        <v>21</v>
      </c>
    </row>
    <row r="68" customFormat="false" ht="15" hidden="false" customHeight="false" outlineLevel="0" collapsed="false">
      <c r="A68" s="78" t="s">
        <v>57</v>
      </c>
      <c r="B68" s="78"/>
      <c r="C68" s="82" t="n">
        <f aca="false">SUM(C48:C67)</f>
        <v>4112</v>
      </c>
      <c r="D68" s="84" t="n">
        <f aca="false">C68/C70</f>
        <v>0.497038559168379</v>
      </c>
      <c r="E68" s="82" t="n">
        <f aca="false">SUM(E48:E67)</f>
        <v>3658</v>
      </c>
      <c r="F68" s="84" t="n">
        <f aca="false">E68/E70</f>
        <v>0.410043717072077</v>
      </c>
      <c r="G68" s="128" t="n">
        <f aca="false">C68/E68-1</f>
        <v>0.124111536358666</v>
      </c>
      <c r="H68" s="128"/>
      <c r="I68" s="82" t="n">
        <f aca="false">SUM(I48:I67)</f>
        <v>4123</v>
      </c>
      <c r="J68" s="130" t="n">
        <f aca="false">C68/I68-1</f>
        <v>-0.00266796022313853</v>
      </c>
      <c r="K68" s="131"/>
      <c r="N68" s="78" t="s">
        <v>57</v>
      </c>
      <c r="O68" s="78"/>
      <c r="P68" s="82" t="n">
        <f aca="false">SUM(P48:P67)</f>
        <v>46431</v>
      </c>
      <c r="Q68" s="84" t="n">
        <f aca="false">P68/P70</f>
        <v>0.522589141004862</v>
      </c>
      <c r="R68" s="82" t="n">
        <f aca="false">SUM(R48:R67)</f>
        <v>39251</v>
      </c>
      <c r="S68" s="84" t="n">
        <f aca="false">R68/R70</f>
        <v>0.460681674139105</v>
      </c>
      <c r="T68" s="128" t="n">
        <f aca="false">P68/R68-1</f>
        <v>0.182925275789152</v>
      </c>
      <c r="U68" s="132"/>
    </row>
    <row r="69" customFormat="false" ht="15" hidden="false" customHeight="false" outlineLevel="0" collapsed="false">
      <c r="A69" s="78" t="s">
        <v>58</v>
      </c>
      <c r="B69" s="78"/>
      <c r="C69" s="79" t="n">
        <f aca="false">C70-SUM(C48:C67)</f>
        <v>4161</v>
      </c>
      <c r="D69" s="84" t="n">
        <f aca="false">C69/C70</f>
        <v>0.502961440831621</v>
      </c>
      <c r="E69" s="79" t="n">
        <f aca="false">E70-SUM(E48:E67)</f>
        <v>5263</v>
      </c>
      <c r="F69" s="84" t="n">
        <f aca="false">E69/E70</f>
        <v>0.589956282927923</v>
      </c>
      <c r="G69" s="128" t="n">
        <f aca="false">C69/E69-1</f>
        <v>-0.209386281588448</v>
      </c>
      <c r="H69" s="128"/>
      <c r="I69" s="79" t="n">
        <f aca="false">I70-SUM(I48:I67)</f>
        <v>3983</v>
      </c>
      <c r="J69" s="130" t="n">
        <f aca="false">C69/I69-1</f>
        <v>0.0446899322119005</v>
      </c>
      <c r="K69" s="131"/>
      <c r="N69" s="78" t="s">
        <v>58</v>
      </c>
      <c r="O69" s="78"/>
      <c r="P69" s="82" t="n">
        <f aca="false">P70-SUM(P48:P67)</f>
        <v>42417</v>
      </c>
      <c r="Q69" s="84" t="n">
        <f aca="false">P69/P70</f>
        <v>0.477410858995138</v>
      </c>
      <c r="R69" s="82" t="n">
        <f aca="false">R70-SUM(R48:R67)</f>
        <v>45951</v>
      </c>
      <c r="S69" s="84" t="n">
        <f aca="false">R69/R70</f>
        <v>0.539318325860895</v>
      </c>
      <c r="T69" s="128" t="n">
        <f aca="false">P69/R69-1</f>
        <v>-0.0769080107070576</v>
      </c>
      <c r="U69" s="133"/>
    </row>
    <row r="70" customFormat="false" ht="15" hidden="false" customHeight="false" outlineLevel="0" collapsed="false">
      <c r="A70" s="86" t="s">
        <v>98</v>
      </c>
      <c r="B70" s="86"/>
      <c r="C70" s="134" t="n">
        <v>8273</v>
      </c>
      <c r="D70" s="135" t="n">
        <v>1</v>
      </c>
      <c r="E70" s="134" t="n">
        <v>8921</v>
      </c>
      <c r="F70" s="135" t="n">
        <v>1</v>
      </c>
      <c r="G70" s="136" t="n">
        <v>-0.0726375966819863</v>
      </c>
      <c r="H70" s="136"/>
      <c r="I70" s="134" t="n">
        <v>8106</v>
      </c>
      <c r="J70" s="137" t="n">
        <v>0.0206020231926967</v>
      </c>
      <c r="K70" s="138"/>
      <c r="L70" s="93"/>
      <c r="N70" s="86" t="s">
        <v>98</v>
      </c>
      <c r="O70" s="86"/>
      <c r="P70" s="134" t="n">
        <v>88848</v>
      </c>
      <c r="Q70" s="135" t="n">
        <v>1</v>
      </c>
      <c r="R70" s="134" t="n">
        <v>85202</v>
      </c>
      <c r="S70" s="135" t="n">
        <v>1</v>
      </c>
      <c r="T70" s="139" t="n">
        <v>0.0427924227130818</v>
      </c>
      <c r="U70" s="138"/>
    </row>
    <row r="71" customFormat="false" ht="15" hidden="false" customHeight="false" outlineLevel="0" collapsed="false">
      <c r="A71" s="3" t="s">
        <v>60</v>
      </c>
      <c r="N71" s="3" t="s">
        <v>60</v>
      </c>
    </row>
    <row r="72" customFormat="false" ht="15" hidden="false" customHeight="true" outlineLevel="0" collapsed="false">
      <c r="A72" s="94" t="s">
        <v>61</v>
      </c>
      <c r="N72" s="94" t="s">
        <v>61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5</v>
      </c>
      <c r="C1" s="4"/>
      <c r="K1" s="5"/>
      <c r="O1" s="4"/>
      <c r="U1" s="5" t="n">
        <v>44474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72" t="s">
        <v>154</v>
      </c>
      <c r="O2" s="172"/>
      <c r="P2" s="172"/>
      <c r="Q2" s="172"/>
      <c r="R2" s="172"/>
      <c r="S2" s="172"/>
      <c r="T2" s="172"/>
      <c r="U2" s="172"/>
    </row>
    <row r="3" customFormat="false" ht="14.45" hidden="false" customHeight="true" outlineLevel="0" collapsed="false">
      <c r="A3" s="164" t="s">
        <v>15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93"/>
      <c r="M3" s="95"/>
      <c r="N3" s="172"/>
      <c r="O3" s="172"/>
      <c r="P3" s="172"/>
      <c r="Q3" s="172"/>
      <c r="R3" s="172"/>
      <c r="S3" s="172"/>
      <c r="T3" s="172"/>
      <c r="U3" s="172"/>
    </row>
    <row r="4" customFormat="false" ht="14.45" hidden="false" customHeight="true" outlineLevel="0" collapsed="false">
      <c r="A4" s="97" t="s">
        <v>15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8" t="s">
        <v>157</v>
      </c>
      <c r="O4" s="98"/>
      <c r="P4" s="98"/>
      <c r="Q4" s="98"/>
      <c r="R4" s="98"/>
      <c r="S4" s="98"/>
      <c r="T4" s="98"/>
      <c r="U4" s="98"/>
    </row>
    <row r="5" customFormat="false" ht="14.4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0"/>
      <c r="K5" s="101" t="s">
        <v>18</v>
      </c>
      <c r="L5" s="93"/>
      <c r="M5" s="93"/>
      <c r="N5" s="99"/>
      <c r="O5" s="99"/>
      <c r="P5" s="99"/>
      <c r="Q5" s="99"/>
      <c r="R5" s="99"/>
      <c r="S5" s="99"/>
      <c r="T5" s="100"/>
      <c r="U5" s="101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33" t="s">
        <v>24</v>
      </c>
      <c r="D7" s="33"/>
      <c r="E7" s="33"/>
      <c r="F7" s="33"/>
      <c r="G7" s="33"/>
      <c r="H7" s="33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1</v>
      </c>
      <c r="D8" s="35"/>
      <c r="E8" s="40" t="n">
        <v>2020</v>
      </c>
      <c r="F8" s="40"/>
      <c r="G8" s="37" t="s">
        <v>27</v>
      </c>
      <c r="H8" s="102" t="s">
        <v>67</v>
      </c>
      <c r="I8" s="103" t="n">
        <v>2021</v>
      </c>
      <c r="J8" s="104" t="s">
        <v>28</v>
      </c>
      <c r="K8" s="102" t="s">
        <v>68</v>
      </c>
      <c r="L8" s="93"/>
      <c r="M8" s="93"/>
      <c r="N8" s="29"/>
      <c r="O8" s="29"/>
      <c r="P8" s="35" t="n">
        <v>2021</v>
      </c>
      <c r="Q8" s="35"/>
      <c r="R8" s="35" t="n">
        <v>2020</v>
      </c>
      <c r="S8" s="35"/>
      <c r="T8" s="37" t="s">
        <v>27</v>
      </c>
      <c r="U8" s="105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2"/>
      <c r="I9" s="103"/>
      <c r="J9" s="104"/>
      <c r="K9" s="104"/>
      <c r="L9" s="93"/>
      <c r="M9" s="93"/>
      <c r="N9" s="42" t="s">
        <v>29</v>
      </c>
      <c r="O9" s="42" t="s">
        <v>30</v>
      </c>
      <c r="P9" s="35"/>
      <c r="Q9" s="35"/>
      <c r="R9" s="35"/>
      <c r="S9" s="35"/>
      <c r="T9" s="37"/>
      <c r="U9" s="105"/>
    </row>
    <row r="10" customFormat="false" ht="14.45" hidden="false" customHeight="true" outlineLevel="0" collapsed="false">
      <c r="A10" s="42"/>
      <c r="B10" s="42"/>
      <c r="C10" s="43" t="s">
        <v>31</v>
      </c>
      <c r="D10" s="106" t="s">
        <v>32</v>
      </c>
      <c r="E10" s="43" t="s">
        <v>31</v>
      </c>
      <c r="F10" s="106" t="s">
        <v>32</v>
      </c>
      <c r="G10" s="46" t="s">
        <v>33</v>
      </c>
      <c r="H10" s="46" t="s">
        <v>70</v>
      </c>
      <c r="I10" s="107" t="s">
        <v>31</v>
      </c>
      <c r="J10" s="108" t="s">
        <v>34</v>
      </c>
      <c r="K10" s="108" t="s">
        <v>71</v>
      </c>
      <c r="L10" s="93"/>
      <c r="M10" s="93"/>
      <c r="N10" s="42"/>
      <c r="O10" s="42"/>
      <c r="P10" s="43" t="s">
        <v>31</v>
      </c>
      <c r="Q10" s="106" t="s">
        <v>32</v>
      </c>
      <c r="R10" s="43" t="s">
        <v>31</v>
      </c>
      <c r="S10" s="106" t="s">
        <v>32</v>
      </c>
      <c r="T10" s="46" t="s">
        <v>33</v>
      </c>
      <c r="U10" s="109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8"/>
      <c r="K11" s="108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9"/>
    </row>
    <row r="12" customFormat="false" ht="14.45" hidden="false" customHeight="true" outlineLevel="0" collapsed="false">
      <c r="A12" s="54" t="n">
        <v>1</v>
      </c>
      <c r="B12" s="110" t="s">
        <v>37</v>
      </c>
      <c r="C12" s="56" t="n">
        <v>4280</v>
      </c>
      <c r="D12" s="58" t="n">
        <v>0.172497178784459</v>
      </c>
      <c r="E12" s="56" t="n">
        <v>4484</v>
      </c>
      <c r="F12" s="58" t="n">
        <v>0.153425032505304</v>
      </c>
      <c r="G12" s="166" t="n">
        <v>-0.0454950936663693</v>
      </c>
      <c r="H12" s="112" t="n">
        <v>0</v>
      </c>
      <c r="I12" s="56" t="n">
        <v>3960</v>
      </c>
      <c r="J12" s="57" t="n">
        <v>0.0808080808080809</v>
      </c>
      <c r="K12" s="114" t="n">
        <v>0</v>
      </c>
      <c r="L12" s="93"/>
      <c r="M12" s="93"/>
      <c r="N12" s="54" t="n">
        <v>1</v>
      </c>
      <c r="O12" s="110" t="s">
        <v>37</v>
      </c>
      <c r="P12" s="56" t="n">
        <v>40531</v>
      </c>
      <c r="Q12" s="58" t="n">
        <v>0.156837327369044</v>
      </c>
      <c r="R12" s="56" t="n">
        <v>26649</v>
      </c>
      <c r="S12" s="58" t="n">
        <v>0.126961062225165</v>
      </c>
      <c r="T12" s="167" t="n">
        <v>0.520920109572592</v>
      </c>
      <c r="U12" s="114" t="n">
        <v>1</v>
      </c>
    </row>
    <row r="13" customFormat="false" ht="14.45" hidden="false" customHeight="true" outlineLevel="0" collapsed="false">
      <c r="A13" s="115" t="n">
        <v>2</v>
      </c>
      <c r="B13" s="116" t="s">
        <v>40</v>
      </c>
      <c r="C13" s="64" t="n">
        <v>2075</v>
      </c>
      <c r="D13" s="66" t="n">
        <v>0.0836288892471385</v>
      </c>
      <c r="E13" s="64" t="n">
        <v>1167</v>
      </c>
      <c r="F13" s="66" t="n">
        <v>0.0399301991377541</v>
      </c>
      <c r="G13" s="168" t="n">
        <v>0.778063410454156</v>
      </c>
      <c r="H13" s="118" t="n">
        <v>8</v>
      </c>
      <c r="I13" s="64" t="n">
        <v>1883</v>
      </c>
      <c r="J13" s="65" t="n">
        <v>0.101964949548593</v>
      </c>
      <c r="K13" s="120" t="n">
        <v>1</v>
      </c>
      <c r="L13" s="93"/>
      <c r="M13" s="93"/>
      <c r="N13" s="115" t="n">
        <v>2</v>
      </c>
      <c r="O13" s="116" t="s">
        <v>38</v>
      </c>
      <c r="P13" s="64" t="n">
        <v>29686</v>
      </c>
      <c r="Q13" s="66" t="n">
        <v>0.114871898060187</v>
      </c>
      <c r="R13" s="64" t="n">
        <v>30167</v>
      </c>
      <c r="S13" s="66" t="n">
        <v>0.143721504151997</v>
      </c>
      <c r="T13" s="169" t="n">
        <v>-0.0159445751980641</v>
      </c>
      <c r="U13" s="120" t="n">
        <v>-1</v>
      </c>
    </row>
    <row r="14" customFormat="false" ht="14.45" hidden="false" customHeight="true" outlineLevel="0" collapsed="false">
      <c r="A14" s="62" t="n">
        <v>3</v>
      </c>
      <c r="B14" s="116" t="s">
        <v>38</v>
      </c>
      <c r="C14" s="64" t="n">
        <v>1818</v>
      </c>
      <c r="D14" s="66" t="n">
        <v>0.0732709979042399</v>
      </c>
      <c r="E14" s="64" t="n">
        <v>4147</v>
      </c>
      <c r="F14" s="66" t="n">
        <v>0.141894203791145</v>
      </c>
      <c r="G14" s="168" t="n">
        <v>-0.561610802990113</v>
      </c>
      <c r="H14" s="118" t="n">
        <v>-1</v>
      </c>
      <c r="I14" s="64" t="n">
        <v>2343</v>
      </c>
      <c r="J14" s="65" t="n">
        <v>-0.224071702944942</v>
      </c>
      <c r="K14" s="120" t="n">
        <v>-1</v>
      </c>
      <c r="L14" s="93"/>
      <c r="M14" s="93"/>
      <c r="N14" s="62" t="n">
        <v>3</v>
      </c>
      <c r="O14" s="116" t="s">
        <v>39</v>
      </c>
      <c r="P14" s="64" t="n">
        <v>20397</v>
      </c>
      <c r="Q14" s="66" t="n">
        <v>0.0789275114442376</v>
      </c>
      <c r="R14" s="64" t="n">
        <v>19413</v>
      </c>
      <c r="S14" s="66" t="n">
        <v>0.0924873391488287</v>
      </c>
      <c r="T14" s="169" t="n">
        <v>0.0506876835110492</v>
      </c>
      <c r="U14" s="120" t="n">
        <v>0</v>
      </c>
    </row>
    <row r="15" customFormat="false" ht="14.45" hidden="false" customHeight="true" outlineLevel="0" collapsed="false">
      <c r="A15" s="62" t="n">
        <v>4</v>
      </c>
      <c r="B15" s="116" t="s">
        <v>42</v>
      </c>
      <c r="C15" s="64" t="n">
        <v>1765</v>
      </c>
      <c r="D15" s="66" t="n">
        <v>0.0711349347090118</v>
      </c>
      <c r="E15" s="64" t="n">
        <v>1419</v>
      </c>
      <c r="F15" s="66" t="n">
        <v>0.048552658591665</v>
      </c>
      <c r="G15" s="168" t="n">
        <v>0.243833685694151</v>
      </c>
      <c r="H15" s="118" t="n">
        <v>3</v>
      </c>
      <c r="I15" s="64" t="n">
        <v>1840</v>
      </c>
      <c r="J15" s="65" t="n">
        <v>-0.0407608695652174</v>
      </c>
      <c r="K15" s="120" t="n">
        <v>0</v>
      </c>
      <c r="L15" s="93"/>
      <c r="M15" s="93"/>
      <c r="N15" s="62" t="n">
        <v>4</v>
      </c>
      <c r="O15" s="116" t="s">
        <v>42</v>
      </c>
      <c r="P15" s="64" t="n">
        <v>17131</v>
      </c>
      <c r="Q15" s="66" t="n">
        <v>0.0662895130926722</v>
      </c>
      <c r="R15" s="64" t="n">
        <v>11549</v>
      </c>
      <c r="S15" s="66" t="n">
        <v>0.0550217009132964</v>
      </c>
      <c r="T15" s="169" t="n">
        <v>0.483331890206944</v>
      </c>
      <c r="U15" s="120" t="n">
        <v>1</v>
      </c>
    </row>
    <row r="16" customFormat="false" ht="14.45" hidden="false" customHeight="true" outlineLevel="0" collapsed="false">
      <c r="A16" s="70" t="n">
        <v>5</v>
      </c>
      <c r="B16" s="121" t="s">
        <v>41</v>
      </c>
      <c r="C16" s="72" t="n">
        <v>1631</v>
      </c>
      <c r="D16" s="74" t="n">
        <v>0.0657343221022086</v>
      </c>
      <c r="E16" s="72" t="n">
        <v>945</v>
      </c>
      <c r="F16" s="74" t="n">
        <v>0.0323342229521659</v>
      </c>
      <c r="G16" s="170" t="n">
        <v>0.725925925925926</v>
      </c>
      <c r="H16" s="123" t="n">
        <v>6</v>
      </c>
      <c r="I16" s="72" t="n">
        <v>1826</v>
      </c>
      <c r="J16" s="73" t="n">
        <v>-0.106790799561884</v>
      </c>
      <c r="K16" s="125" t="n">
        <v>0</v>
      </c>
      <c r="L16" s="93"/>
      <c r="M16" s="93"/>
      <c r="N16" s="70" t="n">
        <v>5</v>
      </c>
      <c r="O16" s="121" t="s">
        <v>40</v>
      </c>
      <c r="P16" s="72" t="n">
        <v>14885</v>
      </c>
      <c r="Q16" s="74" t="n">
        <v>0.0575984707480256</v>
      </c>
      <c r="R16" s="72" t="n">
        <v>9895</v>
      </c>
      <c r="S16" s="74" t="n">
        <v>0.0471417205417844</v>
      </c>
      <c r="T16" s="171" t="n">
        <v>0.504295098534614</v>
      </c>
      <c r="U16" s="125" t="n">
        <v>3</v>
      </c>
    </row>
    <row r="17" customFormat="false" ht="14.45" hidden="false" customHeight="true" outlineLevel="0" collapsed="false">
      <c r="A17" s="54" t="n">
        <v>6</v>
      </c>
      <c r="B17" s="110" t="s">
        <v>39</v>
      </c>
      <c r="C17" s="56" t="n">
        <v>1392</v>
      </c>
      <c r="D17" s="58" t="n">
        <v>0.0561018861841045</v>
      </c>
      <c r="E17" s="56" t="n">
        <v>2488</v>
      </c>
      <c r="F17" s="58" t="n">
        <v>0.0851296790528981</v>
      </c>
      <c r="G17" s="166" t="n">
        <v>-0.440514469453376</v>
      </c>
      <c r="H17" s="112" t="n">
        <v>-3</v>
      </c>
      <c r="I17" s="56" t="n">
        <v>1510</v>
      </c>
      <c r="J17" s="57" t="n">
        <v>-0.0781456953642384</v>
      </c>
      <c r="K17" s="114" t="n">
        <v>0</v>
      </c>
      <c r="L17" s="93"/>
      <c r="M17" s="93"/>
      <c r="N17" s="54" t="n">
        <v>6</v>
      </c>
      <c r="O17" s="110" t="s">
        <v>43</v>
      </c>
      <c r="P17" s="56" t="n">
        <v>13687</v>
      </c>
      <c r="Q17" s="58" t="n">
        <v>0.0529627322222523</v>
      </c>
      <c r="R17" s="56" t="n">
        <v>9192</v>
      </c>
      <c r="S17" s="58" t="n">
        <v>0.0437924906740861</v>
      </c>
      <c r="T17" s="167" t="n">
        <v>0.489012184508268</v>
      </c>
      <c r="U17" s="114" t="n">
        <v>3</v>
      </c>
    </row>
    <row r="18" customFormat="false" ht="14.45" hidden="false" customHeight="true" outlineLevel="0" collapsed="false">
      <c r="A18" s="62" t="n">
        <v>7</v>
      </c>
      <c r="B18" s="116" t="s">
        <v>48</v>
      </c>
      <c r="C18" s="64" t="n">
        <v>1389</v>
      </c>
      <c r="D18" s="66" t="n">
        <v>0.0559809769466387</v>
      </c>
      <c r="E18" s="64" t="n">
        <v>1418</v>
      </c>
      <c r="F18" s="66" t="n">
        <v>0.0485184424827209</v>
      </c>
      <c r="G18" s="168" t="n">
        <v>-0.0204513399153737</v>
      </c>
      <c r="H18" s="118" t="n">
        <v>1</v>
      </c>
      <c r="I18" s="64" t="n">
        <v>648</v>
      </c>
      <c r="J18" s="65" t="n">
        <v>1.14351851851852</v>
      </c>
      <c r="K18" s="120" t="n">
        <v>7</v>
      </c>
      <c r="L18" s="93"/>
      <c r="M18" s="93"/>
      <c r="N18" s="62" t="n">
        <v>7</v>
      </c>
      <c r="O18" s="116" t="s">
        <v>44</v>
      </c>
      <c r="P18" s="64" t="n">
        <v>13341</v>
      </c>
      <c r="Q18" s="66" t="n">
        <v>0.0516238628316701</v>
      </c>
      <c r="R18" s="64" t="n">
        <v>12654</v>
      </c>
      <c r="S18" s="66" t="n">
        <v>0.0602861376185689</v>
      </c>
      <c r="T18" s="169" t="n">
        <v>0.0542911332385017</v>
      </c>
      <c r="U18" s="120" t="n">
        <v>-3</v>
      </c>
    </row>
    <row r="19" customFormat="false" ht="14.45" hidden="false" customHeight="true" outlineLevel="0" collapsed="false">
      <c r="A19" s="62" t="n">
        <v>8</v>
      </c>
      <c r="B19" s="116" t="s">
        <v>47</v>
      </c>
      <c r="C19" s="64" t="n">
        <v>1387</v>
      </c>
      <c r="D19" s="66" t="n">
        <v>0.0559003707883282</v>
      </c>
      <c r="E19" s="64" t="n">
        <v>1448</v>
      </c>
      <c r="F19" s="66" t="n">
        <v>0.0495449257510436</v>
      </c>
      <c r="G19" s="168" t="n">
        <v>-0.0421270718232044</v>
      </c>
      <c r="H19" s="118" t="n">
        <v>-2</v>
      </c>
      <c r="I19" s="64" t="n">
        <v>785</v>
      </c>
      <c r="J19" s="65" t="n">
        <v>0.76687898089172</v>
      </c>
      <c r="K19" s="120" t="n">
        <v>4</v>
      </c>
      <c r="L19" s="93"/>
      <c r="M19" s="93"/>
      <c r="N19" s="62" t="n">
        <v>8</v>
      </c>
      <c r="O19" s="116" t="s">
        <v>41</v>
      </c>
      <c r="P19" s="64" t="n">
        <v>12992</v>
      </c>
      <c r="Q19" s="66" t="n">
        <v>0.0502733847469498</v>
      </c>
      <c r="R19" s="64" t="n">
        <v>6071</v>
      </c>
      <c r="S19" s="66" t="n">
        <v>0.0289234346042621</v>
      </c>
      <c r="T19" s="169" t="n">
        <v>1.14000988305057</v>
      </c>
      <c r="U19" s="120" t="n">
        <v>6</v>
      </c>
    </row>
    <row r="20" customFormat="false" ht="14.45" hidden="false" customHeight="true" outlineLevel="0" collapsed="false">
      <c r="A20" s="62" t="n">
        <v>9</v>
      </c>
      <c r="B20" s="116" t="s">
        <v>46</v>
      </c>
      <c r="C20" s="64" t="n">
        <v>1219</v>
      </c>
      <c r="D20" s="66" t="n">
        <v>0.0491294534902467</v>
      </c>
      <c r="E20" s="64" t="n">
        <v>1801</v>
      </c>
      <c r="F20" s="66" t="n">
        <v>0.0616232122083077</v>
      </c>
      <c r="G20" s="168" t="n">
        <v>-0.323153803442532</v>
      </c>
      <c r="H20" s="118" t="n">
        <v>-4</v>
      </c>
      <c r="I20" s="64" t="n">
        <v>932</v>
      </c>
      <c r="J20" s="65" t="n">
        <v>0.30793991416309</v>
      </c>
      <c r="K20" s="120" t="n">
        <v>1</v>
      </c>
      <c r="L20" s="93"/>
      <c r="M20" s="93"/>
      <c r="N20" s="62" t="n">
        <v>9</v>
      </c>
      <c r="O20" s="116" t="s">
        <v>46</v>
      </c>
      <c r="P20" s="64" t="n">
        <v>11565</v>
      </c>
      <c r="Q20" s="66" t="n">
        <v>0.0447515159019762</v>
      </c>
      <c r="R20" s="64" t="n">
        <v>10677</v>
      </c>
      <c r="S20" s="66" t="n">
        <v>0.0508673219024388</v>
      </c>
      <c r="T20" s="169" t="n">
        <v>0.0831694296150605</v>
      </c>
      <c r="U20" s="120" t="n">
        <v>-2</v>
      </c>
    </row>
    <row r="21" customFormat="false" ht="14.45" hidden="false" customHeight="true" outlineLevel="0" collapsed="false">
      <c r="A21" s="70" t="n">
        <v>10</v>
      </c>
      <c r="B21" s="121" t="s">
        <v>44</v>
      </c>
      <c r="C21" s="72" t="n">
        <v>1037</v>
      </c>
      <c r="D21" s="74" t="n">
        <v>0.0417942930839916</v>
      </c>
      <c r="E21" s="72" t="n">
        <v>1808</v>
      </c>
      <c r="F21" s="74" t="n">
        <v>0.0618627249709163</v>
      </c>
      <c r="G21" s="170" t="n">
        <v>-0.426438053097345</v>
      </c>
      <c r="H21" s="123" t="n">
        <v>-6</v>
      </c>
      <c r="I21" s="72" t="n">
        <v>1339</v>
      </c>
      <c r="J21" s="73" t="n">
        <v>-0.22554144884242</v>
      </c>
      <c r="K21" s="125" t="n">
        <v>-2</v>
      </c>
      <c r="L21" s="93"/>
      <c r="M21" s="93"/>
      <c r="N21" s="70" t="n">
        <v>10</v>
      </c>
      <c r="O21" s="121" t="s">
        <v>48</v>
      </c>
      <c r="P21" s="72" t="n">
        <v>9708</v>
      </c>
      <c r="Q21" s="74" t="n">
        <v>0.0375657342305564</v>
      </c>
      <c r="R21" s="72" t="n">
        <v>8153</v>
      </c>
      <c r="S21" s="74" t="n">
        <v>0.0388424909122959</v>
      </c>
      <c r="T21" s="171" t="n">
        <v>0.190727339629584</v>
      </c>
      <c r="U21" s="125" t="n">
        <v>0</v>
      </c>
    </row>
    <row r="22" customFormat="false" ht="14.45" hidden="false" customHeight="true" outlineLevel="0" collapsed="false">
      <c r="A22" s="54" t="n">
        <v>11</v>
      </c>
      <c r="B22" s="110" t="s">
        <v>43</v>
      </c>
      <c r="C22" s="56" t="n">
        <v>977</v>
      </c>
      <c r="D22" s="58" t="n">
        <v>0.0393761083346768</v>
      </c>
      <c r="E22" s="56" t="n">
        <v>1199</v>
      </c>
      <c r="F22" s="58" t="n">
        <v>0.041025114623965</v>
      </c>
      <c r="G22" s="166" t="n">
        <v>-0.185154295246038</v>
      </c>
      <c r="H22" s="112" t="n">
        <v>-2</v>
      </c>
      <c r="I22" s="56" t="n">
        <v>1419</v>
      </c>
      <c r="J22" s="57" t="n">
        <v>-0.311486962649753</v>
      </c>
      <c r="K22" s="114" t="n">
        <v>-4</v>
      </c>
      <c r="L22" s="93"/>
      <c r="M22" s="93"/>
      <c r="N22" s="54" t="n">
        <v>11</v>
      </c>
      <c r="O22" s="110" t="s">
        <v>47</v>
      </c>
      <c r="P22" s="56" t="n">
        <v>9379</v>
      </c>
      <c r="Q22" s="58" t="n">
        <v>0.0362926474400895</v>
      </c>
      <c r="R22" s="56" t="n">
        <v>10753</v>
      </c>
      <c r="S22" s="58" t="n">
        <v>0.0512294008070548</v>
      </c>
      <c r="T22" s="167" t="n">
        <v>-0.127778294429462</v>
      </c>
      <c r="U22" s="114" t="n">
        <v>-5</v>
      </c>
    </row>
    <row r="23" customFormat="false" ht="14.45" hidden="false" customHeight="true" outlineLevel="0" collapsed="false">
      <c r="A23" s="62" t="n">
        <v>12</v>
      </c>
      <c r="B23" s="116" t="s">
        <v>53</v>
      </c>
      <c r="C23" s="64" t="n">
        <v>576</v>
      </c>
      <c r="D23" s="66" t="n">
        <v>0.0232145735934225</v>
      </c>
      <c r="E23" s="64" t="n">
        <v>661</v>
      </c>
      <c r="F23" s="66" t="n">
        <v>0.0226168480120441</v>
      </c>
      <c r="G23" s="168" t="n">
        <v>-0.128593040847201</v>
      </c>
      <c r="H23" s="118" t="n">
        <v>3</v>
      </c>
      <c r="I23" s="64" t="n">
        <v>1023</v>
      </c>
      <c r="J23" s="65" t="n">
        <v>-0.436950146627566</v>
      </c>
      <c r="K23" s="120" t="n">
        <v>-3</v>
      </c>
      <c r="L23" s="93"/>
      <c r="M23" s="93"/>
      <c r="N23" s="62" t="n">
        <v>12</v>
      </c>
      <c r="O23" s="116" t="s">
        <v>49</v>
      </c>
      <c r="P23" s="64" t="n">
        <v>7782</v>
      </c>
      <c r="Q23" s="66" t="n">
        <v>0.0301129525939627</v>
      </c>
      <c r="R23" s="64" t="n">
        <v>7112</v>
      </c>
      <c r="S23" s="66" t="n">
        <v>0.033882962758279</v>
      </c>
      <c r="T23" s="169" t="n">
        <v>0.0942069741282339</v>
      </c>
      <c r="U23" s="120" t="n">
        <v>0</v>
      </c>
    </row>
    <row r="24" customFormat="false" ht="14.45" hidden="false" customHeight="true" outlineLevel="0" collapsed="false">
      <c r="A24" s="62" t="n">
        <v>13</v>
      </c>
      <c r="B24" s="116" t="s">
        <v>141</v>
      </c>
      <c r="C24" s="64" t="n">
        <v>566</v>
      </c>
      <c r="D24" s="66" t="n">
        <v>0.0228115428018701</v>
      </c>
      <c r="E24" s="64" t="n">
        <v>322</v>
      </c>
      <c r="F24" s="66" t="n">
        <v>0.0110175870799973</v>
      </c>
      <c r="G24" s="168" t="n">
        <v>0.75776397515528</v>
      </c>
      <c r="H24" s="118" t="n">
        <v>8</v>
      </c>
      <c r="I24" s="64" t="n">
        <v>517</v>
      </c>
      <c r="J24" s="65" t="n">
        <v>0.0947775628626693</v>
      </c>
      <c r="K24" s="120" t="n">
        <v>2</v>
      </c>
      <c r="L24" s="93"/>
      <c r="M24" s="93"/>
      <c r="N24" s="62" t="n">
        <v>13</v>
      </c>
      <c r="O24" s="116" t="s">
        <v>45</v>
      </c>
      <c r="P24" s="64" t="n">
        <v>7739</v>
      </c>
      <c r="Q24" s="66" t="n">
        <v>0.0299465613113181</v>
      </c>
      <c r="R24" s="64" t="n">
        <v>7806</v>
      </c>
      <c r="S24" s="66" t="n">
        <v>0.0371893148609569</v>
      </c>
      <c r="T24" s="169" t="n">
        <v>-0.00858314117345627</v>
      </c>
      <c r="U24" s="120" t="n">
        <v>-2</v>
      </c>
    </row>
    <row r="25" customFormat="false" ht="14.45" hidden="false" customHeight="true" outlineLevel="0" collapsed="false">
      <c r="A25" s="62" t="n">
        <v>14</v>
      </c>
      <c r="B25" s="116" t="s">
        <v>45</v>
      </c>
      <c r="C25" s="64" t="n">
        <v>563</v>
      </c>
      <c r="D25" s="66" t="n">
        <v>0.0226906335644043</v>
      </c>
      <c r="E25" s="64" t="n">
        <v>760</v>
      </c>
      <c r="F25" s="66" t="n">
        <v>0.0260042427975091</v>
      </c>
      <c r="G25" s="168" t="n">
        <v>-0.259210526315789</v>
      </c>
      <c r="H25" s="118" t="n">
        <v>0</v>
      </c>
      <c r="I25" s="64" t="n">
        <v>865</v>
      </c>
      <c r="J25" s="65" t="n">
        <v>-0.349132947976879</v>
      </c>
      <c r="K25" s="120" t="n">
        <v>-3</v>
      </c>
      <c r="L25" s="93"/>
      <c r="M25" s="93"/>
      <c r="N25" s="62" t="n">
        <v>14</v>
      </c>
      <c r="O25" s="116" t="s">
        <v>51</v>
      </c>
      <c r="P25" s="64" t="n">
        <v>7044</v>
      </c>
      <c r="Q25" s="66" t="n">
        <v>0.0272572138360156</v>
      </c>
      <c r="R25" s="64" t="n">
        <v>6491</v>
      </c>
      <c r="S25" s="66" t="n">
        <v>0.030924396971877</v>
      </c>
      <c r="T25" s="169" t="n">
        <v>0.0851948852256972</v>
      </c>
      <c r="U25" s="120" t="n">
        <v>-1</v>
      </c>
    </row>
    <row r="26" customFormat="false" ht="14.45" hidden="false" customHeight="true" outlineLevel="0" collapsed="false">
      <c r="A26" s="70" t="n">
        <v>15</v>
      </c>
      <c r="B26" s="121" t="s">
        <v>49</v>
      </c>
      <c r="C26" s="72" t="n">
        <v>519</v>
      </c>
      <c r="D26" s="74" t="n">
        <v>0.0209172980815734</v>
      </c>
      <c r="E26" s="72" t="n">
        <v>852</v>
      </c>
      <c r="F26" s="74" t="n">
        <v>0.0291521248203654</v>
      </c>
      <c r="G26" s="170" t="n">
        <v>-0.390845070422535</v>
      </c>
      <c r="H26" s="123" t="n">
        <v>-2</v>
      </c>
      <c r="I26" s="72" t="n">
        <v>477</v>
      </c>
      <c r="J26" s="73" t="n">
        <v>0.0880503144654088</v>
      </c>
      <c r="K26" s="125" t="n">
        <v>1</v>
      </c>
      <c r="L26" s="93"/>
      <c r="M26" s="93"/>
      <c r="N26" s="70" t="n">
        <v>15</v>
      </c>
      <c r="O26" s="121" t="s">
        <v>52</v>
      </c>
      <c r="P26" s="72" t="n">
        <v>5542</v>
      </c>
      <c r="Q26" s="74" t="n">
        <v>0.021445127637592</v>
      </c>
      <c r="R26" s="72" t="n">
        <v>4545</v>
      </c>
      <c r="S26" s="74" t="n">
        <v>0.0216532713352612</v>
      </c>
      <c r="T26" s="171" t="n">
        <v>0.219361936193619</v>
      </c>
      <c r="U26" s="125" t="n">
        <v>0</v>
      </c>
    </row>
    <row r="27" customFormat="false" ht="14.45" hidden="false" customHeight="true" outlineLevel="0" collapsed="false">
      <c r="A27" s="54" t="n">
        <v>16</v>
      </c>
      <c r="B27" s="110" t="s">
        <v>52</v>
      </c>
      <c r="C27" s="56" t="n">
        <v>460</v>
      </c>
      <c r="D27" s="58" t="n">
        <v>0.0185394164114138</v>
      </c>
      <c r="E27" s="56" t="n">
        <v>488</v>
      </c>
      <c r="F27" s="58" t="n">
        <v>0.0166974611647164</v>
      </c>
      <c r="G27" s="166" t="n">
        <v>-0.0573770491803278</v>
      </c>
      <c r="H27" s="112" t="n">
        <v>1</v>
      </c>
      <c r="I27" s="56" t="n">
        <v>685</v>
      </c>
      <c r="J27" s="57" t="n">
        <v>-0.328467153284672</v>
      </c>
      <c r="K27" s="114" t="n">
        <v>-3</v>
      </c>
      <c r="L27" s="93"/>
      <c r="M27" s="93"/>
      <c r="N27" s="54" t="n">
        <v>16</v>
      </c>
      <c r="O27" s="110" t="s">
        <v>53</v>
      </c>
      <c r="P27" s="56" t="n">
        <v>5024</v>
      </c>
      <c r="Q27" s="58" t="n">
        <v>0.0194406931164313</v>
      </c>
      <c r="R27" s="56" t="n">
        <v>3977</v>
      </c>
      <c r="S27" s="58" t="n">
        <v>0.0189472079428678</v>
      </c>
      <c r="T27" s="167" t="n">
        <v>0.263263766658285</v>
      </c>
      <c r="U27" s="114" t="n">
        <v>2</v>
      </c>
    </row>
    <row r="28" customFormat="false" ht="14.45" hidden="false" customHeight="true" outlineLevel="0" collapsed="false">
      <c r="A28" s="62" t="n">
        <v>17</v>
      </c>
      <c r="B28" s="116" t="s">
        <v>56</v>
      </c>
      <c r="C28" s="64" t="n">
        <v>448</v>
      </c>
      <c r="D28" s="66" t="n">
        <v>0.0180557794615509</v>
      </c>
      <c r="E28" s="64" t="n">
        <v>328</v>
      </c>
      <c r="F28" s="66" t="n">
        <v>0.0112228837336618</v>
      </c>
      <c r="G28" s="168" t="n">
        <v>0.365853658536585</v>
      </c>
      <c r="H28" s="118" t="n">
        <v>3</v>
      </c>
      <c r="I28" s="64" t="n">
        <v>421</v>
      </c>
      <c r="J28" s="65" t="n">
        <v>0.0641330166270784</v>
      </c>
      <c r="K28" s="120" t="n">
        <v>1</v>
      </c>
      <c r="L28" s="93"/>
      <c r="M28" s="93"/>
      <c r="N28" s="62" t="n">
        <v>17</v>
      </c>
      <c r="O28" s="116" t="s">
        <v>54</v>
      </c>
      <c r="P28" s="64" t="n">
        <v>4781</v>
      </c>
      <c r="Q28" s="66" t="n">
        <v>0.0185003888912536</v>
      </c>
      <c r="R28" s="64" t="n">
        <v>4184</v>
      </c>
      <c r="S28" s="66" t="n">
        <v>0.0199333965383351</v>
      </c>
      <c r="T28" s="169" t="n">
        <v>0.142686424474187</v>
      </c>
      <c r="U28" s="120" t="n">
        <v>0</v>
      </c>
    </row>
    <row r="29" customFormat="false" ht="14.45" hidden="false" customHeight="true" outlineLevel="0" collapsed="false">
      <c r="A29" s="62" t="n">
        <v>18</v>
      </c>
      <c r="B29" s="116" t="s">
        <v>51</v>
      </c>
      <c r="C29" s="64" t="n">
        <v>411</v>
      </c>
      <c r="D29" s="66" t="n">
        <v>0.0165645655328067</v>
      </c>
      <c r="E29" s="64" t="n">
        <v>855</v>
      </c>
      <c r="F29" s="66" t="n">
        <v>0.0292547731471977</v>
      </c>
      <c r="G29" s="168" t="n">
        <v>-0.519298245614035</v>
      </c>
      <c r="H29" s="118" t="n">
        <v>-6</v>
      </c>
      <c r="I29" s="64" t="n">
        <v>431</v>
      </c>
      <c r="J29" s="65" t="n">
        <v>-0.0464037122969838</v>
      </c>
      <c r="K29" s="120" t="n">
        <v>-1</v>
      </c>
      <c r="L29" s="93"/>
      <c r="M29" s="93"/>
      <c r="N29" s="62" t="n">
        <v>18</v>
      </c>
      <c r="O29" s="116" t="s">
        <v>55</v>
      </c>
      <c r="P29" s="64" t="n">
        <v>4041</v>
      </c>
      <c r="Q29" s="66" t="n">
        <v>0.0156369110038812</v>
      </c>
      <c r="R29" s="64" t="n">
        <v>4318</v>
      </c>
      <c r="S29" s="66" t="n">
        <v>0.0205717988175265</v>
      </c>
      <c r="T29" s="169" t="n">
        <v>-0.0641500694766095</v>
      </c>
      <c r="U29" s="120" t="n">
        <v>-2</v>
      </c>
    </row>
    <row r="30" customFormat="false" ht="14.45" hidden="false" customHeight="true" outlineLevel="0" collapsed="false">
      <c r="A30" s="62" t="n">
        <v>19</v>
      </c>
      <c r="B30" s="116" t="s">
        <v>55</v>
      </c>
      <c r="C30" s="64" t="n">
        <v>356</v>
      </c>
      <c r="D30" s="66" t="n">
        <v>0.0143478961792681</v>
      </c>
      <c r="E30" s="64" t="n">
        <v>600</v>
      </c>
      <c r="F30" s="66" t="n">
        <v>0.0205296653664545</v>
      </c>
      <c r="G30" s="168" t="n">
        <v>-0.406666666666667</v>
      </c>
      <c r="H30" s="118" t="n">
        <v>-3</v>
      </c>
      <c r="I30" s="64" t="n">
        <v>266</v>
      </c>
      <c r="J30" s="65" t="n">
        <v>0.338345864661654</v>
      </c>
      <c r="K30" s="120" t="n">
        <v>2</v>
      </c>
      <c r="N30" s="62" t="n">
        <v>19</v>
      </c>
      <c r="O30" s="116" t="s">
        <v>50</v>
      </c>
      <c r="P30" s="64" t="n">
        <v>3945</v>
      </c>
      <c r="Q30" s="66" t="n">
        <v>0.0152654327914653</v>
      </c>
      <c r="R30" s="64" t="n">
        <v>1985</v>
      </c>
      <c r="S30" s="66" t="n">
        <v>0.00945692928503709</v>
      </c>
      <c r="T30" s="169" t="n">
        <v>0.987405541561713</v>
      </c>
      <c r="U30" s="120" t="n">
        <v>1</v>
      </c>
    </row>
    <row r="31" customFormat="false" ht="14.45" hidden="false" customHeight="true" outlineLevel="0" collapsed="false">
      <c r="A31" s="70" t="n">
        <v>20</v>
      </c>
      <c r="B31" s="121" t="s">
        <v>50</v>
      </c>
      <c r="C31" s="72" t="n">
        <v>347</v>
      </c>
      <c r="D31" s="74" t="n">
        <v>0.0139851684668709</v>
      </c>
      <c r="E31" s="72" t="n">
        <v>384</v>
      </c>
      <c r="F31" s="74" t="n">
        <v>0.0131389858345309</v>
      </c>
      <c r="G31" s="170" t="n">
        <v>-0.0963541666666666</v>
      </c>
      <c r="H31" s="123" t="n">
        <v>-1</v>
      </c>
      <c r="I31" s="72" t="n">
        <v>414</v>
      </c>
      <c r="J31" s="73" t="n">
        <v>-0.161835748792271</v>
      </c>
      <c r="K31" s="125" t="n">
        <v>-1</v>
      </c>
      <c r="N31" s="70" t="n">
        <v>20</v>
      </c>
      <c r="O31" s="121" t="s">
        <v>141</v>
      </c>
      <c r="P31" s="72" t="n">
        <v>3940</v>
      </c>
      <c r="Q31" s="74" t="n">
        <v>0.015246084967902</v>
      </c>
      <c r="R31" s="72" t="n">
        <v>2267</v>
      </c>
      <c r="S31" s="74" t="n">
        <v>0.0108004325890071</v>
      </c>
      <c r="T31" s="171" t="n">
        <v>0.737979708866343</v>
      </c>
      <c r="U31" s="125" t="n">
        <v>-1</v>
      </c>
    </row>
    <row r="32" customFormat="false" ht="14.45" hidden="false" customHeight="true" outlineLevel="0" collapsed="false">
      <c r="A32" s="78" t="s">
        <v>57</v>
      </c>
      <c r="B32" s="78"/>
      <c r="C32" s="79" t="n">
        <f aca="false">SUM(C12:C31)</f>
        <v>23216</v>
      </c>
      <c r="D32" s="84" t="n">
        <f aca="false">C32/C34</f>
        <v>0.935676285668225</v>
      </c>
      <c r="E32" s="79" t="n">
        <f aca="false">SUM(E12:E31)</f>
        <v>27574</v>
      </c>
      <c r="F32" s="84" t="n">
        <f aca="false">E32/E34</f>
        <v>0.943474988024362</v>
      </c>
      <c r="G32" s="128" t="n">
        <f aca="false">C32/E32-1</f>
        <v>-0.158047435990426</v>
      </c>
      <c r="H32" s="128"/>
      <c r="I32" s="79" t="n">
        <f aca="false">SUM(I12:I31)</f>
        <v>23584</v>
      </c>
      <c r="J32" s="130" t="n">
        <f aca="false">C32/I32-1</f>
        <v>-0.0156037991858887</v>
      </c>
      <c r="K32" s="131"/>
      <c r="N32" s="78" t="s">
        <v>57</v>
      </c>
      <c r="O32" s="78"/>
      <c r="P32" s="82" t="n">
        <f aca="false">SUM(P12:P31)</f>
        <v>243140</v>
      </c>
      <c r="Q32" s="84" t="n">
        <f aca="false">P32/P34</f>
        <v>0.940845964237483</v>
      </c>
      <c r="R32" s="82" t="n">
        <f aca="false">SUM(R12:R31)</f>
        <v>197858</v>
      </c>
      <c r="S32" s="84" t="n">
        <f aca="false">R32/R34</f>
        <v>0.942634314598926</v>
      </c>
      <c r="T32" s="128" t="n">
        <f aca="false">P32/R32-1</f>
        <v>0.228861102406777</v>
      </c>
      <c r="U32" s="132"/>
    </row>
    <row r="33" customFormat="false" ht="14.45" hidden="false" customHeight="true" outlineLevel="0" collapsed="false">
      <c r="A33" s="78" t="s">
        <v>58</v>
      </c>
      <c r="B33" s="78"/>
      <c r="C33" s="79" t="n">
        <f aca="false">C34-SUM(C12:C31)</f>
        <v>1596</v>
      </c>
      <c r="D33" s="84" t="n">
        <f aca="false">C33/C34</f>
        <v>0.0643237143317749</v>
      </c>
      <c r="E33" s="79" t="n">
        <f aca="false">E34-SUM(E12:E31)</f>
        <v>1652</v>
      </c>
      <c r="F33" s="84" t="n">
        <f aca="false">E33/E34</f>
        <v>0.0565250119756381</v>
      </c>
      <c r="G33" s="128" t="n">
        <f aca="false">C33/E33-1</f>
        <v>-0.0338983050847458</v>
      </c>
      <c r="H33" s="128"/>
      <c r="I33" s="79" t="n">
        <f aca="false">I34-SUM(I12:I31)</f>
        <v>1528</v>
      </c>
      <c r="J33" s="130" t="n">
        <f aca="false">C33/I33-1</f>
        <v>0.044502617801047</v>
      </c>
      <c r="K33" s="131"/>
      <c r="N33" s="78" t="s">
        <v>58</v>
      </c>
      <c r="O33" s="78"/>
      <c r="P33" s="82" t="n">
        <f aca="false">P34-SUM(P12:P31)</f>
        <v>15287</v>
      </c>
      <c r="Q33" s="84" t="n">
        <f aca="false">P33/P34</f>
        <v>0.0591540357625171</v>
      </c>
      <c r="R33" s="82" t="n">
        <f aca="false">R34-SUM(R12:R31)</f>
        <v>12041</v>
      </c>
      <c r="S33" s="84" t="n">
        <f aca="false">R33/R34</f>
        <v>0.0573656854010739</v>
      </c>
      <c r="T33" s="128" t="n">
        <f aca="false">P33/R33-1</f>
        <v>0.26957893862636</v>
      </c>
      <c r="U33" s="133"/>
    </row>
    <row r="34" customFormat="false" ht="14.45" hidden="false" customHeight="true" outlineLevel="0" collapsed="false">
      <c r="A34" s="86" t="s">
        <v>98</v>
      </c>
      <c r="B34" s="86"/>
      <c r="C34" s="134" t="n">
        <v>24812</v>
      </c>
      <c r="D34" s="135" t="n">
        <v>1</v>
      </c>
      <c r="E34" s="134" t="n">
        <v>29226</v>
      </c>
      <c r="F34" s="135" t="n">
        <v>0.999110381167453</v>
      </c>
      <c r="G34" s="136" t="n">
        <v>-0.151029904879217</v>
      </c>
      <c r="H34" s="136"/>
      <c r="I34" s="134" t="n">
        <v>25112</v>
      </c>
      <c r="J34" s="137" t="n">
        <v>-0.0119464797706276</v>
      </c>
      <c r="K34" s="138"/>
      <c r="N34" s="86" t="s">
        <v>98</v>
      </c>
      <c r="O34" s="86"/>
      <c r="P34" s="134" t="n">
        <v>258427</v>
      </c>
      <c r="Q34" s="135" t="n">
        <v>1</v>
      </c>
      <c r="R34" s="134" t="n">
        <v>209899</v>
      </c>
      <c r="S34" s="135" t="n">
        <v>1</v>
      </c>
      <c r="T34" s="139" t="n">
        <v>0.231196908989562</v>
      </c>
      <c r="U34" s="138"/>
    </row>
    <row r="35" customFormat="false" ht="14.45" hidden="false" customHeight="true" outlineLevel="0" collapsed="false">
      <c r="A35" s="3" t="s">
        <v>60</v>
      </c>
      <c r="C35" s="173"/>
      <c r="D35" s="173"/>
      <c r="E35" s="173"/>
      <c r="F35" s="173"/>
      <c r="G35" s="173"/>
      <c r="H35" s="173"/>
      <c r="I35" s="173"/>
      <c r="J35" s="173"/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72" t="s">
        <v>158</v>
      </c>
      <c r="O39" s="172"/>
      <c r="P39" s="172"/>
      <c r="Q39" s="172"/>
      <c r="R39" s="172"/>
      <c r="S39" s="172"/>
      <c r="T39" s="172"/>
      <c r="U39" s="172"/>
    </row>
    <row r="40" customFormat="false" ht="15" hidden="false" customHeight="true" outlineLevel="0" collapsed="false">
      <c r="A40" s="96" t="s">
        <v>159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2"/>
      <c r="O40" s="172"/>
      <c r="P40" s="172"/>
      <c r="Q40" s="172"/>
      <c r="R40" s="172"/>
      <c r="S40" s="172"/>
      <c r="T40" s="172"/>
      <c r="U40" s="172"/>
    </row>
    <row r="41" customFormat="false" ht="15" hidden="false" customHeight="false" outlineLevel="0" collapsed="false">
      <c r="A41" s="98" t="s">
        <v>160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3"/>
      <c r="M41" s="95"/>
      <c r="N41" s="98" t="s">
        <v>146</v>
      </c>
      <c r="O41" s="98"/>
      <c r="P41" s="98"/>
      <c r="Q41" s="98"/>
      <c r="R41" s="98"/>
      <c r="S41" s="98"/>
      <c r="T41" s="98"/>
      <c r="U41" s="98"/>
    </row>
    <row r="42" customFormat="false" ht="1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100"/>
      <c r="K42" s="101" t="s">
        <v>18</v>
      </c>
      <c r="L42" s="93"/>
      <c r="M42" s="93"/>
      <c r="N42" s="99"/>
      <c r="O42" s="99"/>
      <c r="P42" s="99"/>
      <c r="Q42" s="99"/>
      <c r="R42" s="99"/>
      <c r="S42" s="99"/>
      <c r="T42" s="100"/>
      <c r="U42" s="101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1</v>
      </c>
      <c r="D45" s="35"/>
      <c r="E45" s="40" t="n">
        <v>2020</v>
      </c>
      <c r="F45" s="40"/>
      <c r="G45" s="37" t="s">
        <v>27</v>
      </c>
      <c r="H45" s="102" t="s">
        <v>67</v>
      </c>
      <c r="I45" s="103" t="n">
        <v>2021</v>
      </c>
      <c r="J45" s="104" t="s">
        <v>28</v>
      </c>
      <c r="K45" s="102" t="s">
        <v>68</v>
      </c>
      <c r="L45" s="93"/>
      <c r="M45" s="93"/>
      <c r="N45" s="29"/>
      <c r="O45" s="29"/>
      <c r="P45" s="35" t="n">
        <v>2021</v>
      </c>
      <c r="Q45" s="35"/>
      <c r="R45" s="35" t="n">
        <v>2020</v>
      </c>
      <c r="S45" s="35"/>
      <c r="T45" s="37" t="s">
        <v>27</v>
      </c>
      <c r="U45" s="105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2"/>
      <c r="I46" s="103"/>
      <c r="J46" s="104"/>
      <c r="K46" s="104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5"/>
    </row>
    <row r="47" customFormat="false" ht="15" hidden="false" customHeight="true" outlineLevel="0" collapsed="false">
      <c r="A47" s="42"/>
      <c r="B47" s="42"/>
      <c r="C47" s="43" t="s">
        <v>31</v>
      </c>
      <c r="D47" s="106" t="s">
        <v>32</v>
      </c>
      <c r="E47" s="43" t="s">
        <v>31</v>
      </c>
      <c r="F47" s="106" t="s">
        <v>32</v>
      </c>
      <c r="G47" s="46" t="s">
        <v>33</v>
      </c>
      <c r="H47" s="46" t="s">
        <v>70</v>
      </c>
      <c r="I47" s="107" t="s">
        <v>31</v>
      </c>
      <c r="J47" s="108" t="s">
        <v>34</v>
      </c>
      <c r="K47" s="108" t="s">
        <v>71</v>
      </c>
      <c r="L47" s="93"/>
      <c r="M47" s="93"/>
      <c r="N47" s="42"/>
      <c r="O47" s="42"/>
      <c r="P47" s="43" t="s">
        <v>31</v>
      </c>
      <c r="Q47" s="106" t="s">
        <v>32</v>
      </c>
      <c r="R47" s="43" t="s">
        <v>31</v>
      </c>
      <c r="S47" s="106" t="s">
        <v>32</v>
      </c>
      <c r="T47" s="46" t="s">
        <v>33</v>
      </c>
      <c r="U47" s="109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8"/>
      <c r="K48" s="108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9"/>
    </row>
    <row r="49" customFormat="false" ht="15" hidden="false" customHeight="false" outlineLevel="0" collapsed="false">
      <c r="A49" s="54" t="n">
        <v>1</v>
      </c>
      <c r="B49" s="110" t="s">
        <v>73</v>
      </c>
      <c r="C49" s="56" t="n">
        <v>1386</v>
      </c>
      <c r="D49" s="61" t="n">
        <v>0.055860067709173</v>
      </c>
      <c r="E49" s="56" t="n">
        <v>1728</v>
      </c>
      <c r="F49" s="61" t="n">
        <v>0.059125436255389</v>
      </c>
      <c r="G49" s="111" t="n">
        <v>-0.197916666666667</v>
      </c>
      <c r="H49" s="112" t="n">
        <v>1</v>
      </c>
      <c r="I49" s="56" t="n">
        <v>1036</v>
      </c>
      <c r="J49" s="113" t="n">
        <v>0.337837837837838</v>
      </c>
      <c r="K49" s="114" t="n">
        <v>0</v>
      </c>
      <c r="L49" s="93"/>
      <c r="M49" s="93"/>
      <c r="N49" s="54" t="n">
        <v>1</v>
      </c>
      <c r="O49" s="110" t="s">
        <v>73</v>
      </c>
      <c r="P49" s="56" t="n">
        <v>13032</v>
      </c>
      <c r="Q49" s="61" t="n">
        <v>0.0504281673354564</v>
      </c>
      <c r="R49" s="56" t="n">
        <v>9425</v>
      </c>
      <c r="S49" s="61" t="n">
        <v>0.044902548368501</v>
      </c>
      <c r="T49" s="59" t="n">
        <v>0.382705570291777</v>
      </c>
      <c r="U49" s="114" t="n">
        <v>1</v>
      </c>
    </row>
    <row r="50" customFormat="false" ht="15" hidden="false" customHeight="false" outlineLevel="0" collapsed="false">
      <c r="A50" s="115" t="n">
        <v>2</v>
      </c>
      <c r="B50" s="116" t="s">
        <v>74</v>
      </c>
      <c r="C50" s="64" t="n">
        <v>951</v>
      </c>
      <c r="D50" s="69" t="n">
        <v>0.0383282282766403</v>
      </c>
      <c r="E50" s="64" t="n">
        <v>418</v>
      </c>
      <c r="F50" s="69" t="n">
        <v>0.01430233353863</v>
      </c>
      <c r="G50" s="117" t="n">
        <v>1.27511961722488</v>
      </c>
      <c r="H50" s="118" t="n">
        <v>14</v>
      </c>
      <c r="I50" s="64" t="n">
        <v>820</v>
      </c>
      <c r="J50" s="119" t="n">
        <v>0.159756097560976</v>
      </c>
      <c r="K50" s="120" t="n">
        <v>0</v>
      </c>
      <c r="L50" s="93"/>
      <c r="M50" s="93"/>
      <c r="N50" s="115" t="n">
        <v>2</v>
      </c>
      <c r="O50" s="116" t="s">
        <v>77</v>
      </c>
      <c r="P50" s="64" t="n">
        <v>9557</v>
      </c>
      <c r="Q50" s="69" t="n">
        <v>0.0369814299589439</v>
      </c>
      <c r="R50" s="64" t="n">
        <v>10665</v>
      </c>
      <c r="S50" s="69" t="n">
        <v>0.0508101515490784</v>
      </c>
      <c r="T50" s="67" t="n">
        <v>-0.103891233005157</v>
      </c>
      <c r="U50" s="120" t="n">
        <v>-1</v>
      </c>
    </row>
    <row r="51" customFormat="false" ht="15" hidden="false" customHeight="false" outlineLevel="0" collapsed="false">
      <c r="A51" s="115" t="n">
        <v>3</v>
      </c>
      <c r="B51" s="116" t="s">
        <v>78</v>
      </c>
      <c r="C51" s="64" t="n">
        <v>709</v>
      </c>
      <c r="D51" s="69" t="n">
        <v>0.0285748831210705</v>
      </c>
      <c r="E51" s="64" t="n">
        <v>273</v>
      </c>
      <c r="F51" s="69" t="n">
        <v>0.00934099774173681</v>
      </c>
      <c r="G51" s="117" t="n">
        <v>1.5970695970696</v>
      </c>
      <c r="H51" s="118" t="n">
        <v>25</v>
      </c>
      <c r="I51" s="64" t="n">
        <v>507</v>
      </c>
      <c r="J51" s="119" t="n">
        <v>0.398422090729783</v>
      </c>
      <c r="K51" s="120" t="n">
        <v>8</v>
      </c>
      <c r="L51" s="93"/>
      <c r="M51" s="93"/>
      <c r="N51" s="115" t="n">
        <v>3</v>
      </c>
      <c r="O51" s="116" t="s">
        <v>75</v>
      </c>
      <c r="P51" s="64" t="n">
        <v>7168</v>
      </c>
      <c r="Q51" s="69" t="n">
        <v>0.0277370398603861</v>
      </c>
      <c r="R51" s="64" t="n">
        <v>4780</v>
      </c>
      <c r="S51" s="69" t="n">
        <v>0.0227728574219029</v>
      </c>
      <c r="T51" s="67" t="n">
        <v>0.499581589958159</v>
      </c>
      <c r="U51" s="120" t="n">
        <v>1</v>
      </c>
    </row>
    <row r="52" customFormat="false" ht="15" hidden="false" customHeight="false" outlineLevel="0" collapsed="false">
      <c r="A52" s="115" t="n">
        <v>4</v>
      </c>
      <c r="B52" s="116" t="s">
        <v>75</v>
      </c>
      <c r="C52" s="64" t="n">
        <v>573</v>
      </c>
      <c r="D52" s="69" t="n">
        <v>0.0230936643559568</v>
      </c>
      <c r="E52" s="64" t="n">
        <v>686</v>
      </c>
      <c r="F52" s="69" t="n">
        <v>0.0234722507356463</v>
      </c>
      <c r="G52" s="117" t="n">
        <v>-0.164723032069971</v>
      </c>
      <c r="H52" s="118" t="n">
        <v>2</v>
      </c>
      <c r="I52" s="64" t="n">
        <v>607</v>
      </c>
      <c r="J52" s="119" t="n">
        <v>-0.056013179571664</v>
      </c>
      <c r="K52" s="120" t="n">
        <v>4</v>
      </c>
      <c r="L52" s="93"/>
      <c r="M52" s="93"/>
      <c r="N52" s="115" t="n">
        <v>4</v>
      </c>
      <c r="O52" s="116" t="s">
        <v>81</v>
      </c>
      <c r="P52" s="64" t="n">
        <v>6934</v>
      </c>
      <c r="Q52" s="69" t="n">
        <v>0.0268315617176224</v>
      </c>
      <c r="R52" s="64" t="n">
        <v>6785</v>
      </c>
      <c r="S52" s="69" t="n">
        <v>0.0323250706292074</v>
      </c>
      <c r="T52" s="67" t="n">
        <v>0.0219602063375093</v>
      </c>
      <c r="U52" s="120" t="n">
        <v>-1</v>
      </c>
    </row>
    <row r="53" customFormat="false" ht="15" hidden="false" customHeight="false" outlineLevel="0" collapsed="false">
      <c r="A53" s="115" t="n">
        <v>5</v>
      </c>
      <c r="B53" s="121" t="s">
        <v>81</v>
      </c>
      <c r="C53" s="72" t="n">
        <v>567</v>
      </c>
      <c r="D53" s="77" t="n">
        <v>0.0228518458810253</v>
      </c>
      <c r="E53" s="72" t="n">
        <v>785</v>
      </c>
      <c r="F53" s="77" t="n">
        <v>0.0268596455211113</v>
      </c>
      <c r="G53" s="122" t="n">
        <v>-0.277707006369427</v>
      </c>
      <c r="H53" s="123" t="n">
        <v>-2</v>
      </c>
      <c r="I53" s="72" t="n">
        <v>776</v>
      </c>
      <c r="J53" s="124" t="n">
        <v>-0.269329896907217</v>
      </c>
      <c r="K53" s="125" t="n">
        <v>-1</v>
      </c>
      <c r="L53" s="93"/>
      <c r="M53" s="93"/>
      <c r="N53" s="115" t="n">
        <v>5</v>
      </c>
      <c r="O53" s="121" t="s">
        <v>74</v>
      </c>
      <c r="P53" s="72" t="n">
        <v>6523</v>
      </c>
      <c r="Q53" s="77" t="n">
        <v>0.0252411706207169</v>
      </c>
      <c r="R53" s="72" t="n">
        <v>3809</v>
      </c>
      <c r="S53" s="77" t="n">
        <v>0.0181468229958218</v>
      </c>
      <c r="T53" s="75" t="n">
        <v>0.712522971908637</v>
      </c>
      <c r="U53" s="125" t="n">
        <v>6</v>
      </c>
    </row>
    <row r="54" customFormat="false" ht="15" hidden="false" customHeight="false" outlineLevel="0" collapsed="false">
      <c r="A54" s="126" t="n">
        <v>6</v>
      </c>
      <c r="B54" s="110" t="s">
        <v>82</v>
      </c>
      <c r="C54" s="56" t="n">
        <v>528</v>
      </c>
      <c r="D54" s="61" t="n">
        <v>0.0212800257939707</v>
      </c>
      <c r="E54" s="56" t="n">
        <v>660</v>
      </c>
      <c r="F54" s="61" t="n">
        <v>0.0225826319031</v>
      </c>
      <c r="G54" s="111" t="n">
        <v>-0.2</v>
      </c>
      <c r="H54" s="112" t="n">
        <v>1</v>
      </c>
      <c r="I54" s="56" t="n">
        <v>135</v>
      </c>
      <c r="J54" s="113" t="n">
        <v>2.91111111111111</v>
      </c>
      <c r="K54" s="114" t="n">
        <v>44</v>
      </c>
      <c r="L54" s="93"/>
      <c r="M54" s="93"/>
      <c r="N54" s="126" t="n">
        <v>6</v>
      </c>
      <c r="O54" s="110" t="s">
        <v>79</v>
      </c>
      <c r="P54" s="56" t="n">
        <v>5416</v>
      </c>
      <c r="Q54" s="61" t="n">
        <v>0.0209575624837962</v>
      </c>
      <c r="R54" s="56" t="n">
        <v>4142</v>
      </c>
      <c r="S54" s="61" t="n">
        <v>0.0197333003015736</v>
      </c>
      <c r="T54" s="59" t="n">
        <v>0.307580878802511</v>
      </c>
      <c r="U54" s="114" t="n">
        <v>1</v>
      </c>
    </row>
    <row r="55" customFormat="false" ht="15" hidden="false" customHeight="false" outlineLevel="0" collapsed="false">
      <c r="A55" s="115" t="n">
        <v>7</v>
      </c>
      <c r="B55" s="116" t="s">
        <v>85</v>
      </c>
      <c r="C55" s="64" t="n">
        <v>515</v>
      </c>
      <c r="D55" s="69" t="n">
        <v>0.0207560857649524</v>
      </c>
      <c r="E55" s="64" t="n">
        <v>369</v>
      </c>
      <c r="F55" s="69" t="n">
        <v>0.0126257442003695</v>
      </c>
      <c r="G55" s="117" t="n">
        <v>0.395663956639566</v>
      </c>
      <c r="H55" s="118" t="n">
        <v>13</v>
      </c>
      <c r="I55" s="64" t="n">
        <v>780</v>
      </c>
      <c r="J55" s="119" t="n">
        <v>-0.33974358974359</v>
      </c>
      <c r="K55" s="120" t="n">
        <v>-4</v>
      </c>
      <c r="L55" s="93"/>
      <c r="M55" s="93"/>
      <c r="N55" s="115" t="n">
        <v>7</v>
      </c>
      <c r="O55" s="116" t="s">
        <v>83</v>
      </c>
      <c r="P55" s="64" t="n">
        <v>5135</v>
      </c>
      <c r="Q55" s="69" t="n">
        <v>0.0198702147995372</v>
      </c>
      <c r="R55" s="64" t="n">
        <v>4134</v>
      </c>
      <c r="S55" s="69" t="n">
        <v>0.0196951867326667</v>
      </c>
      <c r="T55" s="67" t="n">
        <v>0.242138364779874</v>
      </c>
      <c r="U55" s="120" t="n">
        <v>1</v>
      </c>
    </row>
    <row r="56" customFormat="false" ht="15" hidden="false" customHeight="false" outlineLevel="0" collapsed="false">
      <c r="A56" s="115" t="n">
        <v>8</v>
      </c>
      <c r="B56" s="116" t="s">
        <v>76</v>
      </c>
      <c r="C56" s="64" t="n">
        <v>510</v>
      </c>
      <c r="D56" s="69" t="n">
        <v>0.0205545703691762</v>
      </c>
      <c r="E56" s="64" t="n">
        <v>239</v>
      </c>
      <c r="F56" s="69" t="n">
        <v>0.00817765003763772</v>
      </c>
      <c r="G56" s="117" t="n">
        <v>1.13389121338912</v>
      </c>
      <c r="H56" s="118" t="n">
        <v>25</v>
      </c>
      <c r="I56" s="64" t="n">
        <v>476</v>
      </c>
      <c r="J56" s="119" t="n">
        <v>0.0714285714285714</v>
      </c>
      <c r="K56" s="120" t="n">
        <v>4</v>
      </c>
      <c r="L56" s="93"/>
      <c r="M56" s="93"/>
      <c r="N56" s="115" t="n">
        <v>8</v>
      </c>
      <c r="O56" s="116" t="s">
        <v>85</v>
      </c>
      <c r="P56" s="64" t="n">
        <v>4862</v>
      </c>
      <c r="Q56" s="69" t="n">
        <v>0.0188138236329795</v>
      </c>
      <c r="R56" s="64" t="n">
        <v>1873</v>
      </c>
      <c r="S56" s="69" t="n">
        <v>0.00892333932033978</v>
      </c>
      <c r="T56" s="67" t="n">
        <v>1.59583555792846</v>
      </c>
      <c r="U56" s="120" t="n">
        <v>21</v>
      </c>
    </row>
    <row r="57" customFormat="false" ht="15" hidden="false" customHeight="false" outlineLevel="0" collapsed="false">
      <c r="A57" s="115" t="n">
        <v>9</v>
      </c>
      <c r="B57" s="116" t="s">
        <v>80</v>
      </c>
      <c r="C57" s="64" t="n">
        <v>498</v>
      </c>
      <c r="D57" s="69" t="n">
        <v>0.0200709334193132</v>
      </c>
      <c r="E57" s="64" t="n">
        <v>333</v>
      </c>
      <c r="F57" s="69" t="n">
        <v>0.0113939642783823</v>
      </c>
      <c r="G57" s="117" t="n">
        <v>0.495495495495496</v>
      </c>
      <c r="H57" s="118" t="n">
        <v>12</v>
      </c>
      <c r="I57" s="64" t="n">
        <v>577</v>
      </c>
      <c r="J57" s="119" t="n">
        <v>-0.136915077989601</v>
      </c>
      <c r="K57" s="120" t="n">
        <v>1</v>
      </c>
      <c r="L57" s="93"/>
      <c r="M57" s="93"/>
      <c r="N57" s="115" t="n">
        <v>9</v>
      </c>
      <c r="O57" s="116" t="s">
        <v>80</v>
      </c>
      <c r="P57" s="64" t="n">
        <v>4602</v>
      </c>
      <c r="Q57" s="69" t="n">
        <v>0.0178077368076865</v>
      </c>
      <c r="R57" s="64" t="n">
        <v>2038</v>
      </c>
      <c r="S57" s="69" t="n">
        <v>0.00970943167904564</v>
      </c>
      <c r="T57" s="67" t="n">
        <v>1.25809617271835</v>
      </c>
      <c r="U57" s="120" t="n">
        <v>15</v>
      </c>
    </row>
    <row r="58" customFormat="false" ht="15" hidden="false" customHeight="false" outlineLevel="0" collapsed="false">
      <c r="A58" s="127" t="n">
        <v>10</v>
      </c>
      <c r="B58" s="121" t="s">
        <v>89</v>
      </c>
      <c r="C58" s="72" t="n">
        <v>457</v>
      </c>
      <c r="D58" s="77" t="n">
        <v>0.0184185071739481</v>
      </c>
      <c r="E58" s="72" t="n">
        <v>574</v>
      </c>
      <c r="F58" s="77" t="n">
        <v>0.0196400465339082</v>
      </c>
      <c r="G58" s="122" t="n">
        <v>-0.20383275261324</v>
      </c>
      <c r="H58" s="123" t="n">
        <v>-1</v>
      </c>
      <c r="I58" s="72" t="n">
        <v>299</v>
      </c>
      <c r="J58" s="124" t="n">
        <v>0.528428093645485</v>
      </c>
      <c r="K58" s="125" t="n">
        <v>8</v>
      </c>
      <c r="L58" s="93"/>
      <c r="M58" s="93"/>
      <c r="N58" s="127" t="n">
        <v>10</v>
      </c>
      <c r="O58" s="121" t="s">
        <v>78</v>
      </c>
      <c r="P58" s="72" t="n">
        <v>4472</v>
      </c>
      <c r="Q58" s="77" t="n">
        <v>0.01730469339504</v>
      </c>
      <c r="R58" s="72" t="n">
        <v>2813</v>
      </c>
      <c r="S58" s="77" t="n">
        <v>0.0134016836669065</v>
      </c>
      <c r="T58" s="75" t="n">
        <v>0.589761820120867</v>
      </c>
      <c r="U58" s="125" t="n">
        <v>7</v>
      </c>
    </row>
    <row r="59" customFormat="false" ht="15" hidden="false" customHeight="false" outlineLevel="0" collapsed="false">
      <c r="A59" s="126" t="n">
        <v>11</v>
      </c>
      <c r="B59" s="110" t="s">
        <v>83</v>
      </c>
      <c r="C59" s="56" t="n">
        <v>446</v>
      </c>
      <c r="D59" s="61" t="n">
        <v>0.0179751733032404</v>
      </c>
      <c r="E59" s="56" t="n">
        <v>705</v>
      </c>
      <c r="F59" s="61" t="n">
        <v>0.0241223568055841</v>
      </c>
      <c r="G59" s="111" t="n">
        <v>-0.367375886524823</v>
      </c>
      <c r="H59" s="112" t="n">
        <v>-6</v>
      </c>
      <c r="I59" s="56" t="n">
        <v>671</v>
      </c>
      <c r="J59" s="113" t="n">
        <v>-0.33532041728763</v>
      </c>
      <c r="K59" s="114" t="n">
        <v>-4</v>
      </c>
      <c r="L59" s="93"/>
      <c r="M59" s="93"/>
      <c r="N59" s="126" t="n">
        <v>11</v>
      </c>
      <c r="O59" s="110" t="s">
        <v>89</v>
      </c>
      <c r="P59" s="56" t="n">
        <v>4083</v>
      </c>
      <c r="Q59" s="61" t="n">
        <v>0.0157994327218131</v>
      </c>
      <c r="R59" s="56" t="n">
        <v>4182</v>
      </c>
      <c r="S59" s="61" t="n">
        <v>0.0199238681461084</v>
      </c>
      <c r="T59" s="59" t="n">
        <v>-0.0236728837876614</v>
      </c>
      <c r="U59" s="114" t="n">
        <v>-5</v>
      </c>
    </row>
    <row r="60" customFormat="false" ht="15" hidden="false" customHeight="false" outlineLevel="0" collapsed="false">
      <c r="A60" s="115" t="n">
        <v>12</v>
      </c>
      <c r="B60" s="116" t="s">
        <v>90</v>
      </c>
      <c r="C60" s="64" t="n">
        <v>416</v>
      </c>
      <c r="D60" s="69" t="n">
        <v>0.0167660809285829</v>
      </c>
      <c r="E60" s="64" t="n">
        <v>718</v>
      </c>
      <c r="F60" s="69" t="n">
        <v>0.0245671662218573</v>
      </c>
      <c r="G60" s="117" t="n">
        <v>-0.420612813370474</v>
      </c>
      <c r="H60" s="118" t="n">
        <v>-8</v>
      </c>
      <c r="I60" s="64" t="n">
        <v>267</v>
      </c>
      <c r="J60" s="119" t="n">
        <v>0.558052434456929</v>
      </c>
      <c r="K60" s="120" t="n">
        <v>7</v>
      </c>
      <c r="L60" s="93"/>
      <c r="M60" s="93"/>
      <c r="N60" s="115" t="n">
        <v>12</v>
      </c>
      <c r="O60" s="116" t="s">
        <v>91</v>
      </c>
      <c r="P60" s="64" t="n">
        <v>3963</v>
      </c>
      <c r="Q60" s="69" t="n">
        <v>0.0153350849562933</v>
      </c>
      <c r="R60" s="64" t="n">
        <v>3838</v>
      </c>
      <c r="S60" s="69" t="n">
        <v>0.0182849846831095</v>
      </c>
      <c r="T60" s="67" t="n">
        <v>0.0325690463783221</v>
      </c>
      <c r="U60" s="120" t="n">
        <v>-2</v>
      </c>
    </row>
    <row r="61" customFormat="false" ht="15" hidden="false" customHeight="false" outlineLevel="0" collapsed="false">
      <c r="A61" s="115" t="n">
        <v>13</v>
      </c>
      <c r="B61" s="116" t="s">
        <v>92</v>
      </c>
      <c r="C61" s="64" t="n">
        <v>415</v>
      </c>
      <c r="D61" s="69" t="n">
        <v>0.0167257778494277</v>
      </c>
      <c r="E61" s="64" t="n">
        <v>303</v>
      </c>
      <c r="F61" s="69" t="n">
        <v>0.0103674810100595</v>
      </c>
      <c r="G61" s="117" t="n">
        <v>0.36963696369637</v>
      </c>
      <c r="H61" s="118" t="n">
        <v>11</v>
      </c>
      <c r="I61" s="64" t="n">
        <v>67</v>
      </c>
      <c r="J61" s="119" t="n">
        <v>5.19402985074627</v>
      </c>
      <c r="K61" s="120" t="n">
        <v>86</v>
      </c>
      <c r="L61" s="93"/>
      <c r="M61" s="93"/>
      <c r="N61" s="115" t="n">
        <v>13</v>
      </c>
      <c r="O61" s="116" t="s">
        <v>76</v>
      </c>
      <c r="P61" s="64" t="n">
        <v>3571</v>
      </c>
      <c r="Q61" s="69" t="n">
        <v>0.0138182155889284</v>
      </c>
      <c r="R61" s="64" t="n">
        <v>1883</v>
      </c>
      <c r="S61" s="69" t="n">
        <v>0.00897098128147347</v>
      </c>
      <c r="T61" s="67" t="n">
        <v>0.896441848114711</v>
      </c>
      <c r="U61" s="120" t="n">
        <v>14</v>
      </c>
    </row>
    <row r="62" customFormat="false" ht="15" hidden="false" customHeight="false" outlineLevel="0" collapsed="false">
      <c r="A62" s="115" t="n">
        <v>14</v>
      </c>
      <c r="B62" s="116" t="s">
        <v>77</v>
      </c>
      <c r="C62" s="64" t="n">
        <v>403</v>
      </c>
      <c r="D62" s="69" t="n">
        <v>0.0162421408995647</v>
      </c>
      <c r="E62" s="64" t="n">
        <v>1811</v>
      </c>
      <c r="F62" s="69" t="n">
        <v>0.0619653732977486</v>
      </c>
      <c r="G62" s="117" t="n">
        <v>-0.777471010491441</v>
      </c>
      <c r="H62" s="118" t="n">
        <v>-13</v>
      </c>
      <c r="I62" s="64" t="n">
        <v>747</v>
      </c>
      <c r="J62" s="119" t="n">
        <v>-0.460508701472557</v>
      </c>
      <c r="K62" s="120" t="n">
        <v>-8</v>
      </c>
      <c r="L62" s="93"/>
      <c r="M62" s="93"/>
      <c r="N62" s="115" t="n">
        <v>14</v>
      </c>
      <c r="O62" s="116" t="s">
        <v>88</v>
      </c>
      <c r="P62" s="64" t="n">
        <v>3471</v>
      </c>
      <c r="Q62" s="69" t="n">
        <v>0.0134312591176619</v>
      </c>
      <c r="R62" s="64" t="n">
        <v>3021</v>
      </c>
      <c r="S62" s="69" t="n">
        <v>0.0143926364584872</v>
      </c>
      <c r="T62" s="67" t="n">
        <v>0.148957298907646</v>
      </c>
      <c r="U62" s="120" t="n">
        <v>0</v>
      </c>
    </row>
    <row r="63" customFormat="false" ht="15" hidden="false" customHeight="false" outlineLevel="0" collapsed="false">
      <c r="A63" s="127" t="n">
        <v>15</v>
      </c>
      <c r="B63" s="121" t="s">
        <v>87</v>
      </c>
      <c r="C63" s="72" t="n">
        <v>387</v>
      </c>
      <c r="D63" s="77" t="n">
        <v>0.0155972916330808</v>
      </c>
      <c r="E63" s="72" t="n">
        <v>0</v>
      </c>
      <c r="F63" s="77" t="n">
        <v>0</v>
      </c>
      <c r="G63" s="122"/>
      <c r="H63" s="123"/>
      <c r="I63" s="72" t="n">
        <v>83</v>
      </c>
      <c r="J63" s="124" t="n">
        <v>3.66265060240964</v>
      </c>
      <c r="K63" s="125" t="n">
        <v>64</v>
      </c>
      <c r="L63" s="93"/>
      <c r="M63" s="93"/>
      <c r="N63" s="127" t="n">
        <v>15</v>
      </c>
      <c r="O63" s="121" t="s">
        <v>82</v>
      </c>
      <c r="P63" s="72" t="n">
        <v>3317</v>
      </c>
      <c r="Q63" s="77" t="n">
        <v>0.0128353461519114</v>
      </c>
      <c r="R63" s="72" t="n">
        <v>4689</v>
      </c>
      <c r="S63" s="77" t="n">
        <v>0.0223393155755864</v>
      </c>
      <c r="T63" s="75" t="n">
        <v>-0.292599701428876</v>
      </c>
      <c r="U63" s="125" t="n">
        <v>-10</v>
      </c>
    </row>
    <row r="64" customFormat="false" ht="15" hidden="false" customHeight="false" outlineLevel="0" collapsed="false">
      <c r="A64" s="126" t="n">
        <v>16</v>
      </c>
      <c r="B64" s="110" t="s">
        <v>161</v>
      </c>
      <c r="C64" s="56" t="n">
        <v>358</v>
      </c>
      <c r="D64" s="61" t="n">
        <v>0.0144285023375786</v>
      </c>
      <c r="E64" s="56" t="n">
        <v>0</v>
      </c>
      <c r="F64" s="61" t="n">
        <v>0</v>
      </c>
      <c r="G64" s="111"/>
      <c r="H64" s="112"/>
      <c r="I64" s="56" t="n">
        <v>158</v>
      </c>
      <c r="J64" s="113" t="n">
        <v>1.26582278481013</v>
      </c>
      <c r="K64" s="114" t="n">
        <v>25</v>
      </c>
      <c r="L64" s="93"/>
      <c r="M64" s="93"/>
      <c r="N64" s="126" t="n">
        <v>16</v>
      </c>
      <c r="O64" s="110" t="s">
        <v>162</v>
      </c>
      <c r="P64" s="56" t="n">
        <v>3223</v>
      </c>
      <c r="Q64" s="61" t="n">
        <v>0.0124716070689208</v>
      </c>
      <c r="R64" s="56" t="n">
        <v>3467</v>
      </c>
      <c r="S64" s="61" t="n">
        <v>0.0165174679250497</v>
      </c>
      <c r="T64" s="59" t="n">
        <v>-0.0703778482838189</v>
      </c>
      <c r="U64" s="114" t="n">
        <v>-4</v>
      </c>
    </row>
    <row r="65" customFormat="false" ht="15" hidden="false" customHeight="false" outlineLevel="0" collapsed="false">
      <c r="A65" s="115" t="n">
        <v>17</v>
      </c>
      <c r="B65" s="116" t="s">
        <v>93</v>
      </c>
      <c r="C65" s="64" t="n">
        <v>347</v>
      </c>
      <c r="D65" s="69" t="n">
        <v>0.0139851684668709</v>
      </c>
      <c r="E65" s="64" t="n">
        <v>444</v>
      </c>
      <c r="F65" s="69" t="n">
        <v>0.0151919523711764</v>
      </c>
      <c r="G65" s="117" t="n">
        <v>-0.218468468468468</v>
      </c>
      <c r="H65" s="118" t="n">
        <v>-4</v>
      </c>
      <c r="I65" s="64" t="n">
        <v>749</v>
      </c>
      <c r="J65" s="119" t="n">
        <v>-0.53671562082777</v>
      </c>
      <c r="K65" s="120" t="n">
        <v>-12</v>
      </c>
      <c r="L65" s="93"/>
      <c r="M65" s="93"/>
      <c r="N65" s="115" t="n">
        <v>17</v>
      </c>
      <c r="O65" s="116" t="s">
        <v>163</v>
      </c>
      <c r="P65" s="64" t="n">
        <v>3191</v>
      </c>
      <c r="Q65" s="69" t="n">
        <v>0.0123477809981155</v>
      </c>
      <c r="R65" s="64" t="n">
        <v>2259</v>
      </c>
      <c r="S65" s="69" t="n">
        <v>0.0107623190201001</v>
      </c>
      <c r="T65" s="67" t="n">
        <v>0.412571934484285</v>
      </c>
      <c r="U65" s="120" t="n">
        <v>5</v>
      </c>
    </row>
    <row r="66" customFormat="false" ht="15" hidden="false" customHeight="false" outlineLevel="0" collapsed="false">
      <c r="A66" s="115" t="n">
        <v>18</v>
      </c>
      <c r="B66" s="116" t="s">
        <v>163</v>
      </c>
      <c r="C66" s="64" t="n">
        <v>341</v>
      </c>
      <c r="D66" s="69" t="n">
        <v>0.0137433499919394</v>
      </c>
      <c r="E66" s="64" t="n">
        <v>318</v>
      </c>
      <c r="F66" s="69" t="n">
        <v>0.0108807226442209</v>
      </c>
      <c r="G66" s="117" t="n">
        <v>0.0723270440251573</v>
      </c>
      <c r="H66" s="118" t="n">
        <v>5</v>
      </c>
      <c r="I66" s="64" t="n">
        <v>440</v>
      </c>
      <c r="J66" s="119" t="n">
        <v>-0.225</v>
      </c>
      <c r="K66" s="120" t="n">
        <v>-4</v>
      </c>
      <c r="L66" s="93"/>
      <c r="M66" s="93"/>
      <c r="N66" s="115" t="n">
        <v>18</v>
      </c>
      <c r="O66" s="116" t="s">
        <v>93</v>
      </c>
      <c r="P66" s="64" t="n">
        <v>3167</v>
      </c>
      <c r="Q66" s="69" t="n">
        <v>0.0122549114450116</v>
      </c>
      <c r="R66" s="64" t="n">
        <v>2551</v>
      </c>
      <c r="S66" s="69" t="n">
        <v>0.0121534642852038</v>
      </c>
      <c r="T66" s="67" t="n">
        <v>0.241473931791454</v>
      </c>
      <c r="U66" s="120" t="n">
        <v>1</v>
      </c>
    </row>
    <row r="67" customFormat="false" ht="15" hidden="false" customHeight="false" outlineLevel="0" collapsed="false">
      <c r="A67" s="115" t="n">
        <v>19</v>
      </c>
      <c r="B67" s="116" t="s">
        <v>84</v>
      </c>
      <c r="C67" s="64" t="n">
        <v>333</v>
      </c>
      <c r="D67" s="69" t="n">
        <v>0.0134209253586974</v>
      </c>
      <c r="E67" s="64" t="n">
        <v>273</v>
      </c>
      <c r="F67" s="69" t="n">
        <v>0.00934099774173681</v>
      </c>
      <c r="G67" s="117" t="n">
        <v>0.21978021978022</v>
      </c>
      <c r="H67" s="118" t="n">
        <v>9</v>
      </c>
      <c r="I67" s="64" t="n">
        <v>315</v>
      </c>
      <c r="J67" s="119" t="n">
        <v>0.0571428571428572</v>
      </c>
      <c r="K67" s="120" t="n">
        <v>-2</v>
      </c>
      <c r="N67" s="115" t="n">
        <v>19</v>
      </c>
      <c r="O67" s="116" t="s">
        <v>86</v>
      </c>
      <c r="P67" s="64" t="n">
        <v>3049</v>
      </c>
      <c r="Q67" s="69" t="n">
        <v>0.011798302808917</v>
      </c>
      <c r="R67" s="64" t="n">
        <v>1606</v>
      </c>
      <c r="S67" s="69" t="n">
        <v>0.00765129895807031</v>
      </c>
      <c r="T67" s="67" t="n">
        <v>0.898505603985056</v>
      </c>
      <c r="U67" s="120" t="n">
        <v>12</v>
      </c>
    </row>
    <row r="68" customFormat="false" ht="15" hidden="false" customHeight="false" outlineLevel="0" collapsed="false">
      <c r="A68" s="127" t="n">
        <v>20</v>
      </c>
      <c r="B68" s="121" t="s">
        <v>79</v>
      </c>
      <c r="C68" s="72" t="n">
        <v>317</v>
      </c>
      <c r="D68" s="77" t="n">
        <v>0.0127760760922134</v>
      </c>
      <c r="E68" s="72" t="n">
        <v>442</v>
      </c>
      <c r="F68" s="77" t="n">
        <v>0.0151235201532882</v>
      </c>
      <c r="G68" s="122" t="n">
        <v>-0.282805429864253</v>
      </c>
      <c r="H68" s="123" t="n">
        <v>-6</v>
      </c>
      <c r="I68" s="72" t="n">
        <v>604</v>
      </c>
      <c r="J68" s="124" t="n">
        <v>-0.475165562913907</v>
      </c>
      <c r="K68" s="125" t="n">
        <v>-11</v>
      </c>
      <c r="N68" s="127" t="n">
        <v>20</v>
      </c>
      <c r="O68" s="121" t="s">
        <v>164</v>
      </c>
      <c r="P68" s="72" t="n">
        <v>3032</v>
      </c>
      <c r="Q68" s="77" t="n">
        <v>0.0117325202088017</v>
      </c>
      <c r="R68" s="72" t="n">
        <v>2933</v>
      </c>
      <c r="S68" s="77" t="n">
        <v>0.0139733872005107</v>
      </c>
      <c r="T68" s="75" t="n">
        <v>0.0337538356631435</v>
      </c>
      <c r="U68" s="125" t="n">
        <v>-5</v>
      </c>
    </row>
    <row r="69" customFormat="false" ht="15" hidden="false" customHeight="false" outlineLevel="0" collapsed="false">
      <c r="A69" s="78" t="s">
        <v>57</v>
      </c>
      <c r="B69" s="78"/>
      <c r="C69" s="79" t="n">
        <f aca="false">SUM(C49:C68)</f>
        <v>10457</v>
      </c>
      <c r="D69" s="84" t="n">
        <f aca="false">C69/C71</f>
        <v>0.421449298726423</v>
      </c>
      <c r="E69" s="79" t="n">
        <f aca="false">SUM(E49:E68)</f>
        <v>11079</v>
      </c>
      <c r="F69" s="84" t="n">
        <f aca="false">E69/E71</f>
        <v>0.379080270991583</v>
      </c>
      <c r="G69" s="128" t="n">
        <f aca="false">C69/E69-1</f>
        <v>-0.0561422511056955</v>
      </c>
      <c r="H69" s="128"/>
      <c r="I69" s="79" t="n">
        <f aca="false">SUM(I49:I68)</f>
        <v>10114</v>
      </c>
      <c r="J69" s="130" t="n">
        <f aca="false">C69/I69-1</f>
        <v>0.0339133873838244</v>
      </c>
      <c r="K69" s="131"/>
      <c r="N69" s="78" t="s">
        <v>57</v>
      </c>
      <c r="O69" s="78"/>
      <c r="P69" s="82" t="n">
        <f aca="false">SUM(P49:P68)</f>
        <v>101768</v>
      </c>
      <c r="Q69" s="84" t="n">
        <f aca="false">P69/P71</f>
        <v>0.39379786167854</v>
      </c>
      <c r="R69" s="82" t="n">
        <f aca="false">SUM(R49:R68)</f>
        <v>80893</v>
      </c>
      <c r="S69" s="84" t="n">
        <f aca="false">R69/R71</f>
        <v>0.385390116198743</v>
      </c>
      <c r="T69" s="128" t="n">
        <f aca="false">P69/R69-1</f>
        <v>0.258056939413794</v>
      </c>
      <c r="U69" s="132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14355</v>
      </c>
      <c r="D70" s="84" t="n">
        <f aca="false">C70/C71</f>
        <v>0.578550701273577</v>
      </c>
      <c r="E70" s="79" t="n">
        <f aca="false">E71-SUM(E49:E68)</f>
        <v>18147</v>
      </c>
      <c r="F70" s="84" t="n">
        <f aca="false">E70/E71</f>
        <v>0.620919729008417</v>
      </c>
      <c r="G70" s="128" t="n">
        <f aca="false">C70/E70-1</f>
        <v>-0.208960158703918</v>
      </c>
      <c r="H70" s="128"/>
      <c r="I70" s="79" t="n">
        <f aca="false">I71-SUM(I49:I68)</f>
        <v>14998</v>
      </c>
      <c r="J70" s="130" t="n">
        <f aca="false">C70/I70-1</f>
        <v>-0.0428723829843979</v>
      </c>
      <c r="K70" s="131"/>
      <c r="N70" s="78" t="s">
        <v>58</v>
      </c>
      <c r="O70" s="78"/>
      <c r="P70" s="82" t="n">
        <f aca="false">P71-SUM(P49:P68)</f>
        <v>156659</v>
      </c>
      <c r="Q70" s="84" t="n">
        <f aca="false">P70/P71</f>
        <v>0.60620213832146</v>
      </c>
      <c r="R70" s="82" t="n">
        <f aca="false">R71-SUM(R49:R68)</f>
        <v>129006</v>
      </c>
      <c r="S70" s="84" t="n">
        <f aca="false">R70/R71</f>
        <v>0.614609883801257</v>
      </c>
      <c r="T70" s="128" t="n">
        <f aca="false">P70/R70-1</f>
        <v>0.214354371114522</v>
      </c>
      <c r="U70" s="133"/>
    </row>
    <row r="71" customFormat="false" ht="15" hidden="false" customHeight="false" outlineLevel="0" collapsed="false">
      <c r="A71" s="86" t="s">
        <v>98</v>
      </c>
      <c r="B71" s="86"/>
      <c r="C71" s="134" t="n">
        <v>24812</v>
      </c>
      <c r="D71" s="135" t="n">
        <v>1</v>
      </c>
      <c r="E71" s="134" t="n">
        <v>29226</v>
      </c>
      <c r="F71" s="135" t="n">
        <v>1</v>
      </c>
      <c r="G71" s="136" t="n">
        <v>-0.151029904879217</v>
      </c>
      <c r="H71" s="136"/>
      <c r="I71" s="134" t="n">
        <v>25112</v>
      </c>
      <c r="J71" s="137" t="n">
        <v>-0.0119464797706276</v>
      </c>
      <c r="K71" s="138"/>
      <c r="N71" s="86" t="s">
        <v>98</v>
      </c>
      <c r="O71" s="86"/>
      <c r="P71" s="134" t="n">
        <v>258427</v>
      </c>
      <c r="Q71" s="135" t="n">
        <v>1</v>
      </c>
      <c r="R71" s="134" t="n">
        <v>209899</v>
      </c>
      <c r="S71" s="135" t="n">
        <v>1</v>
      </c>
      <c r="T71" s="139" t="n">
        <v>0.231196908989562</v>
      </c>
      <c r="U71" s="138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fals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</cols>
  <sheetData>
    <row r="1" customFormat="false" ht="15" hidden="false" customHeight="false" outlineLevel="0" collapsed="false">
      <c r="B1" s="3" t="s">
        <v>15</v>
      </c>
      <c r="D1" s="4"/>
      <c r="O1" s="5" t="n">
        <v>44474</v>
      </c>
    </row>
    <row r="2" customFormat="false" ht="14.45" hidden="false" customHeight="true" outlineLevel="0" collapsed="false">
      <c r="B2" s="26" t="s">
        <v>16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1175</v>
      </c>
      <c r="E11" s="57" t="n">
        <v>0.213869676010193</v>
      </c>
      <c r="F11" s="56" t="n">
        <v>789</v>
      </c>
      <c r="G11" s="58" t="n">
        <v>0.155467980295567</v>
      </c>
      <c r="H11" s="59" t="n">
        <v>0.489226869455006</v>
      </c>
      <c r="I11" s="60" t="n">
        <v>1285</v>
      </c>
      <c r="J11" s="61" t="n">
        <v>-0.085603112840467</v>
      </c>
      <c r="K11" s="56" t="n">
        <v>10647</v>
      </c>
      <c r="L11" s="57" t="n">
        <v>0.192671009771987</v>
      </c>
      <c r="M11" s="56" t="n">
        <v>5636</v>
      </c>
      <c r="N11" s="58" t="n">
        <v>0.13963629156137</v>
      </c>
      <c r="O11" s="59" t="n">
        <v>0.889105748757984</v>
      </c>
    </row>
    <row r="12" customFormat="false" ht="14.45" hidden="false" customHeight="true" outlineLevel="0" collapsed="false">
      <c r="B12" s="62" t="n">
        <v>2</v>
      </c>
      <c r="C12" s="63" t="s">
        <v>46</v>
      </c>
      <c r="D12" s="64" t="n">
        <v>917</v>
      </c>
      <c r="E12" s="65" t="n">
        <v>0.166909355660721</v>
      </c>
      <c r="F12" s="64" t="n">
        <v>697</v>
      </c>
      <c r="G12" s="66" t="n">
        <v>0.137339901477833</v>
      </c>
      <c r="H12" s="67" t="n">
        <v>0.315638450502152</v>
      </c>
      <c r="I12" s="68" t="n">
        <v>713</v>
      </c>
      <c r="J12" s="69" t="n">
        <v>0.286115007012623</v>
      </c>
      <c r="K12" s="64" t="n">
        <v>7170</v>
      </c>
      <c r="L12" s="65" t="n">
        <v>0.129750271444083</v>
      </c>
      <c r="M12" s="64" t="n">
        <v>5459</v>
      </c>
      <c r="N12" s="66" t="n">
        <v>0.135250978643278</v>
      </c>
      <c r="O12" s="67" t="n">
        <v>0.313427367649753</v>
      </c>
    </row>
    <row r="13" customFormat="false" ht="14.45" hidden="false" customHeight="true" outlineLevel="0" collapsed="false">
      <c r="B13" s="62" t="n">
        <v>3</v>
      </c>
      <c r="C13" s="63" t="s">
        <v>53</v>
      </c>
      <c r="D13" s="64" t="n">
        <v>607</v>
      </c>
      <c r="E13" s="65" t="n">
        <v>0.110484164543138</v>
      </c>
      <c r="F13" s="64" t="n">
        <v>844</v>
      </c>
      <c r="G13" s="66" t="n">
        <v>0.166305418719212</v>
      </c>
      <c r="H13" s="67" t="n">
        <v>-0.280805687203792</v>
      </c>
      <c r="I13" s="68" t="n">
        <v>604</v>
      </c>
      <c r="J13" s="69" t="n">
        <v>0.00496688741721862</v>
      </c>
      <c r="K13" s="64" t="n">
        <v>6841</v>
      </c>
      <c r="L13" s="65" t="n">
        <v>0.123796597900832</v>
      </c>
      <c r="M13" s="64" t="n">
        <v>5501</v>
      </c>
      <c r="N13" s="66" t="n">
        <v>0.136291561369605</v>
      </c>
      <c r="O13" s="67" t="n">
        <v>0.243592074168333</v>
      </c>
    </row>
    <row r="14" customFormat="false" ht="14.45" hidden="false" customHeight="true" outlineLevel="0" collapsed="false">
      <c r="B14" s="62" t="n">
        <v>4</v>
      </c>
      <c r="C14" s="63" t="s">
        <v>167</v>
      </c>
      <c r="D14" s="64" t="n">
        <v>534</v>
      </c>
      <c r="E14" s="65" t="n">
        <v>0.0971969421186749</v>
      </c>
      <c r="F14" s="64" t="n">
        <v>201</v>
      </c>
      <c r="G14" s="66" t="n">
        <v>0.0396059113300493</v>
      </c>
      <c r="H14" s="67" t="n">
        <v>1.65671641791045</v>
      </c>
      <c r="I14" s="68" t="n">
        <v>506</v>
      </c>
      <c r="J14" s="69" t="n">
        <v>0.0553359683794465</v>
      </c>
      <c r="K14" s="64" t="n">
        <v>5097</v>
      </c>
      <c r="L14" s="65" t="n">
        <v>0.0922366992399566</v>
      </c>
      <c r="M14" s="64" t="n">
        <v>2703</v>
      </c>
      <c r="N14" s="66" t="n">
        <v>0.0669689311728854</v>
      </c>
      <c r="O14" s="67" t="n">
        <v>0.885682574916759</v>
      </c>
    </row>
    <row r="15" customFormat="false" ht="14.45" hidden="false" customHeight="true" outlineLevel="0" collapsed="false">
      <c r="B15" s="70" t="n">
        <v>5</v>
      </c>
      <c r="C15" s="71" t="s">
        <v>44</v>
      </c>
      <c r="D15" s="72" t="n">
        <v>581</v>
      </c>
      <c r="E15" s="73" t="n">
        <v>0.105751729159083</v>
      </c>
      <c r="F15" s="72" t="n">
        <v>725</v>
      </c>
      <c r="G15" s="74" t="n">
        <v>0.142857142857143</v>
      </c>
      <c r="H15" s="75" t="n">
        <v>-0.198620689655172</v>
      </c>
      <c r="I15" s="76" t="n">
        <v>504</v>
      </c>
      <c r="J15" s="77" t="n">
        <v>0.152777777777778</v>
      </c>
      <c r="K15" s="72" t="n">
        <v>4626</v>
      </c>
      <c r="L15" s="73" t="n">
        <v>0.0837133550488599</v>
      </c>
      <c r="M15" s="72" t="n">
        <v>4747</v>
      </c>
      <c r="N15" s="74" t="n">
        <v>0.11761062385412</v>
      </c>
      <c r="O15" s="75" t="n">
        <v>-0.0254897830208553</v>
      </c>
    </row>
    <row r="16" customFormat="false" ht="14.45" hidden="false" customHeight="true" outlineLevel="0" collapsed="false">
      <c r="B16" s="54" t="n">
        <v>6</v>
      </c>
      <c r="C16" s="55" t="s">
        <v>39</v>
      </c>
      <c r="D16" s="56" t="n">
        <v>278</v>
      </c>
      <c r="E16" s="57" t="n">
        <v>0.050600655260284</v>
      </c>
      <c r="F16" s="56" t="n">
        <v>531</v>
      </c>
      <c r="G16" s="58" t="n">
        <v>0.104630541871921</v>
      </c>
      <c r="H16" s="59" t="n">
        <v>-0.476459510357815</v>
      </c>
      <c r="I16" s="60" t="n">
        <v>341</v>
      </c>
      <c r="J16" s="61" t="n">
        <v>-0.18475073313783</v>
      </c>
      <c r="K16" s="56" t="n">
        <v>4138</v>
      </c>
      <c r="L16" s="57" t="n">
        <v>0.0748823742309084</v>
      </c>
      <c r="M16" s="56" t="n">
        <v>3898</v>
      </c>
      <c r="N16" s="58" t="n">
        <v>0.0965759873148011</v>
      </c>
      <c r="O16" s="59" t="n">
        <v>0.0615700359158542</v>
      </c>
    </row>
    <row r="17" customFormat="false" ht="14.45" hidden="false" customHeight="true" outlineLevel="0" collapsed="false">
      <c r="B17" s="62" t="n">
        <v>7</v>
      </c>
      <c r="C17" s="63" t="s">
        <v>37</v>
      </c>
      <c r="D17" s="64" t="n">
        <v>369</v>
      </c>
      <c r="E17" s="65" t="n">
        <v>0.0671641791044776</v>
      </c>
      <c r="F17" s="64" t="n">
        <v>290</v>
      </c>
      <c r="G17" s="66" t="n">
        <v>0.0571428571428571</v>
      </c>
      <c r="H17" s="67" t="n">
        <v>0.272413793103448</v>
      </c>
      <c r="I17" s="68" t="n">
        <v>428</v>
      </c>
      <c r="J17" s="69" t="n">
        <v>-0.13785046728972</v>
      </c>
      <c r="K17" s="64" t="n">
        <v>3822</v>
      </c>
      <c r="L17" s="65" t="n">
        <v>0.0691639522258415</v>
      </c>
      <c r="M17" s="64" t="n">
        <v>1974</v>
      </c>
      <c r="N17" s="66" t="n">
        <v>0.0489073881373569</v>
      </c>
      <c r="O17" s="67" t="n">
        <v>0.936170212765958</v>
      </c>
    </row>
    <row r="18" customFormat="false" ht="14.45" hidden="false" customHeight="true" outlineLevel="0" collapsed="false">
      <c r="B18" s="62" t="n">
        <v>8</v>
      </c>
      <c r="C18" s="63" t="s">
        <v>51</v>
      </c>
      <c r="D18" s="64" t="n">
        <v>222</v>
      </c>
      <c r="E18" s="65" t="n">
        <v>0.0404077175100109</v>
      </c>
      <c r="F18" s="64" t="n">
        <v>241</v>
      </c>
      <c r="G18" s="66" t="n">
        <v>0.047487684729064</v>
      </c>
      <c r="H18" s="67" t="n">
        <v>-0.078838174273859</v>
      </c>
      <c r="I18" s="68" t="n">
        <v>158</v>
      </c>
      <c r="J18" s="69" t="n">
        <v>0.40506329113924</v>
      </c>
      <c r="K18" s="64" t="n">
        <v>3142</v>
      </c>
      <c r="L18" s="65" t="n">
        <v>0.0568584871516468</v>
      </c>
      <c r="M18" s="64" t="n">
        <v>2981</v>
      </c>
      <c r="N18" s="66" t="n">
        <v>0.0738565977900005</v>
      </c>
      <c r="O18" s="67" t="n">
        <v>0.0540087219054009</v>
      </c>
    </row>
    <row r="19" customFormat="false" ht="14.45" hidden="false" customHeight="true" outlineLevel="0" collapsed="false">
      <c r="B19" s="62" t="n">
        <v>9</v>
      </c>
      <c r="C19" s="63" t="s">
        <v>48</v>
      </c>
      <c r="D19" s="64" t="n">
        <v>278</v>
      </c>
      <c r="E19" s="65" t="n">
        <v>0.050600655260284</v>
      </c>
      <c r="F19" s="64" t="n">
        <v>244</v>
      </c>
      <c r="G19" s="66" t="n">
        <v>0.0480788177339902</v>
      </c>
      <c r="H19" s="67" t="n">
        <v>0.139344262295082</v>
      </c>
      <c r="I19" s="68" t="n">
        <v>279</v>
      </c>
      <c r="J19" s="69" t="n">
        <v>-0.00358422939068104</v>
      </c>
      <c r="K19" s="64" t="n">
        <v>2694</v>
      </c>
      <c r="L19" s="65" t="n">
        <v>0.0487513572204126</v>
      </c>
      <c r="M19" s="64" t="n">
        <v>2053</v>
      </c>
      <c r="N19" s="66" t="n">
        <v>0.0508646746940191</v>
      </c>
      <c r="O19" s="67" t="n">
        <v>0.312226010716025</v>
      </c>
    </row>
    <row r="20" customFormat="false" ht="14.45" hidden="false" customHeight="true" outlineLevel="0" collapsed="false">
      <c r="B20" s="70" t="n">
        <v>10</v>
      </c>
      <c r="C20" s="71" t="s">
        <v>54</v>
      </c>
      <c r="D20" s="72" t="n">
        <v>166</v>
      </c>
      <c r="E20" s="73" t="n">
        <v>0.0302147797597379</v>
      </c>
      <c r="F20" s="72" t="n">
        <v>159</v>
      </c>
      <c r="G20" s="74" t="n">
        <v>0.0313300492610837</v>
      </c>
      <c r="H20" s="75" t="n">
        <v>0.0440251572327044</v>
      </c>
      <c r="I20" s="76" t="n">
        <v>284</v>
      </c>
      <c r="J20" s="77" t="n">
        <v>-0.415492957746479</v>
      </c>
      <c r="K20" s="72" t="n">
        <v>2499</v>
      </c>
      <c r="L20" s="73" t="n">
        <v>0.0452225841476656</v>
      </c>
      <c r="M20" s="72" t="n">
        <v>2050</v>
      </c>
      <c r="N20" s="74" t="n">
        <v>0.0507903473564244</v>
      </c>
      <c r="O20" s="75" t="n">
        <v>0.219024390243902</v>
      </c>
    </row>
    <row r="21" customFormat="false" ht="14.45" hidden="false" customHeight="true" outlineLevel="0" collapsed="false">
      <c r="B21" s="54" t="n">
        <v>11</v>
      </c>
      <c r="C21" s="55" t="s">
        <v>45</v>
      </c>
      <c r="D21" s="56" t="n">
        <v>4</v>
      </c>
      <c r="E21" s="57" t="n">
        <v>0.000728066982162359</v>
      </c>
      <c r="F21" s="56" t="n">
        <v>174</v>
      </c>
      <c r="G21" s="58" t="n">
        <v>0.0342857142857143</v>
      </c>
      <c r="H21" s="59" t="n">
        <v>-0.977011494252874</v>
      </c>
      <c r="I21" s="60" t="n">
        <v>14</v>
      </c>
      <c r="J21" s="61" t="n">
        <v>-0.714285714285714</v>
      </c>
      <c r="K21" s="56" t="n">
        <v>961</v>
      </c>
      <c r="L21" s="57" t="n">
        <v>0.017390517553384</v>
      </c>
      <c r="M21" s="56" t="n">
        <v>1093</v>
      </c>
      <c r="N21" s="58" t="n">
        <v>0.0270799266636936</v>
      </c>
      <c r="O21" s="59" t="n">
        <v>-0.120768526989936</v>
      </c>
    </row>
    <row r="22" customFormat="false" ht="14.45" hidden="false" customHeight="true" outlineLevel="0" collapsed="false">
      <c r="B22" s="62" t="n">
        <v>12</v>
      </c>
      <c r="C22" s="63" t="s">
        <v>168</v>
      </c>
      <c r="D22" s="64" t="n">
        <v>52</v>
      </c>
      <c r="E22" s="65" t="n">
        <v>0.00946487076811067</v>
      </c>
      <c r="F22" s="64" t="n">
        <v>62</v>
      </c>
      <c r="G22" s="66" t="n">
        <v>0.0122167487684729</v>
      </c>
      <c r="H22" s="67" t="n">
        <v>-0.161290322580645</v>
      </c>
      <c r="I22" s="68" t="n">
        <v>43</v>
      </c>
      <c r="J22" s="69" t="n">
        <v>0.209302325581395</v>
      </c>
      <c r="K22" s="64" t="n">
        <v>700</v>
      </c>
      <c r="L22" s="65" t="n">
        <v>0.0126673905175534</v>
      </c>
      <c r="M22" s="64" t="n">
        <v>586</v>
      </c>
      <c r="N22" s="66" t="n">
        <v>0.0145186066101779</v>
      </c>
      <c r="O22" s="67" t="n">
        <v>0.194539249146758</v>
      </c>
    </row>
    <row r="23" customFormat="false" ht="14.45" hidden="false" customHeight="true" outlineLevel="0" collapsed="false">
      <c r="B23" s="62" t="n">
        <v>13</v>
      </c>
      <c r="C23" s="63" t="s">
        <v>38</v>
      </c>
      <c r="D23" s="64" t="n">
        <v>56</v>
      </c>
      <c r="E23" s="65" t="n">
        <v>0.010192937750273</v>
      </c>
      <c r="F23" s="64" t="n">
        <v>40</v>
      </c>
      <c r="G23" s="66" t="n">
        <v>0.00788177339901478</v>
      </c>
      <c r="H23" s="67" t="n">
        <v>0.4</v>
      </c>
      <c r="I23" s="68" t="n">
        <v>22</v>
      </c>
      <c r="J23" s="69" t="n">
        <v>1.54545454545455</v>
      </c>
      <c r="K23" s="64" t="n">
        <v>354</v>
      </c>
      <c r="L23" s="65" t="n">
        <v>0.00640608034744843</v>
      </c>
      <c r="M23" s="64" t="n">
        <v>281</v>
      </c>
      <c r="N23" s="66" t="n">
        <v>0.00696199395470988</v>
      </c>
      <c r="O23" s="67" t="n">
        <v>0.259786476868327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70</v>
      </c>
      <c r="E24" s="65" t="n">
        <v>0.0127411721878413</v>
      </c>
      <c r="F24" s="64" t="n">
        <v>0</v>
      </c>
      <c r="G24" s="66" t="n">
        <v>0</v>
      </c>
      <c r="H24" s="67"/>
      <c r="I24" s="68" t="n">
        <v>77</v>
      </c>
      <c r="J24" s="69" t="n">
        <v>-0.0909090909090909</v>
      </c>
      <c r="K24" s="64" t="n">
        <v>324</v>
      </c>
      <c r="L24" s="65" t="n">
        <v>0.00586319218241042</v>
      </c>
      <c r="M24" s="64" t="n">
        <v>0</v>
      </c>
      <c r="N24" s="66" t="n">
        <v>0</v>
      </c>
      <c r="O24" s="67"/>
    </row>
    <row r="25" customFormat="false" ht="15" hidden="false" customHeight="false" outlineLevel="0" collapsed="false">
      <c r="B25" s="70" t="n">
        <v>15</v>
      </c>
      <c r="C25" s="71" t="s">
        <v>55</v>
      </c>
      <c r="D25" s="72" t="n">
        <v>71</v>
      </c>
      <c r="E25" s="73" t="n">
        <v>0.0129231889333819</v>
      </c>
      <c r="F25" s="72" t="n">
        <v>24</v>
      </c>
      <c r="G25" s="74" t="n">
        <v>0.00472906403940887</v>
      </c>
      <c r="H25" s="75" t="n">
        <v>1.95833333333333</v>
      </c>
      <c r="I25" s="76" t="n">
        <v>69</v>
      </c>
      <c r="J25" s="77" t="n">
        <v>0.0289855072463767</v>
      </c>
      <c r="K25" s="72" t="n">
        <v>263</v>
      </c>
      <c r="L25" s="73" t="n">
        <v>0.00475931958016649</v>
      </c>
      <c r="M25" s="72" t="n">
        <v>222</v>
      </c>
      <c r="N25" s="74" t="n">
        <v>0.00550022298201278</v>
      </c>
      <c r="O25" s="75" t="n">
        <v>0.184684684684685</v>
      </c>
    </row>
    <row r="26" customFormat="false" ht="15" hidden="false" customHeight="false" outlineLevel="0" collapsed="false">
      <c r="B26" s="78" t="s">
        <v>169</v>
      </c>
      <c r="C26" s="78"/>
      <c r="D26" s="79" t="n">
        <f aca="false">SUM(D11:D25)</f>
        <v>5380</v>
      </c>
      <c r="E26" s="80" t="n">
        <f aca="false">D26/D28</f>
        <v>0.979250091008373</v>
      </c>
      <c r="F26" s="79" t="n">
        <f aca="false">SUM(F11:F25)</f>
        <v>5021</v>
      </c>
      <c r="G26" s="80" t="n">
        <f aca="false">F26/F28</f>
        <v>0.98935960591133</v>
      </c>
      <c r="H26" s="81" t="n">
        <f aca="false">D26/F26-1</f>
        <v>0.07149970125473</v>
      </c>
      <c r="I26" s="79" t="n">
        <f aca="false">SUM(I11:I25)</f>
        <v>5327</v>
      </c>
      <c r="J26" s="80" t="n">
        <f aca="false">D26/I26-1</f>
        <v>0.00994931481133854</v>
      </c>
      <c r="K26" s="79" t="n">
        <f aca="false">SUM(K11:K25)</f>
        <v>53278</v>
      </c>
      <c r="L26" s="80" t="n">
        <f aca="false">K26/K28</f>
        <v>0.964133188563156</v>
      </c>
      <c r="M26" s="79" t="n">
        <f aca="false">SUM(M11:M25)</f>
        <v>39184</v>
      </c>
      <c r="N26" s="80" t="n">
        <f aca="false">M26/M28</f>
        <v>0.970814132104455</v>
      </c>
      <c r="O26" s="81" t="n">
        <f aca="false">K26/M26-1</f>
        <v>0.359687627603103</v>
      </c>
    </row>
    <row r="27" customFormat="false" ht="15" hidden="false" customHeight="false" outlineLevel="0" collapsed="false">
      <c r="B27" s="78" t="s">
        <v>58</v>
      </c>
      <c r="C27" s="78"/>
      <c r="D27" s="82" t="n">
        <f aca="false">D28-SUM(D11:D25)</f>
        <v>114</v>
      </c>
      <c r="E27" s="80" t="n">
        <f aca="false">D27/D28</f>
        <v>0.0207499089916272</v>
      </c>
      <c r="F27" s="82" t="n">
        <f aca="false">F28-SUM(F11:F25)</f>
        <v>54</v>
      </c>
      <c r="G27" s="84" t="n">
        <f aca="false">F27/F28</f>
        <v>0.01064039408867</v>
      </c>
      <c r="H27" s="81" t="n">
        <f aca="false">D27/F27-1</f>
        <v>1.11111111111111</v>
      </c>
      <c r="I27" s="82" t="n">
        <f aca="false">I28-SUM(I11:I25)</f>
        <v>224</v>
      </c>
      <c r="J27" s="85" t="n">
        <f aca="false">D27/I27-1</f>
        <v>-0.491071428571429</v>
      </c>
      <c r="K27" s="82" t="n">
        <f aca="false">K28-SUM(K11:K25)</f>
        <v>1982</v>
      </c>
      <c r="L27" s="80" t="n">
        <f aca="false">K27/K28</f>
        <v>0.035866811436844</v>
      </c>
      <c r="M27" s="82" t="n">
        <f aca="false">M28-SUM(M11:M25)</f>
        <v>1178</v>
      </c>
      <c r="N27" s="80" t="n">
        <f aca="false">M27/M28</f>
        <v>0.0291858678955453</v>
      </c>
      <c r="O27" s="81" t="n">
        <f aca="false">K27/M27-1</f>
        <v>0.68251273344652</v>
      </c>
    </row>
    <row r="28" customFormat="false" ht="15" hidden="false" customHeight="false" outlineLevel="0" collapsed="false">
      <c r="B28" s="86" t="s">
        <v>59</v>
      </c>
      <c r="C28" s="86"/>
      <c r="D28" s="87" t="n">
        <v>5494</v>
      </c>
      <c r="E28" s="88" t="n">
        <v>1</v>
      </c>
      <c r="F28" s="87" t="n">
        <v>5075</v>
      </c>
      <c r="G28" s="89" t="n">
        <v>1</v>
      </c>
      <c r="H28" s="90" t="n">
        <v>0.0825615763546799</v>
      </c>
      <c r="I28" s="91" t="n">
        <v>5551</v>
      </c>
      <c r="J28" s="92" t="n">
        <v>-0.0102684201044857</v>
      </c>
      <c r="K28" s="87" t="n">
        <v>55260</v>
      </c>
      <c r="L28" s="88" t="n">
        <v>1</v>
      </c>
      <c r="M28" s="87" t="n">
        <v>40362</v>
      </c>
      <c r="N28" s="89" t="n">
        <v>0.999999999999999</v>
      </c>
      <c r="O28" s="90" t="n">
        <v>0.369109558495615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74"/>
    </row>
    <row r="32" customFormat="false" ht="15" hidden="false" customHeight="false" outlineLevel="0" collapsed="false">
      <c r="B32" s="96" t="s">
        <v>170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1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8" t="s">
        <v>172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5"/>
      <c r="P33" s="98" t="s">
        <v>173</v>
      </c>
      <c r="Q33" s="98"/>
      <c r="R33" s="98"/>
      <c r="S33" s="98"/>
      <c r="T33" s="98"/>
      <c r="U33" s="98"/>
      <c r="V33" s="98"/>
      <c r="W33" s="98"/>
    </row>
    <row r="34" customFormat="false" ht="25.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100"/>
      <c r="L34" s="101" t="s">
        <v>18</v>
      </c>
      <c r="P34" s="99"/>
      <c r="Q34" s="99"/>
      <c r="R34" s="99"/>
      <c r="S34" s="99"/>
      <c r="T34" s="99"/>
      <c r="U34" s="99"/>
      <c r="V34" s="100"/>
      <c r="W34" s="101" t="s">
        <v>18</v>
      </c>
    </row>
    <row r="35" customFormat="false" ht="15" hidden="false" customHeight="true" outlineLevel="0" collapsed="false">
      <c r="B35" s="30" t="s">
        <v>19</v>
      </c>
      <c r="C35" s="30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30"/>
      <c r="C36" s="30"/>
      <c r="D36" s="33" t="s">
        <v>24</v>
      </c>
      <c r="E36" s="33"/>
      <c r="F36" s="33"/>
      <c r="G36" s="33"/>
      <c r="H36" s="33"/>
      <c r="I36" s="33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30"/>
      <c r="C37" s="30"/>
      <c r="D37" s="35" t="n">
        <v>2021</v>
      </c>
      <c r="E37" s="35"/>
      <c r="F37" s="40" t="n">
        <v>2020</v>
      </c>
      <c r="G37" s="40"/>
      <c r="H37" s="37" t="s">
        <v>27</v>
      </c>
      <c r="I37" s="102" t="s">
        <v>67</v>
      </c>
      <c r="J37" s="103" t="n">
        <v>2021</v>
      </c>
      <c r="K37" s="104" t="s">
        <v>28</v>
      </c>
      <c r="L37" s="102" t="s">
        <v>68</v>
      </c>
      <c r="P37" s="29"/>
      <c r="Q37" s="29"/>
      <c r="R37" s="35" t="n">
        <v>2021</v>
      </c>
      <c r="S37" s="35"/>
      <c r="T37" s="35" t="n">
        <v>2020</v>
      </c>
      <c r="U37" s="35"/>
      <c r="V37" s="37" t="s">
        <v>27</v>
      </c>
      <c r="W37" s="105" t="s">
        <v>69</v>
      </c>
    </row>
    <row r="38" customFormat="false" ht="15" hidden="false" customHeight="false" outlineLevel="0" collapsed="false">
      <c r="B38" s="165" t="s">
        <v>29</v>
      </c>
      <c r="C38" s="165" t="s">
        <v>66</v>
      </c>
      <c r="D38" s="35"/>
      <c r="E38" s="35"/>
      <c r="F38" s="40"/>
      <c r="G38" s="40"/>
      <c r="H38" s="37"/>
      <c r="I38" s="102"/>
      <c r="J38" s="103"/>
      <c r="K38" s="104"/>
      <c r="L38" s="104"/>
      <c r="P38" s="42" t="s">
        <v>29</v>
      </c>
      <c r="Q38" s="42" t="s">
        <v>66</v>
      </c>
      <c r="R38" s="35"/>
      <c r="S38" s="35"/>
      <c r="T38" s="35"/>
      <c r="U38" s="35"/>
      <c r="V38" s="37"/>
      <c r="W38" s="105"/>
    </row>
    <row r="39" customFormat="false" ht="15" hidden="false" customHeight="true" outlineLevel="0" collapsed="false">
      <c r="B39" s="165"/>
      <c r="C39" s="165"/>
      <c r="D39" s="43" t="s">
        <v>31</v>
      </c>
      <c r="E39" s="106" t="s">
        <v>32</v>
      </c>
      <c r="F39" s="43" t="s">
        <v>31</v>
      </c>
      <c r="G39" s="106" t="s">
        <v>32</v>
      </c>
      <c r="H39" s="46" t="s">
        <v>33</v>
      </c>
      <c r="I39" s="46" t="s">
        <v>70</v>
      </c>
      <c r="J39" s="107" t="s">
        <v>31</v>
      </c>
      <c r="K39" s="108" t="s">
        <v>34</v>
      </c>
      <c r="L39" s="108" t="s">
        <v>71</v>
      </c>
      <c r="P39" s="42"/>
      <c r="Q39" s="42"/>
      <c r="R39" s="43" t="s">
        <v>31</v>
      </c>
      <c r="S39" s="106" t="s">
        <v>32</v>
      </c>
      <c r="T39" s="43" t="s">
        <v>31</v>
      </c>
      <c r="U39" s="106" t="s">
        <v>32</v>
      </c>
      <c r="V39" s="46" t="s">
        <v>33</v>
      </c>
      <c r="W39" s="109" t="s">
        <v>72</v>
      </c>
    </row>
    <row r="40" customFormat="false" ht="14.25" hidden="false" customHeight="true" outlineLevel="0" collapsed="false">
      <c r="B40" s="165"/>
      <c r="C40" s="165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8"/>
      <c r="L40" s="108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9"/>
    </row>
    <row r="41" customFormat="false" ht="15" hidden="false" customHeight="false" outlineLevel="0" collapsed="false">
      <c r="B41" s="54" t="n">
        <v>1</v>
      </c>
      <c r="C41" s="110" t="s">
        <v>174</v>
      </c>
      <c r="D41" s="56" t="n">
        <v>954</v>
      </c>
      <c r="E41" s="61" t="n">
        <v>0.173643975245723</v>
      </c>
      <c r="F41" s="56" t="n">
        <v>659</v>
      </c>
      <c r="G41" s="61" t="n">
        <v>0.129852216748768</v>
      </c>
      <c r="H41" s="111" t="n">
        <v>0.447647951441578</v>
      </c>
      <c r="I41" s="112" t="n">
        <v>1</v>
      </c>
      <c r="J41" s="56" t="n">
        <v>998</v>
      </c>
      <c r="K41" s="113" t="n">
        <v>-0.0440881763527055</v>
      </c>
      <c r="L41" s="114" t="n">
        <v>0</v>
      </c>
      <c r="P41" s="54" t="n">
        <v>1</v>
      </c>
      <c r="Q41" s="110" t="s">
        <v>174</v>
      </c>
      <c r="R41" s="56" t="n">
        <v>8488</v>
      </c>
      <c r="S41" s="61" t="n">
        <v>0.153601158161419</v>
      </c>
      <c r="T41" s="56" t="n">
        <v>4656</v>
      </c>
      <c r="U41" s="61" t="n">
        <v>0.115356027947079</v>
      </c>
      <c r="V41" s="59" t="n">
        <v>0.823024054982818</v>
      </c>
      <c r="W41" s="114" t="n">
        <v>0</v>
      </c>
    </row>
    <row r="42" customFormat="false" ht="15" hidden="false" customHeight="false" outlineLevel="0" collapsed="false">
      <c r="B42" s="115" t="n">
        <v>2</v>
      </c>
      <c r="C42" s="116" t="s">
        <v>175</v>
      </c>
      <c r="D42" s="64" t="n">
        <v>534</v>
      </c>
      <c r="E42" s="69" t="n">
        <v>0.0971969421186749</v>
      </c>
      <c r="F42" s="64" t="n">
        <v>201</v>
      </c>
      <c r="G42" s="69" t="n">
        <v>0.0396059113300493</v>
      </c>
      <c r="H42" s="117" t="n">
        <v>1.65671641791045</v>
      </c>
      <c r="I42" s="118" t="n">
        <v>4</v>
      </c>
      <c r="J42" s="64" t="n">
        <v>506</v>
      </c>
      <c r="K42" s="119" t="n">
        <v>0.0553359683794465</v>
      </c>
      <c r="L42" s="120" t="n">
        <v>0</v>
      </c>
      <c r="P42" s="115" t="n">
        <v>2</v>
      </c>
      <c r="Q42" s="116" t="s">
        <v>175</v>
      </c>
      <c r="R42" s="64" t="n">
        <v>5097</v>
      </c>
      <c r="S42" s="69" t="n">
        <v>0.0922366992399566</v>
      </c>
      <c r="T42" s="64" t="n">
        <v>2702</v>
      </c>
      <c r="U42" s="69" t="n">
        <v>0.0669441553936871</v>
      </c>
      <c r="V42" s="67" t="n">
        <v>0.886380458919319</v>
      </c>
      <c r="W42" s="120" t="n">
        <v>2</v>
      </c>
    </row>
    <row r="43" customFormat="false" ht="15" hidden="false" customHeight="false" outlineLevel="0" collapsed="false">
      <c r="B43" s="115" t="n">
        <v>3</v>
      </c>
      <c r="C43" s="116" t="s">
        <v>176</v>
      </c>
      <c r="D43" s="64" t="n">
        <v>475</v>
      </c>
      <c r="E43" s="69" t="n">
        <v>0.0864579541317801</v>
      </c>
      <c r="F43" s="64" t="n">
        <v>602</v>
      </c>
      <c r="G43" s="69" t="n">
        <v>0.118620689655172</v>
      </c>
      <c r="H43" s="117" t="n">
        <v>-0.210963455149502</v>
      </c>
      <c r="I43" s="118" t="n">
        <v>0</v>
      </c>
      <c r="J43" s="64" t="n">
        <v>398</v>
      </c>
      <c r="K43" s="119" t="n">
        <v>0.193467336683417</v>
      </c>
      <c r="L43" s="120" t="n">
        <v>0</v>
      </c>
      <c r="P43" s="115" t="n">
        <v>3</v>
      </c>
      <c r="Q43" s="116" t="s">
        <v>177</v>
      </c>
      <c r="R43" s="64" t="n">
        <v>4100</v>
      </c>
      <c r="S43" s="69" t="n">
        <v>0.074194715888527</v>
      </c>
      <c r="T43" s="64" t="n">
        <v>4293</v>
      </c>
      <c r="U43" s="69" t="n">
        <v>0.106362420098112</v>
      </c>
      <c r="V43" s="67" t="n">
        <v>-0.0449569065921267</v>
      </c>
      <c r="W43" s="120" t="n">
        <v>-1</v>
      </c>
    </row>
    <row r="44" customFormat="false" ht="15" hidden="false" customHeight="false" outlineLevel="0" collapsed="false">
      <c r="B44" s="115" t="n">
        <v>4</v>
      </c>
      <c r="C44" s="116" t="s">
        <v>178</v>
      </c>
      <c r="D44" s="64" t="n">
        <v>364</v>
      </c>
      <c r="E44" s="69" t="n">
        <v>0.0662540953767747</v>
      </c>
      <c r="F44" s="64" t="n">
        <v>277</v>
      </c>
      <c r="G44" s="69" t="n">
        <v>0.0545812807881773</v>
      </c>
      <c r="H44" s="117" t="n">
        <v>0.314079422382672</v>
      </c>
      <c r="I44" s="118" t="n">
        <v>0</v>
      </c>
      <c r="J44" s="64" t="n">
        <v>239</v>
      </c>
      <c r="K44" s="119" t="n">
        <v>0.523012552301255</v>
      </c>
      <c r="L44" s="120" t="n">
        <v>1</v>
      </c>
      <c r="P44" s="115" t="n">
        <v>4</v>
      </c>
      <c r="Q44" s="116" t="s">
        <v>176</v>
      </c>
      <c r="R44" s="64" t="n">
        <v>3660</v>
      </c>
      <c r="S44" s="69" t="n">
        <v>0.0662323561346363</v>
      </c>
      <c r="T44" s="64" t="n">
        <v>3822</v>
      </c>
      <c r="U44" s="69" t="n">
        <v>0.0946930280957336</v>
      </c>
      <c r="V44" s="67" t="n">
        <v>-0.042386185243328</v>
      </c>
      <c r="W44" s="120" t="n">
        <v>-1</v>
      </c>
    </row>
    <row r="45" customFormat="false" ht="15" hidden="false" customHeight="false" outlineLevel="0" collapsed="false">
      <c r="B45" s="115" t="n">
        <v>5</v>
      </c>
      <c r="C45" s="121" t="s">
        <v>179</v>
      </c>
      <c r="D45" s="72" t="n">
        <v>248</v>
      </c>
      <c r="E45" s="77" t="n">
        <v>0.0451401528940663</v>
      </c>
      <c r="F45" s="72" t="n">
        <v>95</v>
      </c>
      <c r="G45" s="77" t="n">
        <v>0.0187192118226601</v>
      </c>
      <c r="H45" s="122" t="n">
        <v>1.61052631578947</v>
      </c>
      <c r="I45" s="123" t="n">
        <v>13</v>
      </c>
      <c r="J45" s="72" t="n">
        <v>122</v>
      </c>
      <c r="K45" s="124" t="n">
        <v>1.0327868852459</v>
      </c>
      <c r="L45" s="125" t="n">
        <v>10</v>
      </c>
      <c r="P45" s="115" t="n">
        <v>5</v>
      </c>
      <c r="Q45" s="121" t="s">
        <v>178</v>
      </c>
      <c r="R45" s="72" t="n">
        <v>2464</v>
      </c>
      <c r="S45" s="77" t="n">
        <v>0.0445892146217879</v>
      </c>
      <c r="T45" s="72" t="n">
        <v>2140</v>
      </c>
      <c r="U45" s="77" t="n">
        <v>0.0530201674842674</v>
      </c>
      <c r="V45" s="75" t="n">
        <v>0.151401869158879</v>
      </c>
      <c r="W45" s="125" t="n">
        <v>0</v>
      </c>
    </row>
    <row r="46" customFormat="false" ht="15" hidden="false" customHeight="false" outlineLevel="0" collapsed="false">
      <c r="B46" s="126" t="n">
        <v>6</v>
      </c>
      <c r="C46" s="110" t="s">
        <v>177</v>
      </c>
      <c r="D46" s="56" t="n">
        <v>247</v>
      </c>
      <c r="E46" s="61" t="n">
        <v>0.0449581361485257</v>
      </c>
      <c r="F46" s="56" t="n">
        <v>660</v>
      </c>
      <c r="G46" s="61" t="n">
        <v>0.130049261083744</v>
      </c>
      <c r="H46" s="111" t="n">
        <v>-0.625757575757576</v>
      </c>
      <c r="I46" s="112" t="n">
        <v>-5</v>
      </c>
      <c r="J46" s="56" t="n">
        <v>379</v>
      </c>
      <c r="K46" s="113" t="n">
        <v>-0.348284960422164</v>
      </c>
      <c r="L46" s="114" t="n">
        <v>-2</v>
      </c>
      <c r="P46" s="126" t="n">
        <v>6</v>
      </c>
      <c r="Q46" s="110" t="s">
        <v>180</v>
      </c>
      <c r="R46" s="56" t="n">
        <v>2154</v>
      </c>
      <c r="S46" s="61" t="n">
        <v>0.0389793702497286</v>
      </c>
      <c r="T46" s="56" t="n">
        <v>1869</v>
      </c>
      <c r="U46" s="61" t="n">
        <v>0.0463059313215401</v>
      </c>
      <c r="V46" s="59" t="n">
        <v>0.152487961476726</v>
      </c>
      <c r="W46" s="114" t="n">
        <v>0</v>
      </c>
    </row>
    <row r="47" customFormat="false" ht="15" hidden="false" customHeight="false" outlineLevel="0" collapsed="false">
      <c r="B47" s="115" t="n">
        <v>7</v>
      </c>
      <c r="C47" s="116" t="s">
        <v>181</v>
      </c>
      <c r="D47" s="64" t="n">
        <v>206</v>
      </c>
      <c r="E47" s="69" t="n">
        <v>0.0374954495813615</v>
      </c>
      <c r="F47" s="64" t="n">
        <v>110</v>
      </c>
      <c r="G47" s="69" t="n">
        <v>0.0216748768472906</v>
      </c>
      <c r="H47" s="117" t="n">
        <v>0.872727272727273</v>
      </c>
      <c r="I47" s="118" t="n">
        <v>5</v>
      </c>
      <c r="J47" s="64" t="n">
        <v>146</v>
      </c>
      <c r="K47" s="119" t="n">
        <v>0.410958904109589</v>
      </c>
      <c r="L47" s="120" t="n">
        <v>4</v>
      </c>
      <c r="P47" s="115" t="n">
        <v>7</v>
      </c>
      <c r="Q47" s="116" t="s">
        <v>182</v>
      </c>
      <c r="R47" s="64" t="n">
        <v>1904</v>
      </c>
      <c r="S47" s="69" t="n">
        <v>0.0344553022077452</v>
      </c>
      <c r="T47" s="64" t="n">
        <v>1476</v>
      </c>
      <c r="U47" s="69" t="n">
        <v>0.0365690500966255</v>
      </c>
      <c r="V47" s="67" t="n">
        <v>0.289972899728997</v>
      </c>
      <c r="W47" s="120" t="n">
        <v>0</v>
      </c>
    </row>
    <row r="48" customFormat="false" ht="15" hidden="false" customHeight="false" outlineLevel="0" collapsed="false">
      <c r="B48" s="115" t="n">
        <v>8</v>
      </c>
      <c r="C48" s="116" t="s">
        <v>183</v>
      </c>
      <c r="D48" s="64" t="n">
        <v>196</v>
      </c>
      <c r="E48" s="69" t="n">
        <v>0.0356752821259556</v>
      </c>
      <c r="F48" s="64" t="n">
        <v>122</v>
      </c>
      <c r="G48" s="69" t="n">
        <v>0.0240394088669951</v>
      </c>
      <c r="H48" s="117" t="n">
        <v>0.60655737704918</v>
      </c>
      <c r="I48" s="118" t="n">
        <v>2</v>
      </c>
      <c r="J48" s="64" t="n">
        <v>179</v>
      </c>
      <c r="K48" s="119" t="n">
        <v>0.0949720670391061</v>
      </c>
      <c r="L48" s="120" t="n">
        <v>2</v>
      </c>
      <c r="P48" s="115" t="n">
        <v>8</v>
      </c>
      <c r="Q48" s="116" t="s">
        <v>183</v>
      </c>
      <c r="R48" s="64" t="n">
        <v>1857</v>
      </c>
      <c r="S48" s="69" t="n">
        <v>0.0336047774158523</v>
      </c>
      <c r="T48" s="64" t="n">
        <v>612</v>
      </c>
      <c r="U48" s="69" t="n">
        <v>0.0151627768693325</v>
      </c>
      <c r="V48" s="67" t="n">
        <v>2.0343137254902</v>
      </c>
      <c r="W48" s="120" t="n">
        <v>14</v>
      </c>
    </row>
    <row r="49" customFormat="false" ht="15" hidden="false" customHeight="false" outlineLevel="0" collapsed="false">
      <c r="B49" s="115" t="n">
        <v>9</v>
      </c>
      <c r="C49" s="116" t="s">
        <v>184</v>
      </c>
      <c r="D49" s="64" t="n">
        <v>179</v>
      </c>
      <c r="E49" s="69" t="n">
        <v>0.0325809974517656</v>
      </c>
      <c r="F49" s="64" t="n">
        <v>112</v>
      </c>
      <c r="G49" s="69" t="n">
        <v>0.0220689655172414</v>
      </c>
      <c r="H49" s="117" t="n">
        <v>0.598214285714286</v>
      </c>
      <c r="I49" s="118" t="n">
        <v>2</v>
      </c>
      <c r="J49" s="64" t="n">
        <v>189</v>
      </c>
      <c r="K49" s="119" t="n">
        <v>-0.0529100529100529</v>
      </c>
      <c r="L49" s="120" t="n">
        <v>-2</v>
      </c>
      <c r="P49" s="115" t="n">
        <v>9</v>
      </c>
      <c r="Q49" s="116" t="s">
        <v>184</v>
      </c>
      <c r="R49" s="64" t="n">
        <v>1609</v>
      </c>
      <c r="S49" s="69" t="n">
        <v>0.0291169019182049</v>
      </c>
      <c r="T49" s="64" t="n">
        <v>1115</v>
      </c>
      <c r="U49" s="69" t="n">
        <v>0.0276249938060552</v>
      </c>
      <c r="V49" s="67" t="n">
        <v>0.44304932735426</v>
      </c>
      <c r="W49" s="120" t="n">
        <v>2</v>
      </c>
    </row>
    <row r="50" customFormat="false" ht="15" hidden="false" customHeight="false" outlineLevel="0" collapsed="false">
      <c r="B50" s="127" t="n">
        <v>10</v>
      </c>
      <c r="C50" s="121" t="s">
        <v>180</v>
      </c>
      <c r="D50" s="72" t="n">
        <v>173</v>
      </c>
      <c r="E50" s="77" t="n">
        <v>0.031488896978522</v>
      </c>
      <c r="F50" s="72" t="n">
        <v>103</v>
      </c>
      <c r="G50" s="77" t="n">
        <v>0.0202955665024631</v>
      </c>
      <c r="H50" s="122" t="n">
        <v>0.679611650485437</v>
      </c>
      <c r="I50" s="123" t="n">
        <v>4</v>
      </c>
      <c r="J50" s="72" t="n">
        <v>115</v>
      </c>
      <c r="K50" s="124" t="n">
        <v>0.504347826086957</v>
      </c>
      <c r="L50" s="125" t="n">
        <v>7</v>
      </c>
      <c r="P50" s="127" t="n">
        <v>10</v>
      </c>
      <c r="Q50" s="121" t="s">
        <v>181</v>
      </c>
      <c r="R50" s="72" t="n">
        <v>1563</v>
      </c>
      <c r="S50" s="77" t="n">
        <v>0.0282844733984799</v>
      </c>
      <c r="T50" s="72" t="n">
        <v>931</v>
      </c>
      <c r="U50" s="77" t="n">
        <v>0.0230662504335761</v>
      </c>
      <c r="V50" s="75" t="n">
        <v>0.678839957035446</v>
      </c>
      <c r="W50" s="125" t="n">
        <v>3</v>
      </c>
    </row>
    <row r="51" customFormat="false" ht="15" hidden="false" customHeight="false" outlineLevel="0" collapsed="false">
      <c r="B51" s="78" t="s">
        <v>185</v>
      </c>
      <c r="C51" s="78"/>
      <c r="D51" s="79" t="n">
        <f aca="false">SUM(D41:D50)</f>
        <v>3576</v>
      </c>
      <c r="E51" s="84" t="n">
        <f aca="false">D51/D53</f>
        <v>0.650891882053149</v>
      </c>
      <c r="F51" s="79" t="n">
        <f aca="false">SUM(F41:F50)</f>
        <v>2941</v>
      </c>
      <c r="G51" s="84" t="n">
        <f aca="false">F51/F53</f>
        <v>0.579507389162562</v>
      </c>
      <c r="H51" s="128" t="n">
        <f aca="false">D51/F51-1</f>
        <v>0.215912954777287</v>
      </c>
      <c r="I51" s="129"/>
      <c r="J51" s="79" t="n">
        <f aca="false">SUM(J41:J50)</f>
        <v>3271</v>
      </c>
      <c r="K51" s="130" t="n">
        <f aca="false">E51/J51-1</f>
        <v>-0.999801011347584</v>
      </c>
      <c r="L51" s="131"/>
      <c r="P51" s="78" t="s">
        <v>185</v>
      </c>
      <c r="Q51" s="78"/>
      <c r="R51" s="79" t="n">
        <f aca="false">SUM(R41:R50)</f>
        <v>32896</v>
      </c>
      <c r="S51" s="84" t="n">
        <f aca="false">R51/R53</f>
        <v>0.595294969236337</v>
      </c>
      <c r="T51" s="79" t="n">
        <f aca="false">SUM(T41:T50)</f>
        <v>23616</v>
      </c>
      <c r="U51" s="84" t="n">
        <f aca="false">T51/T53</f>
        <v>0.585104801546009</v>
      </c>
      <c r="V51" s="128" t="n">
        <f aca="false">R51/T51-1</f>
        <v>0.392953929539295</v>
      </c>
      <c r="W51" s="132"/>
    </row>
    <row r="52" customFormat="false" ht="15" hidden="false" customHeight="false" outlineLevel="0" collapsed="false">
      <c r="B52" s="78" t="s">
        <v>58</v>
      </c>
      <c r="C52" s="78"/>
      <c r="D52" s="79" t="n">
        <f aca="false">D53-D51</f>
        <v>1918</v>
      </c>
      <c r="E52" s="84" t="n">
        <f aca="false">D52/D53</f>
        <v>0.349108117946851</v>
      </c>
      <c r="F52" s="79" t="n">
        <f aca="false">F53-F51</f>
        <v>2134</v>
      </c>
      <c r="G52" s="84" t="n">
        <f aca="false">F52/F53</f>
        <v>0.420492610837438</v>
      </c>
      <c r="H52" s="128" t="n">
        <f aca="false">D52/F52-1</f>
        <v>-0.101218369259606</v>
      </c>
      <c r="I52" s="82"/>
      <c r="J52" s="79" t="n">
        <f aca="false">J53-SUM(J41:J50)</f>
        <v>2280</v>
      </c>
      <c r="K52" s="130" t="n">
        <f aca="false">E52/J52-1</f>
        <v>-0.999846882404409</v>
      </c>
      <c r="L52" s="131"/>
      <c r="P52" s="78" t="s">
        <v>58</v>
      </c>
      <c r="Q52" s="78"/>
      <c r="R52" s="79" t="n">
        <f aca="false">R53-R51</f>
        <v>22364</v>
      </c>
      <c r="S52" s="84" t="n">
        <f aca="false">R52/R53</f>
        <v>0.404705030763663</v>
      </c>
      <c r="T52" s="79" t="n">
        <f aca="false">T53-T51</f>
        <v>16746</v>
      </c>
      <c r="U52" s="84" t="n">
        <f aca="false">T52/T53</f>
        <v>0.414895198453991</v>
      </c>
      <c r="V52" s="128" t="n">
        <f aca="false">R52/T52-1</f>
        <v>0.335483100441897</v>
      </c>
      <c r="W52" s="133"/>
    </row>
    <row r="53" customFormat="false" ht="15" hidden="false" customHeight="false" outlineLevel="0" collapsed="false">
      <c r="B53" s="86" t="s">
        <v>98</v>
      </c>
      <c r="C53" s="86"/>
      <c r="D53" s="134" t="n">
        <v>5494</v>
      </c>
      <c r="E53" s="135" t="n">
        <v>1</v>
      </c>
      <c r="F53" s="134" t="n">
        <v>5075</v>
      </c>
      <c r="G53" s="135" t="n">
        <v>1</v>
      </c>
      <c r="H53" s="136" t="n">
        <v>0.0825615763546799</v>
      </c>
      <c r="I53" s="136"/>
      <c r="J53" s="134" t="n">
        <v>5551</v>
      </c>
      <c r="K53" s="137" t="n">
        <v>-0.0102684201044857</v>
      </c>
      <c r="L53" s="138"/>
      <c r="P53" s="86" t="s">
        <v>98</v>
      </c>
      <c r="Q53" s="86"/>
      <c r="R53" s="134" t="n">
        <v>55260</v>
      </c>
      <c r="S53" s="135" t="n">
        <v>1</v>
      </c>
      <c r="T53" s="134" t="n">
        <v>40362</v>
      </c>
      <c r="U53" s="135" t="n">
        <v>1</v>
      </c>
      <c r="V53" s="139" t="n">
        <v>0.369109558495615</v>
      </c>
      <c r="W53" s="138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474</v>
      </c>
    </row>
    <row r="2" customFormat="false" ht="14.45" hidden="false" customHeight="true" outlineLevel="0" collapsed="false">
      <c r="B2" s="26" t="s">
        <v>18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8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5775</v>
      </c>
      <c r="E11" s="57" t="n">
        <v>0.149692838072527</v>
      </c>
      <c r="F11" s="56" t="n">
        <v>6345</v>
      </c>
      <c r="G11" s="58" t="n">
        <v>0.146800240618204</v>
      </c>
      <c r="H11" s="59" t="n">
        <v>-0.0898345153664303</v>
      </c>
      <c r="I11" s="60" t="n">
        <v>5684</v>
      </c>
      <c r="J11" s="61" t="n">
        <v>0.0160098522167487</v>
      </c>
      <c r="K11" s="56" t="n">
        <v>60944</v>
      </c>
      <c r="L11" s="57" t="n">
        <v>0.151400499335462</v>
      </c>
      <c r="M11" s="56" t="n">
        <v>44058</v>
      </c>
      <c r="N11" s="58" t="n">
        <v>0.131334901315495</v>
      </c>
      <c r="O11" s="59" t="n">
        <v>0.383267511008216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2378</v>
      </c>
      <c r="E12" s="65" t="n">
        <v>0.061639752196791</v>
      </c>
      <c r="F12" s="64" t="n">
        <v>5261</v>
      </c>
      <c r="G12" s="66" t="n">
        <v>0.121720420156402</v>
      </c>
      <c r="H12" s="67" t="n">
        <v>-0.547994677817905</v>
      </c>
      <c r="I12" s="68" t="n">
        <v>2754</v>
      </c>
      <c r="J12" s="69" t="n">
        <v>-0.136528685548293</v>
      </c>
      <c r="K12" s="64" t="n">
        <v>37807</v>
      </c>
      <c r="L12" s="65" t="n">
        <v>0.0939222676289018</v>
      </c>
      <c r="M12" s="64" t="n">
        <v>40537</v>
      </c>
      <c r="N12" s="66" t="n">
        <v>0.120838959885293</v>
      </c>
      <c r="O12" s="67" t="n">
        <v>-0.0673458815403212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092</v>
      </c>
      <c r="E13" s="65" t="n">
        <v>0.0542263925970087</v>
      </c>
      <c r="F13" s="64" t="n">
        <v>3618</v>
      </c>
      <c r="G13" s="66" t="n">
        <v>0.0837073712461247</v>
      </c>
      <c r="H13" s="67" t="n">
        <v>-0.421779988944168</v>
      </c>
      <c r="I13" s="68" t="n">
        <v>2409</v>
      </c>
      <c r="J13" s="69" t="n">
        <v>-0.131589871315899</v>
      </c>
      <c r="K13" s="64" t="n">
        <v>31427</v>
      </c>
      <c r="L13" s="65" t="n">
        <v>0.0780727141739228</v>
      </c>
      <c r="M13" s="64" t="n">
        <v>28505</v>
      </c>
      <c r="N13" s="66" t="n">
        <v>0.0849721131689635</v>
      </c>
      <c r="O13" s="67" t="n">
        <v>0.102508331871602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3426</v>
      </c>
      <c r="E14" s="65" t="n">
        <v>0.0888047901708183</v>
      </c>
      <c r="F14" s="64" t="n">
        <v>1861</v>
      </c>
      <c r="G14" s="66" t="n">
        <v>0.0430567766415252</v>
      </c>
      <c r="H14" s="67" t="n">
        <v>0.84094572810317</v>
      </c>
      <c r="I14" s="68" t="n">
        <v>2989</v>
      </c>
      <c r="J14" s="69" t="n">
        <v>0.146202743392439</v>
      </c>
      <c r="K14" s="64" t="n">
        <v>25586</v>
      </c>
      <c r="L14" s="65" t="n">
        <v>0.0635621747177264</v>
      </c>
      <c r="M14" s="64" t="n">
        <v>17466</v>
      </c>
      <c r="N14" s="66" t="n">
        <v>0.0520653544504163</v>
      </c>
      <c r="O14" s="67" t="n">
        <v>0.464903240581702</v>
      </c>
    </row>
    <row r="15" customFormat="false" ht="14.45" hidden="false" customHeight="true" outlineLevel="0" collapsed="false">
      <c r="B15" s="70" t="n">
        <v>5</v>
      </c>
      <c r="C15" s="71" t="s">
        <v>47</v>
      </c>
      <c r="D15" s="72" t="n">
        <v>2929</v>
      </c>
      <c r="E15" s="73" t="n">
        <v>0.0759221338033645</v>
      </c>
      <c r="F15" s="72" t="n">
        <v>2584</v>
      </c>
      <c r="G15" s="74" t="n">
        <v>0.0597843690713063</v>
      </c>
      <c r="H15" s="75" t="n">
        <v>0.133513931888545</v>
      </c>
      <c r="I15" s="76" t="n">
        <v>2379</v>
      </c>
      <c r="J15" s="77" t="n">
        <v>0.23118957545187</v>
      </c>
      <c r="K15" s="72" t="n">
        <v>22734</v>
      </c>
      <c r="L15" s="73" t="n">
        <v>0.0564770765275069</v>
      </c>
      <c r="M15" s="72" t="n">
        <v>20289</v>
      </c>
      <c r="N15" s="74" t="n">
        <v>0.0604805895135976</v>
      </c>
      <c r="O15" s="75" t="n">
        <v>0.120508650007393</v>
      </c>
    </row>
    <row r="16" customFormat="false" ht="14.45" hidden="false" customHeight="true" outlineLevel="0" collapsed="false">
      <c r="B16" s="54" t="n">
        <v>6</v>
      </c>
      <c r="C16" s="55" t="s">
        <v>46</v>
      </c>
      <c r="D16" s="56" t="n">
        <v>2481</v>
      </c>
      <c r="E16" s="57" t="n">
        <v>0.0643095984862231</v>
      </c>
      <c r="F16" s="56" t="n">
        <v>2803</v>
      </c>
      <c r="G16" s="58" t="n">
        <v>0.0648512331682939</v>
      </c>
      <c r="H16" s="59" t="n">
        <v>-0.114876917588298</v>
      </c>
      <c r="I16" s="60" t="n">
        <v>1853</v>
      </c>
      <c r="J16" s="61" t="n">
        <v>0.338909875876956</v>
      </c>
      <c r="K16" s="56" t="n">
        <v>21564</v>
      </c>
      <c r="L16" s="57" t="n">
        <v>0.0535704969754183</v>
      </c>
      <c r="M16" s="56" t="n">
        <v>18159</v>
      </c>
      <c r="N16" s="58" t="n">
        <v>0.0541311560440347</v>
      </c>
      <c r="O16" s="59" t="n">
        <v>0.18751032545845</v>
      </c>
    </row>
    <row r="17" customFormat="false" ht="14.45" hidden="false" customHeight="true" outlineLevel="0" collapsed="false">
      <c r="B17" s="62" t="n">
        <v>7</v>
      </c>
      <c r="C17" s="63" t="s">
        <v>41</v>
      </c>
      <c r="D17" s="64" t="n">
        <v>2442</v>
      </c>
      <c r="E17" s="65" t="n">
        <v>0.0632986858135255</v>
      </c>
      <c r="F17" s="64" t="n">
        <v>1709</v>
      </c>
      <c r="G17" s="66" t="n">
        <v>0.0395400490490954</v>
      </c>
      <c r="H17" s="67" t="n">
        <v>0.428905792861322</v>
      </c>
      <c r="I17" s="68" t="n">
        <v>2723</v>
      </c>
      <c r="J17" s="69" t="n">
        <v>-0.10319500550863</v>
      </c>
      <c r="K17" s="64" t="n">
        <v>20471</v>
      </c>
      <c r="L17" s="65" t="n">
        <v>0.0508552051374415</v>
      </c>
      <c r="M17" s="64" t="n">
        <v>12730</v>
      </c>
      <c r="N17" s="66" t="n">
        <v>0.0379475530833505</v>
      </c>
      <c r="O17" s="67" t="n">
        <v>0.608091123330715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1717</v>
      </c>
      <c r="E18" s="65" t="n">
        <v>0.0445060784364551</v>
      </c>
      <c r="F18" s="64" t="n">
        <v>2761</v>
      </c>
      <c r="G18" s="66" t="n">
        <v>0.0638795058072278</v>
      </c>
      <c r="H18" s="67" t="n">
        <v>-0.378123868163709</v>
      </c>
      <c r="I18" s="68" t="n">
        <v>1952</v>
      </c>
      <c r="J18" s="69" t="n">
        <v>-0.120389344262295</v>
      </c>
      <c r="K18" s="64" t="n">
        <v>19541</v>
      </c>
      <c r="L18" s="65" t="n">
        <v>0.0485448470319351</v>
      </c>
      <c r="M18" s="64" t="n">
        <v>19069</v>
      </c>
      <c r="N18" s="66" t="n">
        <v>0.0568438248033315</v>
      </c>
      <c r="O18" s="67" t="n">
        <v>0.0247522156379465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1878</v>
      </c>
      <c r="E19" s="65" t="n">
        <v>0.0486793333160528</v>
      </c>
      <c r="F19" s="64" t="n">
        <v>1492</v>
      </c>
      <c r="G19" s="66" t="n">
        <v>0.0345194576835871</v>
      </c>
      <c r="H19" s="67" t="n">
        <v>0.258713136729223</v>
      </c>
      <c r="I19" s="68" t="n">
        <v>1960</v>
      </c>
      <c r="J19" s="69" t="n">
        <v>-0.0418367346938775</v>
      </c>
      <c r="K19" s="64" t="n">
        <v>18385</v>
      </c>
      <c r="L19" s="65" t="n">
        <v>0.0456730470642304</v>
      </c>
      <c r="M19" s="64" t="n">
        <v>12393</v>
      </c>
      <c r="N19" s="66" t="n">
        <v>0.0369429713560065</v>
      </c>
      <c r="O19" s="67" t="n">
        <v>0.483498749293956</v>
      </c>
    </row>
    <row r="20" customFormat="false" ht="14.45" hidden="false" customHeight="true" outlineLevel="0" collapsed="false">
      <c r="B20" s="70" t="n">
        <v>10</v>
      </c>
      <c r="C20" s="71" t="s">
        <v>45</v>
      </c>
      <c r="D20" s="72" t="n">
        <v>1135</v>
      </c>
      <c r="E20" s="73" t="n">
        <v>0.0294201508592758</v>
      </c>
      <c r="F20" s="72" t="n">
        <v>1484</v>
      </c>
      <c r="G20" s="74" t="n">
        <v>0.0343343667576697</v>
      </c>
      <c r="H20" s="75" t="n">
        <v>-0.235175202156334</v>
      </c>
      <c r="I20" s="76" t="n">
        <v>1594</v>
      </c>
      <c r="J20" s="77" t="n">
        <v>-0.287954830614806</v>
      </c>
      <c r="K20" s="72" t="n">
        <v>15753</v>
      </c>
      <c r="L20" s="73" t="n">
        <v>0.0391344852000447</v>
      </c>
      <c r="M20" s="72" t="n">
        <v>15016</v>
      </c>
      <c r="N20" s="74" t="n">
        <v>0.0447620154830786</v>
      </c>
      <c r="O20" s="75" t="n">
        <v>0.049080980287693</v>
      </c>
    </row>
    <row r="21" customFormat="false" ht="14.45" hidden="false" customHeight="true" outlineLevel="0" collapsed="false">
      <c r="B21" s="54" t="n">
        <v>11</v>
      </c>
      <c r="C21" s="55" t="s">
        <v>43</v>
      </c>
      <c r="D21" s="56" t="n">
        <v>1085</v>
      </c>
      <c r="E21" s="57" t="n">
        <v>0.028124108971202</v>
      </c>
      <c r="F21" s="56" t="n">
        <v>1326</v>
      </c>
      <c r="G21" s="58" t="n">
        <v>0.0306788209708019</v>
      </c>
      <c r="H21" s="59" t="n">
        <v>-0.181749622926094</v>
      </c>
      <c r="I21" s="60" t="n">
        <v>1554</v>
      </c>
      <c r="J21" s="61" t="n">
        <v>-0.301801801801802</v>
      </c>
      <c r="K21" s="56" t="n">
        <v>15222</v>
      </c>
      <c r="L21" s="57" t="n">
        <v>0.0378153452494814</v>
      </c>
      <c r="M21" s="56" t="n">
        <v>10370</v>
      </c>
      <c r="N21" s="58" t="n">
        <v>0.0309125000372619</v>
      </c>
      <c r="O21" s="59" t="n">
        <v>0.467888138862102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1941</v>
      </c>
      <c r="E22" s="65" t="n">
        <v>0.0503123460950258</v>
      </c>
      <c r="F22" s="64" t="n">
        <v>1825</v>
      </c>
      <c r="G22" s="66" t="n">
        <v>0.042223867474897</v>
      </c>
      <c r="H22" s="67" t="n">
        <v>0.0635616438356164</v>
      </c>
      <c r="I22" s="68" t="n">
        <v>1019</v>
      </c>
      <c r="J22" s="69" t="n">
        <v>0.904808635917566</v>
      </c>
      <c r="K22" s="64" t="n">
        <v>14048</v>
      </c>
      <c r="L22" s="65" t="n">
        <v>0.0348988286732831</v>
      </c>
      <c r="M22" s="64" t="n">
        <v>12825</v>
      </c>
      <c r="N22" s="66" t="n">
        <v>0.0382307437780023</v>
      </c>
      <c r="O22" s="67" t="n">
        <v>0.0953606237816764</v>
      </c>
    </row>
    <row r="23" customFormat="false" ht="14.45" hidden="false" customHeight="true" outlineLevel="0" collapsed="false">
      <c r="B23" s="62" t="n">
        <v>13</v>
      </c>
      <c r="C23" s="63" t="s">
        <v>53</v>
      </c>
      <c r="D23" s="64" t="n">
        <v>1399</v>
      </c>
      <c r="E23" s="65" t="n">
        <v>0.0362632520283056</v>
      </c>
      <c r="F23" s="64" t="n">
        <v>1891</v>
      </c>
      <c r="G23" s="66" t="n">
        <v>0.0437508676137152</v>
      </c>
      <c r="H23" s="67" t="n">
        <v>-0.260179799048123</v>
      </c>
      <c r="I23" s="68" t="n">
        <v>1905</v>
      </c>
      <c r="J23" s="69" t="n">
        <v>-0.265616797900263</v>
      </c>
      <c r="K23" s="64" t="n">
        <v>13850</v>
      </c>
      <c r="L23" s="65" t="n">
        <v>0.0344069459798527</v>
      </c>
      <c r="M23" s="64" t="n">
        <v>12924</v>
      </c>
      <c r="N23" s="66" t="n">
        <v>0.0385258582913764</v>
      </c>
      <c r="O23" s="67" t="n">
        <v>0.0716496440730423</v>
      </c>
    </row>
    <row r="24" customFormat="false" ht="14.45" hidden="false" customHeight="true" outlineLevel="0" collapsed="false">
      <c r="B24" s="62" t="n">
        <v>14</v>
      </c>
      <c r="C24" s="63" t="s">
        <v>51</v>
      </c>
      <c r="D24" s="64" t="n">
        <v>722</v>
      </c>
      <c r="E24" s="65" t="n">
        <v>0.018714844863786</v>
      </c>
      <c r="F24" s="64" t="n">
        <v>1231</v>
      </c>
      <c r="G24" s="66" t="n">
        <v>0.0284808662255333</v>
      </c>
      <c r="H24" s="67" t="n">
        <v>-0.413484971567831</v>
      </c>
      <c r="I24" s="68" t="n">
        <v>664</v>
      </c>
      <c r="J24" s="69" t="n">
        <v>0.0873493975903614</v>
      </c>
      <c r="K24" s="64" t="n">
        <v>11266</v>
      </c>
      <c r="L24" s="65" t="n">
        <v>0.0279876284049834</v>
      </c>
      <c r="M24" s="64" t="n">
        <v>10752</v>
      </c>
      <c r="N24" s="66" t="n">
        <v>0.0320512247252305</v>
      </c>
      <c r="O24" s="67" t="n">
        <v>0.0478050595238095</v>
      </c>
    </row>
    <row r="25" customFormat="false" ht="14.45" hidden="false" customHeight="true" outlineLevel="0" collapsed="false">
      <c r="B25" s="70" t="n">
        <v>15</v>
      </c>
      <c r="C25" s="71" t="s">
        <v>49</v>
      </c>
      <c r="D25" s="72" t="n">
        <v>586</v>
      </c>
      <c r="E25" s="73" t="n">
        <v>0.0151896109282252</v>
      </c>
      <c r="F25" s="72" t="n">
        <v>948</v>
      </c>
      <c r="G25" s="74" t="n">
        <v>0.0219332747212068</v>
      </c>
      <c r="H25" s="75" t="n">
        <v>-0.381856540084388</v>
      </c>
      <c r="I25" s="76" t="n">
        <v>524</v>
      </c>
      <c r="J25" s="77" t="n">
        <v>0.118320610687023</v>
      </c>
      <c r="K25" s="72" t="n">
        <v>8952</v>
      </c>
      <c r="L25" s="73" t="n">
        <v>0.0222390599575192</v>
      </c>
      <c r="M25" s="72" t="n">
        <v>8226</v>
      </c>
      <c r="N25" s="74" t="n">
        <v>0.0245213332021713</v>
      </c>
      <c r="O25" s="75" t="n">
        <v>0.088256746900073</v>
      </c>
    </row>
    <row r="26" customFormat="false" ht="14.45" hidden="false" customHeight="true" outlineLevel="0" collapsed="false">
      <c r="B26" s="54" t="n">
        <v>16</v>
      </c>
      <c r="C26" s="55" t="s">
        <v>50</v>
      </c>
      <c r="D26" s="56" t="n">
        <v>878</v>
      </c>
      <c r="E26" s="57" t="n">
        <v>0.0227584955545763</v>
      </c>
      <c r="F26" s="56" t="n">
        <v>823</v>
      </c>
      <c r="G26" s="58" t="n">
        <v>0.0190412290037481</v>
      </c>
      <c r="H26" s="59" t="n">
        <v>0.0668286755771568</v>
      </c>
      <c r="I26" s="60" t="n">
        <v>1013</v>
      </c>
      <c r="J26" s="61" t="n">
        <v>-0.133267522211254</v>
      </c>
      <c r="K26" s="56" t="n">
        <v>8723</v>
      </c>
      <c r="L26" s="57" t="n">
        <v>0.0216701653272386</v>
      </c>
      <c r="M26" s="56" t="n">
        <v>4662</v>
      </c>
      <c r="N26" s="58" t="n">
        <v>0.0138972107207054</v>
      </c>
      <c r="O26" s="59" t="n">
        <v>0.871085371085371</v>
      </c>
    </row>
    <row r="27" customFormat="false" ht="14.45" hidden="false" customHeight="true" outlineLevel="0" collapsed="false">
      <c r="B27" s="62" t="n">
        <v>17</v>
      </c>
      <c r="C27" s="63" t="s">
        <v>54</v>
      </c>
      <c r="D27" s="64" t="n">
        <v>611</v>
      </c>
      <c r="E27" s="65" t="n">
        <v>0.0158376318722621</v>
      </c>
      <c r="F27" s="64" t="n">
        <v>782</v>
      </c>
      <c r="G27" s="66" t="n">
        <v>0.0180926380084216</v>
      </c>
      <c r="H27" s="67" t="n">
        <v>-0.218670076726343</v>
      </c>
      <c r="I27" s="68" t="n">
        <v>637</v>
      </c>
      <c r="J27" s="69" t="n">
        <v>-0.0408163265306123</v>
      </c>
      <c r="K27" s="64" t="n">
        <v>8600</v>
      </c>
      <c r="L27" s="65" t="n">
        <v>0.0213646018358652</v>
      </c>
      <c r="M27" s="64" t="n">
        <v>7585</v>
      </c>
      <c r="N27" s="66" t="n">
        <v>0.0226105412519413</v>
      </c>
      <c r="O27" s="67" t="n">
        <v>0.133816743572841</v>
      </c>
    </row>
    <row r="28" customFormat="false" ht="14.45" hidden="false" customHeight="true" outlineLevel="0" collapsed="false">
      <c r="B28" s="62" t="n">
        <v>18</v>
      </c>
      <c r="C28" s="63" t="s">
        <v>52</v>
      </c>
      <c r="D28" s="64" t="n">
        <v>559</v>
      </c>
      <c r="E28" s="65" t="n">
        <v>0.0144897483086653</v>
      </c>
      <c r="F28" s="64" t="n">
        <v>602</v>
      </c>
      <c r="G28" s="66" t="n">
        <v>0.0139280921752811</v>
      </c>
      <c r="H28" s="67" t="n">
        <v>-0.0714285714285714</v>
      </c>
      <c r="I28" s="68" t="n">
        <v>810</v>
      </c>
      <c r="J28" s="69" t="n">
        <v>-0.309876543209877</v>
      </c>
      <c r="K28" s="64" t="n">
        <v>7384</v>
      </c>
      <c r="L28" s="65" t="n">
        <v>0.018343746506515</v>
      </c>
      <c r="M28" s="64" t="n">
        <v>6296</v>
      </c>
      <c r="N28" s="66" t="n">
        <v>0.0187680906687176</v>
      </c>
      <c r="O28" s="67" t="n">
        <v>0.172808132147395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656</v>
      </c>
      <c r="E29" s="65" t="n">
        <v>0.0170040695715286</v>
      </c>
      <c r="F29" s="64" t="n">
        <v>866</v>
      </c>
      <c r="G29" s="66" t="n">
        <v>0.0200360927305539</v>
      </c>
      <c r="H29" s="67" t="n">
        <v>-0.242494226327945</v>
      </c>
      <c r="I29" s="68" t="n">
        <v>539</v>
      </c>
      <c r="J29" s="69" t="n">
        <v>0.217068645640074</v>
      </c>
      <c r="K29" s="64" t="n">
        <v>6151</v>
      </c>
      <c r="L29" s="65" t="n">
        <v>0.0152806588246985</v>
      </c>
      <c r="M29" s="64" t="n">
        <v>6890</v>
      </c>
      <c r="N29" s="66" t="n">
        <v>0.0205387777489619</v>
      </c>
      <c r="O29" s="67" t="n">
        <v>-0.107256894049347</v>
      </c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693</v>
      </c>
      <c r="E30" s="73" t="n">
        <v>0.0179631405687032</v>
      </c>
      <c r="F30" s="72" t="n">
        <v>465</v>
      </c>
      <c r="G30" s="74" t="n">
        <v>0.0107584100689464</v>
      </c>
      <c r="H30" s="75" t="n">
        <v>0.490322580645161</v>
      </c>
      <c r="I30" s="76" t="n">
        <v>642</v>
      </c>
      <c r="J30" s="77" t="n">
        <v>0.0794392523364487</v>
      </c>
      <c r="K30" s="72" t="n">
        <v>5735</v>
      </c>
      <c r="L30" s="73" t="n">
        <v>0.0142472083172892</v>
      </c>
      <c r="M30" s="72" t="n">
        <v>3282</v>
      </c>
      <c r="N30" s="74" t="n">
        <v>0.00978349326155194</v>
      </c>
      <c r="O30" s="75" t="n">
        <v>0.747410115783059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5383</v>
      </c>
      <c r="E31" s="80" t="n">
        <f aca="false">D31/D33</f>
        <v>0.917157002514321</v>
      </c>
      <c r="F31" s="79" t="n">
        <f aca="false">SUM(F11:F30)</f>
        <v>40677</v>
      </c>
      <c r="G31" s="80" t="n">
        <f aca="false">F31/F33</f>
        <v>0.941117949192541</v>
      </c>
      <c r="H31" s="81" t="n">
        <f aca="false">D31/F31-1</f>
        <v>-0.130147257664036</v>
      </c>
      <c r="I31" s="79" t="n">
        <f aca="false">SUM(I11:I30)</f>
        <v>35604</v>
      </c>
      <c r="J31" s="80" t="n">
        <f aca="false">D31/I31-1</f>
        <v>-0.00620716773396246</v>
      </c>
      <c r="K31" s="79" t="n">
        <f aca="false">SUM(K11:K30)</f>
        <v>374143</v>
      </c>
      <c r="L31" s="80" t="n">
        <f aca="false">K31/K33</f>
        <v>0.929467002869316</v>
      </c>
      <c r="M31" s="79" t="n">
        <f aca="false">SUM(M11:M30)</f>
        <v>312034</v>
      </c>
      <c r="N31" s="80" t="n">
        <f aca="false">M31/M33</f>
        <v>0.930159212789488</v>
      </c>
      <c r="O31" s="81" t="n">
        <f aca="false">K31/M31-1</f>
        <v>0.199045616823808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3196</v>
      </c>
      <c r="E32" s="80" t="n">
        <f aca="false">D32/D33</f>
        <v>0.0828429974856787</v>
      </c>
      <c r="F32" s="83" t="n">
        <f aca="false">F33-SUM(F11:F30)</f>
        <v>2545</v>
      </c>
      <c r="G32" s="84" t="n">
        <f aca="false">F32/F33</f>
        <v>0.0588820508074592</v>
      </c>
      <c r="H32" s="81" t="n">
        <f aca="false">D32/F32-1</f>
        <v>0.255795677799607</v>
      </c>
      <c r="I32" s="83" t="n">
        <f aca="false">I33-SUM(I11:I30)</f>
        <v>3165</v>
      </c>
      <c r="J32" s="85" t="n">
        <f aca="false">D32/I32-1</f>
        <v>0.00979462875197479</v>
      </c>
      <c r="K32" s="82" t="n">
        <f aca="false">K33-SUM(K11:K30)</f>
        <v>28392</v>
      </c>
      <c r="L32" s="80" t="n">
        <f aca="false">K32/K33</f>
        <v>0.0705329971306843</v>
      </c>
      <c r="M32" s="82" t="n">
        <f aca="false">M33-SUM(M11:M30)</f>
        <v>23429</v>
      </c>
      <c r="N32" s="80" t="n">
        <f aca="false">M32/M33</f>
        <v>0.069840787210512</v>
      </c>
      <c r="O32" s="81" t="n">
        <f aca="false">K32/M32-1</f>
        <v>0.211831490887362</v>
      </c>
    </row>
    <row r="33" customFormat="false" ht="14.45" hidden="false" customHeight="true" outlineLevel="0" collapsed="false">
      <c r="B33" s="86" t="s">
        <v>59</v>
      </c>
      <c r="C33" s="86"/>
      <c r="D33" s="87" t="n">
        <v>38579</v>
      </c>
      <c r="E33" s="88" t="n">
        <v>1</v>
      </c>
      <c r="F33" s="87" t="n">
        <v>43222</v>
      </c>
      <c r="G33" s="89" t="n">
        <v>1</v>
      </c>
      <c r="H33" s="90" t="n">
        <v>-0.107422146129286</v>
      </c>
      <c r="I33" s="91" t="n">
        <v>38769</v>
      </c>
      <c r="J33" s="92" t="n">
        <v>-0.00490082282235804</v>
      </c>
      <c r="K33" s="87" t="n">
        <v>402535</v>
      </c>
      <c r="L33" s="88" t="n">
        <v>1</v>
      </c>
      <c r="M33" s="87" t="n">
        <v>335463</v>
      </c>
      <c r="N33" s="89" t="n">
        <v>0.999999999999999</v>
      </c>
      <c r="O33" s="90" t="n">
        <v>0.199938592333581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10-06T11:50:53Z</dcterms:modified>
  <cp:revision>0</cp:revision>
  <dc:subject/>
  <dc:title/>
</cp:coreProperties>
</file>