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assenger Cars" sheetId="2" state="visible" r:id="rId3"/>
    <sheet name="PC for Business-Ranking" sheetId="3" state="visible" r:id="rId4"/>
    <sheet name="PC for Ind.Cust.-Ranking" sheetId="4" state="visible" r:id="rId5"/>
    <sheet name="LCV up to 3.5T" sheetId="5" state="visible" r:id="rId6"/>
    <sheet name="PC &amp; LCV up to 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1">
  <si>
    <t xml:space="preserve">PZPM based on CEP (Central Register of Vehicles)</t>
  </si>
  <si>
    <t xml:space="preserve">FIRST REGISTRATIONS OF NEW PC &amp; LCV UP TO 3.5T</t>
  </si>
  <si>
    <t xml:space="preserve">2021
Jan</t>
  </si>
  <si>
    <t xml:space="preserve">2020
Jan</t>
  </si>
  <si>
    <t xml:space="preserve">% change y/y</t>
  </si>
  <si>
    <t xml:space="preserve">2021
Jan - Jan</t>
  </si>
  <si>
    <t xml:space="preserve">2020
Jan - Jan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FORD</t>
  </si>
  <si>
    <t xml:space="preserve">MERCEDES-BENZ</t>
  </si>
  <si>
    <t xml:space="preserve">DACIA</t>
  </si>
  <si>
    <t xml:space="preserve">AUDI</t>
  </si>
  <si>
    <t xml:space="preserve">HYUNDAI</t>
  </si>
  <si>
    <t xml:space="preserve">OPEL</t>
  </si>
  <si>
    <t xml:space="preserve">SUZUKI</t>
  </si>
  <si>
    <t xml:space="preserve">RENAULT</t>
  </si>
  <si>
    <t xml:space="preserve">PEUGEOT</t>
  </si>
  <si>
    <t xml:space="preserve">SEAT</t>
  </si>
  <si>
    <t xml:space="preserve">VOLVO</t>
  </si>
  <si>
    <t xml:space="preserve">LEXUS</t>
  </si>
  <si>
    <t xml:space="preserve">NISSAN</t>
  </si>
  <si>
    <t xml:space="preserve">MAZDA</t>
  </si>
  <si>
    <t xml:space="preserve">CITROEN</t>
  </si>
  <si>
    <t xml:space="preserve">RAZEM 1-20</t>
  </si>
  <si>
    <t xml:space="preserve">Pozostałe / Others</t>
  </si>
  <si>
    <t xml:space="preserve">OGÓŁEM / TOTAL</t>
  </si>
  <si>
    <t xml:space="preserve">* PZPM na podstawie CEP</t>
  </si>
  <si>
    <t xml:space="preserve">   Source: PZPM on the basis of CEP (Central Register of Vehicles)</t>
  </si>
  <si>
    <t xml:space="preserve">Rejestracje nowych samochodów osobowych OGÓŁEM, ranking modeli - Styczeń 2021</t>
  </si>
  <si>
    <t xml:space="preserve">Registrations of new PC, Top Models - January 2021</t>
  </si>
  <si>
    <t xml:space="preserve">Model</t>
  </si>
  <si>
    <t xml:space="preserve">Zmiana poz r/r</t>
  </si>
  <si>
    <t xml:space="preserve">Sty/Gru
Zmiana poz</t>
  </si>
  <si>
    <t xml:space="preserve">Ch position y/y</t>
  </si>
  <si>
    <t xml:space="preserve">Jan/Dec Ch position</t>
  </si>
  <si>
    <t xml:space="preserve">Toyota Corolla</t>
  </si>
  <si>
    <t xml:space="preserve">Toyota Yaris</t>
  </si>
  <si>
    <t xml:space="preserve">Skoda Octavia</t>
  </si>
  <si>
    <t xml:space="preserve">Volkswagen T-Roc</t>
  </si>
  <si>
    <t xml:space="preserve">Toyota RAV4</t>
  </si>
  <si>
    <t xml:space="preserve">Kia Sportage</t>
  </si>
  <si>
    <t xml:space="preserve">Dacia Duster</t>
  </si>
  <si>
    <t xml:space="preserve">Skoda Fabia</t>
  </si>
  <si>
    <t xml:space="preserve">Toyota C-HR</t>
  </si>
  <si>
    <t xml:space="preserve">Volkswagen Tiguan</t>
  </si>
  <si>
    <t xml:space="preserve">Skoda Kamiq</t>
  </si>
  <si>
    <t xml:space="preserve">Skoda Karoq</t>
  </si>
  <si>
    <t xml:space="preserve">Volkswagen Golf</t>
  </si>
  <si>
    <t xml:space="preserve">Toyota Aygo</t>
  </si>
  <si>
    <t xml:space="preserve">Volkswagen Passat</t>
  </si>
  <si>
    <t xml:space="preserve">Skoda Superb</t>
  </si>
  <si>
    <t xml:space="preserve">Suzuki Vitara</t>
  </si>
  <si>
    <t xml:space="preserve">Hyundai Tucson</t>
  </si>
  <si>
    <t xml:space="preserve">Skoda Kodiaq</t>
  </si>
  <si>
    <t xml:space="preserve">Dacia Sandero</t>
  </si>
  <si>
    <t xml:space="preserve">BMW Seria 3</t>
  </si>
  <si>
    <t xml:space="preserve">RAZEM / TOTAL</t>
  </si>
  <si>
    <t xml:space="preserve">Rejestracje nowych samochodów osobowych na REGON, ranking marek - Styczeń 2021</t>
  </si>
  <si>
    <t xml:space="preserve">Registrations of New PC For Business Activity, Top Makes - January 2021</t>
  </si>
  <si>
    <t xml:space="preserve">Rejestracje nowych samochodów osobowych na REGON, ranking modeli - Styczeń 2021</t>
  </si>
  <si>
    <t xml:space="preserve">Registrations of New PC For Business Activity, Top Models - January 2021</t>
  </si>
  <si>
    <t xml:space="preserve">BMW Seria 1</t>
  </si>
  <si>
    <t xml:space="preserve">Mercedes-Benz Klasa GLE</t>
  </si>
  <si>
    <t xml:space="preserve">Opel Astra</t>
  </si>
  <si>
    <t xml:space="preserve">Rejestracje nowych samochodów osobowych na KLIENTÓW INDYWIDUALNYCH, ranking marek - Styczeń 2021</t>
  </si>
  <si>
    <t xml:space="preserve">Registrations of New PC For Indyvidual Customers, Top Makes - January 2021</t>
  </si>
  <si>
    <t xml:space="preserve">MITSUBISHI</t>
  </si>
  <si>
    <t xml:space="preserve">FIAT</t>
  </si>
  <si>
    <t xml:space="preserve">Rejestracje nowych samochodów osobowych na KLIENTÓW INDYWIDUALNYCH, ranking modeli - Styczeń 2021</t>
  </si>
  <si>
    <t xml:space="preserve">Registrations of New PC For Indyvidual Customers, Top Models - January 2021</t>
  </si>
  <si>
    <t xml:space="preserve">Kia Stonic</t>
  </si>
  <si>
    <t xml:space="preserve">Volkswagen T-Cross</t>
  </si>
  <si>
    <t xml:space="preserve">Kia RIO</t>
  </si>
  <si>
    <t xml:space="preserve">Hyundai I20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RAZEM 1-15</t>
  </si>
  <si>
    <t xml:space="preserve">* PZPM na podstawie CEP </t>
  </si>
  <si>
    <t xml:space="preserve">Rejestracje nowych samochodów dostawczych do 3,5T, ranking modeli - Styczeń 2021</t>
  </si>
  <si>
    <t xml:space="preserve">Registrations of new LCV up to 3.5T, Top Models - January 2021</t>
  </si>
  <si>
    <t xml:space="preserve">Renault Master</t>
  </si>
  <si>
    <t xml:space="preserve">Fiat Ducato</t>
  </si>
  <si>
    <t xml:space="preserve">Iveco Daily</t>
  </si>
  <si>
    <t xml:space="preserve">Ford Transit</t>
  </si>
  <si>
    <t xml:space="preserve">Mercedes-Benz Sprinter</t>
  </si>
  <si>
    <t xml:space="preserve">Volkswagen Crafter</t>
  </si>
  <si>
    <t xml:space="preserve">Ford Transit Custom</t>
  </si>
  <si>
    <t xml:space="preserve">Toyota Proace City</t>
  </si>
  <si>
    <t xml:space="preserve">Citroen Jumper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  <si>
    <t xml:space="preserve">* PZPM na podstawie CEP (M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23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2262</v>
      </c>
      <c r="D5" s="11" t="n">
        <v>39471</v>
      </c>
      <c r="E5" s="12" t="n">
        <v>-0.182640419548529</v>
      </c>
      <c r="F5" s="11" t="n">
        <v>32262</v>
      </c>
      <c r="G5" s="11" t="n">
        <v>39471</v>
      </c>
      <c r="H5" s="12" t="n">
        <v>-0.182640419548529</v>
      </c>
    </row>
    <row r="6" customFormat="false" ht="24.75" hidden="false" customHeight="true" outlineLevel="0" collapsed="false">
      <c r="B6" s="10" t="s">
        <v>8</v>
      </c>
      <c r="C6" s="11" t="n">
        <v>4626</v>
      </c>
      <c r="D6" s="11" t="n">
        <v>4417</v>
      </c>
      <c r="E6" s="12" t="n">
        <v>0.0473171836087842</v>
      </c>
      <c r="F6" s="11" t="n">
        <v>4626</v>
      </c>
      <c r="G6" s="11" t="n">
        <v>4417</v>
      </c>
      <c r="H6" s="12" t="n">
        <v>0.0473171836087842</v>
      </c>
    </row>
    <row r="7" customFormat="false" ht="24.75" hidden="false" customHeight="true" outlineLevel="0" collapsed="false">
      <c r="B7" s="13" t="s">
        <v>9</v>
      </c>
      <c r="C7" s="14" t="n">
        <f aca="false">C6-C8</f>
        <v>4512</v>
      </c>
      <c r="D7" s="14" t="n">
        <f aca="false">D6-D8</f>
        <v>4316</v>
      </c>
      <c r="E7" s="15" t="n">
        <f aca="false">C7/D7-1</f>
        <v>0.0454124189063949</v>
      </c>
      <c r="F7" s="14" t="n">
        <f aca="false">F6-F8</f>
        <v>4512</v>
      </c>
      <c r="G7" s="14" t="n">
        <f aca="false">G6-G8</f>
        <v>4316</v>
      </c>
      <c r="H7" s="15" t="n">
        <f aca="false">F7/G7-1</f>
        <v>0.0454124189063949</v>
      </c>
    </row>
    <row r="8" customFormat="false" ht="24.75" hidden="false" customHeight="true" outlineLevel="0" collapsed="false">
      <c r="B8" s="16" t="s">
        <v>10</v>
      </c>
      <c r="C8" s="14" t="n">
        <v>114</v>
      </c>
      <c r="D8" s="14" t="n">
        <v>101</v>
      </c>
      <c r="E8" s="17" t="n">
        <v>0.128712871287129</v>
      </c>
      <c r="F8" s="14" t="n">
        <v>114</v>
      </c>
      <c r="G8" s="14" t="n">
        <v>101</v>
      </c>
      <c r="H8" s="17" t="n">
        <v>0.128712871287129</v>
      </c>
    </row>
    <row r="9" customFormat="false" ht="15" hidden="false" customHeight="false" outlineLevel="0" collapsed="false">
      <c r="B9" s="18" t="s">
        <v>11</v>
      </c>
      <c r="C9" s="19" t="n">
        <v>36888</v>
      </c>
      <c r="D9" s="19" t="n">
        <v>43888</v>
      </c>
      <c r="E9" s="20" t="n">
        <v>-0.159496901203062</v>
      </c>
      <c r="F9" s="19" t="n">
        <v>36888</v>
      </c>
      <c r="G9" s="19" t="n">
        <v>43888</v>
      </c>
      <c r="H9" s="20" t="n">
        <v>-0.15949690120306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230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0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56</v>
      </c>
      <c r="E11" s="56" t="n">
        <v>0.181513855309652</v>
      </c>
      <c r="F11" s="55" t="n">
        <v>6700</v>
      </c>
      <c r="G11" s="57" t="n">
        <v>0.1697448759849</v>
      </c>
      <c r="H11" s="58" t="n">
        <v>-0.125970149253731</v>
      </c>
      <c r="I11" s="59" t="n">
        <v>7019</v>
      </c>
      <c r="J11" s="60" t="n">
        <v>-0.165693118677874</v>
      </c>
      <c r="K11" s="55" t="n">
        <v>5856</v>
      </c>
      <c r="L11" s="56" t="n">
        <v>0.181513855309652</v>
      </c>
      <c r="M11" s="55" t="n">
        <v>6700</v>
      </c>
      <c r="N11" s="57" t="n">
        <v>0.1697448759849</v>
      </c>
      <c r="O11" s="58" t="n">
        <v>-0.12597014925373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119</v>
      </c>
      <c r="E12" s="64" t="n">
        <v>0.127673423842291</v>
      </c>
      <c r="F12" s="63" t="n">
        <v>5631</v>
      </c>
      <c r="G12" s="65" t="n">
        <v>0.142661700995668</v>
      </c>
      <c r="H12" s="66" t="n">
        <v>-0.268513585508791</v>
      </c>
      <c r="I12" s="67" t="n">
        <v>5332</v>
      </c>
      <c r="J12" s="68" t="n">
        <v>-0.227494373593398</v>
      </c>
      <c r="K12" s="63" t="n">
        <v>4119</v>
      </c>
      <c r="L12" s="64" t="n">
        <v>0.127673423842291</v>
      </c>
      <c r="M12" s="63" t="n">
        <v>5631</v>
      </c>
      <c r="N12" s="65" t="n">
        <v>0.142661700995668</v>
      </c>
      <c r="O12" s="66" t="n">
        <v>-0.26851358550879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326</v>
      </c>
      <c r="E13" s="64" t="n">
        <v>0.103093422602443</v>
      </c>
      <c r="F13" s="63" t="n">
        <v>3955</v>
      </c>
      <c r="G13" s="65" t="n">
        <v>0.100200146943325</v>
      </c>
      <c r="H13" s="66" t="n">
        <v>-0.159039190897598</v>
      </c>
      <c r="I13" s="67" t="n">
        <v>5056</v>
      </c>
      <c r="J13" s="68" t="n">
        <v>-0.342167721518987</v>
      </c>
      <c r="K13" s="63" t="n">
        <v>3326</v>
      </c>
      <c r="L13" s="64" t="n">
        <v>0.103093422602443</v>
      </c>
      <c r="M13" s="63" t="n">
        <v>3955</v>
      </c>
      <c r="N13" s="65" t="n">
        <v>0.100200146943325</v>
      </c>
      <c r="O13" s="66" t="n">
        <v>-0.15903919089759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970</v>
      </c>
      <c r="E14" s="64" t="n">
        <v>0.061062550368855</v>
      </c>
      <c r="F14" s="63" t="n">
        <v>2202</v>
      </c>
      <c r="G14" s="65" t="n">
        <v>0.0557877935699628</v>
      </c>
      <c r="H14" s="66" t="n">
        <v>-0.10535876475931</v>
      </c>
      <c r="I14" s="67" t="n">
        <v>2538</v>
      </c>
      <c r="J14" s="68" t="n">
        <v>-0.223798266351458</v>
      </c>
      <c r="K14" s="63" t="n">
        <v>1970</v>
      </c>
      <c r="L14" s="64" t="n">
        <v>0.061062550368855</v>
      </c>
      <c r="M14" s="63" t="n">
        <v>2202</v>
      </c>
      <c r="N14" s="65" t="n">
        <v>0.0557877935699628</v>
      </c>
      <c r="O14" s="66" t="n">
        <v>-0.10535876475931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811</v>
      </c>
      <c r="E15" s="72" t="n">
        <v>0.0561341516335007</v>
      </c>
      <c r="F15" s="71" t="n">
        <v>1385</v>
      </c>
      <c r="G15" s="73" t="n">
        <v>0.0350890527222518</v>
      </c>
      <c r="H15" s="74" t="n">
        <v>0.307581227436823</v>
      </c>
      <c r="I15" s="75" t="n">
        <v>2681</v>
      </c>
      <c r="J15" s="76" t="n">
        <v>-0.324505781424841</v>
      </c>
      <c r="K15" s="71" t="n">
        <v>1811</v>
      </c>
      <c r="L15" s="72" t="n">
        <v>0.0561341516335007</v>
      </c>
      <c r="M15" s="71" t="n">
        <v>1385</v>
      </c>
      <c r="N15" s="73" t="n">
        <v>0.0350890527222518</v>
      </c>
      <c r="O15" s="74" t="n">
        <v>0.307581227436823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680</v>
      </c>
      <c r="E16" s="56" t="n">
        <v>0.0520736470150642</v>
      </c>
      <c r="F16" s="55" t="n">
        <v>1491</v>
      </c>
      <c r="G16" s="57" t="n">
        <v>0.0377745686706696</v>
      </c>
      <c r="H16" s="58" t="n">
        <v>0.126760563380282</v>
      </c>
      <c r="I16" s="59" t="n">
        <v>2500</v>
      </c>
      <c r="J16" s="60" t="n">
        <v>-0.328</v>
      </c>
      <c r="K16" s="55" t="n">
        <v>1680</v>
      </c>
      <c r="L16" s="56" t="n">
        <v>0.0520736470150642</v>
      </c>
      <c r="M16" s="55" t="n">
        <v>1491</v>
      </c>
      <c r="N16" s="57" t="n">
        <v>0.0377745686706696</v>
      </c>
      <c r="O16" s="58" t="n">
        <v>0.12676056338028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578</v>
      </c>
      <c r="E17" s="64" t="n">
        <v>0.0489120327320067</v>
      </c>
      <c r="F17" s="63" t="n">
        <v>1650</v>
      </c>
      <c r="G17" s="65" t="n">
        <v>0.0418028425932963</v>
      </c>
      <c r="H17" s="66" t="n">
        <v>-0.0436363636363636</v>
      </c>
      <c r="I17" s="67" t="n">
        <v>2338</v>
      </c>
      <c r="J17" s="68" t="n">
        <v>-0.325064157399487</v>
      </c>
      <c r="K17" s="63" t="n">
        <v>1578</v>
      </c>
      <c r="L17" s="64" t="n">
        <v>0.0489120327320067</v>
      </c>
      <c r="M17" s="63" t="n">
        <v>1650</v>
      </c>
      <c r="N17" s="65" t="n">
        <v>0.0418028425932963</v>
      </c>
      <c r="O17" s="66" t="n">
        <v>-0.043636363636363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339</v>
      </c>
      <c r="E18" s="64" t="n">
        <v>0.0415039365197446</v>
      </c>
      <c r="F18" s="63" t="n">
        <v>1466</v>
      </c>
      <c r="G18" s="65" t="n">
        <v>0.0371411922677409</v>
      </c>
      <c r="H18" s="66" t="n">
        <v>-0.0866302864938608</v>
      </c>
      <c r="I18" s="67" t="n">
        <v>2606</v>
      </c>
      <c r="J18" s="68" t="n">
        <v>-0.486185725249424</v>
      </c>
      <c r="K18" s="63" t="n">
        <v>1339</v>
      </c>
      <c r="L18" s="64" t="n">
        <v>0.0415039365197446</v>
      </c>
      <c r="M18" s="63" t="n">
        <v>1466</v>
      </c>
      <c r="N18" s="65" t="n">
        <v>0.0371411922677409</v>
      </c>
      <c r="O18" s="66" t="n">
        <v>-0.0866302864938608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219</v>
      </c>
      <c r="E19" s="64" t="n">
        <v>0.0377843903043829</v>
      </c>
      <c r="F19" s="63" t="n">
        <v>1353</v>
      </c>
      <c r="G19" s="65" t="n">
        <v>0.034278330926503</v>
      </c>
      <c r="H19" s="66" t="n">
        <v>-0.0990391722099039</v>
      </c>
      <c r="I19" s="67" t="n">
        <v>1719</v>
      </c>
      <c r="J19" s="68" t="n">
        <v>-0.29086678301338</v>
      </c>
      <c r="K19" s="63" t="n">
        <v>1219</v>
      </c>
      <c r="L19" s="64" t="n">
        <v>0.0377843903043829</v>
      </c>
      <c r="M19" s="63" t="n">
        <v>1353</v>
      </c>
      <c r="N19" s="65" t="n">
        <v>0.034278330926503</v>
      </c>
      <c r="O19" s="66" t="n">
        <v>-0.0990391722099039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145</v>
      </c>
      <c r="E20" s="72" t="n">
        <v>0.0354906701382431</v>
      </c>
      <c r="F20" s="71" t="n">
        <v>2033</v>
      </c>
      <c r="G20" s="73" t="n">
        <v>0.0515061690861645</v>
      </c>
      <c r="H20" s="74" t="n">
        <v>-0.436792916871618</v>
      </c>
      <c r="I20" s="75" t="n">
        <v>2372</v>
      </c>
      <c r="J20" s="76" t="n">
        <v>-0.517284991568297</v>
      </c>
      <c r="K20" s="71" t="n">
        <v>1145</v>
      </c>
      <c r="L20" s="72" t="n">
        <v>0.0354906701382431</v>
      </c>
      <c r="M20" s="71" t="n">
        <v>2033</v>
      </c>
      <c r="N20" s="73" t="n">
        <v>0.0515061690861645</v>
      </c>
      <c r="O20" s="74" t="n">
        <v>-0.436792916871618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954</v>
      </c>
      <c r="E21" s="56" t="n">
        <v>0.0295703924121257</v>
      </c>
      <c r="F21" s="55" t="n">
        <v>1100</v>
      </c>
      <c r="G21" s="57" t="n">
        <v>0.0278685617288642</v>
      </c>
      <c r="H21" s="58" t="n">
        <v>-0.132727272727273</v>
      </c>
      <c r="I21" s="59" t="n">
        <v>1393</v>
      </c>
      <c r="J21" s="60" t="n">
        <v>-0.315147164393396</v>
      </c>
      <c r="K21" s="55" t="n">
        <v>954</v>
      </c>
      <c r="L21" s="56" t="n">
        <v>0.0295703924121257</v>
      </c>
      <c r="M21" s="55" t="n">
        <v>1100</v>
      </c>
      <c r="N21" s="57" t="n">
        <v>0.0278685617288642</v>
      </c>
      <c r="O21" s="58" t="n">
        <v>-0.132727272727273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890</v>
      </c>
      <c r="E22" s="64" t="n">
        <v>0.0275866344305995</v>
      </c>
      <c r="F22" s="63" t="n">
        <v>381</v>
      </c>
      <c r="G22" s="65" t="n">
        <v>0.00965265638063388</v>
      </c>
      <c r="H22" s="66" t="n">
        <v>1.33595800524934</v>
      </c>
      <c r="I22" s="67" t="n">
        <v>1015</v>
      </c>
      <c r="J22" s="68" t="n">
        <v>-0.123152709359606</v>
      </c>
      <c r="K22" s="63" t="n">
        <v>890</v>
      </c>
      <c r="L22" s="64" t="n">
        <v>0.0275866344305995</v>
      </c>
      <c r="M22" s="63" t="n">
        <v>381</v>
      </c>
      <c r="N22" s="65" t="n">
        <v>0.00965265638063388</v>
      </c>
      <c r="O22" s="66" t="n">
        <v>1.3359580052493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884</v>
      </c>
      <c r="E23" s="64" t="n">
        <v>0.0274006571198314</v>
      </c>
      <c r="F23" s="63" t="n">
        <v>1530</v>
      </c>
      <c r="G23" s="65" t="n">
        <v>0.0387626358592384</v>
      </c>
      <c r="H23" s="66" t="n">
        <v>-0.422222222222222</v>
      </c>
      <c r="I23" s="67" t="n">
        <v>2517</v>
      </c>
      <c r="J23" s="68" t="n">
        <v>-0.648788239968216</v>
      </c>
      <c r="K23" s="63" t="n">
        <v>884</v>
      </c>
      <c r="L23" s="64" t="n">
        <v>0.0274006571198314</v>
      </c>
      <c r="M23" s="63" t="n">
        <v>1530</v>
      </c>
      <c r="N23" s="65" t="n">
        <v>0.0387626358592384</v>
      </c>
      <c r="O23" s="66" t="n">
        <v>-0.422222222222222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805</v>
      </c>
      <c r="E24" s="64" t="n">
        <v>0.0249519558613849</v>
      </c>
      <c r="F24" s="63" t="n">
        <v>962</v>
      </c>
      <c r="G24" s="65" t="n">
        <v>0.0243723239846976</v>
      </c>
      <c r="H24" s="66" t="n">
        <v>-0.163201663201663</v>
      </c>
      <c r="I24" s="67" t="n">
        <v>1398</v>
      </c>
      <c r="J24" s="68" t="n">
        <v>-0.424177396280401</v>
      </c>
      <c r="K24" s="63" t="n">
        <v>805</v>
      </c>
      <c r="L24" s="64" t="n">
        <v>0.0249519558613849</v>
      </c>
      <c r="M24" s="63" t="n">
        <v>962</v>
      </c>
      <c r="N24" s="65" t="n">
        <v>0.0243723239846976</v>
      </c>
      <c r="O24" s="66" t="n">
        <v>-0.163201663201663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737</v>
      </c>
      <c r="E25" s="72" t="n">
        <v>0.0228442130060133</v>
      </c>
      <c r="F25" s="71" t="n">
        <v>906</v>
      </c>
      <c r="G25" s="73" t="n">
        <v>0.0229535608421373</v>
      </c>
      <c r="H25" s="74" t="n">
        <v>-0.186534216335541</v>
      </c>
      <c r="I25" s="75" t="n">
        <v>1454</v>
      </c>
      <c r="J25" s="76" t="n">
        <v>-0.49312242090784</v>
      </c>
      <c r="K25" s="71" t="n">
        <v>737</v>
      </c>
      <c r="L25" s="72" t="n">
        <v>0.0228442130060133</v>
      </c>
      <c r="M25" s="71" t="n">
        <v>906</v>
      </c>
      <c r="N25" s="73" t="n">
        <v>0.0229535608421373</v>
      </c>
      <c r="O25" s="74" t="n">
        <v>-0.18653421633554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667</v>
      </c>
      <c r="E26" s="56" t="n">
        <v>0.0206744777137189</v>
      </c>
      <c r="F26" s="55" t="n">
        <v>701</v>
      </c>
      <c r="G26" s="57" t="n">
        <v>0.0177598743381217</v>
      </c>
      <c r="H26" s="58" t="n">
        <v>-0.0485021398002853</v>
      </c>
      <c r="I26" s="59" t="n">
        <v>842</v>
      </c>
      <c r="J26" s="60" t="n">
        <v>-0.207838479809976</v>
      </c>
      <c r="K26" s="55" t="n">
        <v>667</v>
      </c>
      <c r="L26" s="56" t="n">
        <v>0.0206744777137189</v>
      </c>
      <c r="M26" s="55" t="n">
        <v>701</v>
      </c>
      <c r="N26" s="57" t="n">
        <v>0.0177598743381217</v>
      </c>
      <c r="O26" s="58" t="n">
        <v>-0.0485021398002853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02</v>
      </c>
      <c r="E27" s="64" t="n">
        <v>0.0186597235137313</v>
      </c>
      <c r="F27" s="63" t="n">
        <v>423</v>
      </c>
      <c r="G27" s="65" t="n">
        <v>0.0107167287375542</v>
      </c>
      <c r="H27" s="66" t="n">
        <v>0.423167848699764</v>
      </c>
      <c r="I27" s="67" t="n">
        <v>637</v>
      </c>
      <c r="J27" s="68" t="n">
        <v>-0.054945054945055</v>
      </c>
      <c r="K27" s="63" t="n">
        <v>602</v>
      </c>
      <c r="L27" s="64" t="n">
        <v>0.0186597235137313</v>
      </c>
      <c r="M27" s="63" t="n">
        <v>423</v>
      </c>
      <c r="N27" s="65" t="n">
        <v>0.0107167287375542</v>
      </c>
      <c r="O27" s="66" t="n">
        <v>0.423167848699764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43</v>
      </c>
      <c r="E28" s="64" t="n">
        <v>0.0168309466245118</v>
      </c>
      <c r="F28" s="63" t="n">
        <v>938</v>
      </c>
      <c r="G28" s="65" t="n">
        <v>0.023764282637886</v>
      </c>
      <c r="H28" s="66" t="n">
        <v>-0.421108742004264</v>
      </c>
      <c r="I28" s="67" t="n">
        <v>946</v>
      </c>
      <c r="J28" s="68" t="n">
        <v>-0.42600422832981</v>
      </c>
      <c r="K28" s="63" t="n">
        <v>543</v>
      </c>
      <c r="L28" s="64" t="n">
        <v>0.0168309466245118</v>
      </c>
      <c r="M28" s="63" t="n">
        <v>938</v>
      </c>
      <c r="N28" s="65" t="n">
        <v>0.023764282637886</v>
      </c>
      <c r="O28" s="66" t="n">
        <v>-0.421108742004264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448</v>
      </c>
      <c r="E29" s="64" t="n">
        <v>0.0138863058706838</v>
      </c>
      <c r="F29" s="63" t="n">
        <v>442</v>
      </c>
      <c r="G29" s="65" t="n">
        <v>0.01119809480378</v>
      </c>
      <c r="H29" s="66" t="n">
        <v>0.0135746606334841</v>
      </c>
      <c r="I29" s="67" t="n">
        <v>568</v>
      </c>
      <c r="J29" s="68" t="n">
        <v>-0.211267605633803</v>
      </c>
      <c r="K29" s="63" t="n">
        <v>448</v>
      </c>
      <c r="L29" s="64" t="n">
        <v>0.0138863058706838</v>
      </c>
      <c r="M29" s="63" t="n">
        <v>442</v>
      </c>
      <c r="N29" s="65" t="n">
        <v>0.01119809480378</v>
      </c>
      <c r="O29" s="66" t="n">
        <v>0.013574660633484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47</v>
      </c>
      <c r="E30" s="72" t="n">
        <v>0.0138553096522224</v>
      </c>
      <c r="F30" s="71" t="n">
        <v>775</v>
      </c>
      <c r="G30" s="73" t="n">
        <v>0.0196346684907907</v>
      </c>
      <c r="H30" s="74" t="n">
        <v>-0.423225806451613</v>
      </c>
      <c r="I30" s="75" t="n">
        <v>955</v>
      </c>
      <c r="J30" s="76" t="n">
        <v>-0.531937172774869</v>
      </c>
      <c r="K30" s="71" t="n">
        <v>447</v>
      </c>
      <c r="L30" s="72" t="n">
        <v>0.0138553096522224</v>
      </c>
      <c r="M30" s="71" t="n">
        <v>775</v>
      </c>
      <c r="N30" s="73" t="n">
        <v>0.0196346684907907</v>
      </c>
      <c r="O30" s="74" t="n">
        <v>-0.423225806451613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1020</v>
      </c>
      <c r="E31" s="79" t="n">
        <f aca="false">D31/D33</f>
        <v>0.961502696671006</v>
      </c>
      <c r="F31" s="78" t="n">
        <f aca="false">SUM(F11:F30)</f>
        <v>36024</v>
      </c>
      <c r="G31" s="79" t="n">
        <f aca="false">F31/F33</f>
        <v>0.912670061564186</v>
      </c>
      <c r="H31" s="80" t="n">
        <f aca="false">D31/F31-1</f>
        <v>-0.138907395069953</v>
      </c>
      <c r="I31" s="78" t="n">
        <f aca="false">SUM(I11:I30)</f>
        <v>45886</v>
      </c>
      <c r="J31" s="79" t="n">
        <f aca="false">D31/I31-1</f>
        <v>-0.323976812099551</v>
      </c>
      <c r="K31" s="78" t="n">
        <f aca="false">SUM(K11:K30)</f>
        <v>31020</v>
      </c>
      <c r="L31" s="79" t="n">
        <f aca="false">K31/K33</f>
        <v>0.961502696671006</v>
      </c>
      <c r="M31" s="78" t="n">
        <f aca="false">SUM(M11:M30)</f>
        <v>36024</v>
      </c>
      <c r="N31" s="79" t="n">
        <f aca="false">M31/M33</f>
        <v>0.912670061564186</v>
      </c>
      <c r="O31" s="80" t="n">
        <f aca="false">K31/M31-1</f>
        <v>-0.138907395069953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242</v>
      </c>
      <c r="E32" s="79" t="n">
        <f aca="false">D32/D33</f>
        <v>0.0384973033289939</v>
      </c>
      <c r="F32" s="82" t="n">
        <f aca="false">F33-SUM(F11:F30)</f>
        <v>3447</v>
      </c>
      <c r="G32" s="83" t="n">
        <f aca="false">F32/F33</f>
        <v>0.0873299384358136</v>
      </c>
      <c r="H32" s="80" t="n">
        <f aca="false">D32/F32-1</f>
        <v>-0.639686684073107</v>
      </c>
      <c r="I32" s="82" t="n">
        <f aca="false">I33-SUM(I11:I30)</f>
        <v>5621</v>
      </c>
      <c r="J32" s="84" t="n">
        <f aca="false">D32/I32-1</f>
        <v>-0.779042874933286</v>
      </c>
      <c r="K32" s="81" t="n">
        <f aca="false">K33-SUM(K11:K30)</f>
        <v>1242</v>
      </c>
      <c r="L32" s="79" t="n">
        <f aca="false">K32/K33</f>
        <v>0.0384973033289939</v>
      </c>
      <c r="M32" s="81" t="n">
        <f aca="false">M33-SUM(M11:M30)</f>
        <v>3447</v>
      </c>
      <c r="N32" s="79" t="n">
        <f aca="false">M32/M33</f>
        <v>0.0873299384358136</v>
      </c>
      <c r="O32" s="80" t="n">
        <f aca="false">K32/M32-1</f>
        <v>-0.639686684073107</v>
      </c>
    </row>
    <row r="33" customFormat="false" ht="14.45" hidden="false" customHeight="true" outlineLevel="0" collapsed="false">
      <c r="B33" s="85" t="s">
        <v>58</v>
      </c>
      <c r="C33" s="85"/>
      <c r="D33" s="86" t="n">
        <v>32262</v>
      </c>
      <c r="E33" s="87" t="n">
        <v>1</v>
      </c>
      <c r="F33" s="86" t="n">
        <v>39471</v>
      </c>
      <c r="G33" s="88" t="n">
        <v>1</v>
      </c>
      <c r="H33" s="89" t="n">
        <v>-0.182640419548529</v>
      </c>
      <c r="I33" s="90" t="n">
        <v>51507</v>
      </c>
      <c r="J33" s="91" t="n">
        <v>-0.373638534568117</v>
      </c>
      <c r="K33" s="86" t="n">
        <v>32262</v>
      </c>
      <c r="L33" s="87" t="n">
        <v>1</v>
      </c>
      <c r="M33" s="86" t="n">
        <v>39471</v>
      </c>
      <c r="N33" s="88" t="n">
        <v>1</v>
      </c>
      <c r="O33" s="89" t="n">
        <v>-0.182640419548529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</row>
    <row r="39" customFormat="false" ht="15" hidden="false" customHeight="false" outlineLevel="0" collapsed="false">
      <c r="B39" s="96" t="s">
        <v>62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</row>
    <row r="41" customFormat="false" ht="15" hidden="false" customHeight="true" outlineLevel="0" collapsed="false">
      <c r="B41" s="28" t="s">
        <v>18</v>
      </c>
      <c r="C41" s="28" t="s">
        <v>63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0" t="s">
        <v>64</v>
      </c>
      <c r="J43" s="101" t="n">
        <v>2020</v>
      </c>
      <c r="K43" s="102" t="s">
        <v>27</v>
      </c>
      <c r="L43" s="100" t="s">
        <v>65</v>
      </c>
    </row>
    <row r="44" customFormat="false" ht="15" hidden="false" customHeight="false" outlineLevel="0" collapsed="false">
      <c r="B44" s="41" t="s">
        <v>28</v>
      </c>
      <c r="C44" s="41" t="s">
        <v>63</v>
      </c>
      <c r="D44" s="34"/>
      <c r="E44" s="34"/>
      <c r="F44" s="39"/>
      <c r="G44" s="39"/>
      <c r="H44" s="36"/>
      <c r="I44" s="100"/>
      <c r="J44" s="101"/>
      <c r="K44" s="102"/>
      <c r="L44" s="102"/>
    </row>
    <row r="45" customFormat="false" ht="15" hidden="false" customHeight="true" outlineLevel="0" collapsed="false">
      <c r="B45" s="41"/>
      <c r="C45" s="41"/>
      <c r="D45" s="42" t="s">
        <v>30</v>
      </c>
      <c r="E45" s="103" t="s">
        <v>31</v>
      </c>
      <c r="F45" s="42" t="s">
        <v>30</v>
      </c>
      <c r="G45" s="103" t="s">
        <v>31</v>
      </c>
      <c r="H45" s="45" t="s">
        <v>32</v>
      </c>
      <c r="I45" s="45" t="s">
        <v>66</v>
      </c>
      <c r="J45" s="104" t="s">
        <v>30</v>
      </c>
      <c r="K45" s="105" t="s">
        <v>33</v>
      </c>
      <c r="L45" s="105" t="s">
        <v>67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5"/>
      <c r="L46" s="105"/>
    </row>
    <row r="47" customFormat="false" ht="15" hidden="false" customHeight="false" outlineLevel="0" collapsed="false">
      <c r="B47" s="53" t="n">
        <v>1</v>
      </c>
      <c r="C47" s="106" t="s">
        <v>68</v>
      </c>
      <c r="D47" s="55" t="n">
        <v>1628</v>
      </c>
      <c r="E47" s="60" t="n">
        <v>0.0504618436550741</v>
      </c>
      <c r="F47" s="55" t="n">
        <v>2053</v>
      </c>
      <c r="G47" s="60" t="n">
        <v>0.0520128702085075</v>
      </c>
      <c r="H47" s="107" t="n">
        <v>-0.207014125669752</v>
      </c>
      <c r="I47" s="108" t="n">
        <v>0</v>
      </c>
      <c r="J47" s="55" t="n">
        <v>1991</v>
      </c>
      <c r="K47" s="109" t="n">
        <v>-0.18232044198895</v>
      </c>
      <c r="L47" s="110" t="n">
        <v>0</v>
      </c>
    </row>
    <row r="48" customFormat="false" ht="15" hidden="false" customHeight="true" outlineLevel="0" collapsed="false">
      <c r="B48" s="111" t="n">
        <v>2</v>
      </c>
      <c r="C48" s="112" t="s">
        <v>69</v>
      </c>
      <c r="D48" s="63" t="n">
        <v>1543</v>
      </c>
      <c r="E48" s="68" t="n">
        <v>0.0478271650858595</v>
      </c>
      <c r="F48" s="63" t="n">
        <v>2016</v>
      </c>
      <c r="G48" s="68" t="n">
        <v>0.051075473132173</v>
      </c>
      <c r="H48" s="113" t="n">
        <v>-0.234623015873016</v>
      </c>
      <c r="I48" s="114" t="n">
        <v>0</v>
      </c>
      <c r="J48" s="63" t="n">
        <v>1634</v>
      </c>
      <c r="K48" s="115" t="n">
        <v>-0.0556915544675642</v>
      </c>
      <c r="L48" s="116" t="n">
        <v>2</v>
      </c>
    </row>
    <row r="49" customFormat="false" ht="15" hidden="false" customHeight="true" outlineLevel="0" collapsed="false">
      <c r="B49" s="111" t="n">
        <v>3</v>
      </c>
      <c r="C49" s="112" t="s">
        <v>70</v>
      </c>
      <c r="D49" s="63" t="n">
        <v>1194</v>
      </c>
      <c r="E49" s="68" t="n">
        <v>0.0370094848428492</v>
      </c>
      <c r="F49" s="63" t="n">
        <v>1690</v>
      </c>
      <c r="G49" s="68" t="n">
        <v>0.0428162448379823</v>
      </c>
      <c r="H49" s="113" t="n">
        <v>-0.293491124260355</v>
      </c>
      <c r="I49" s="114" t="n">
        <v>0</v>
      </c>
      <c r="J49" s="63" t="n">
        <v>1855</v>
      </c>
      <c r="K49" s="115" t="n">
        <v>-0.35633423180593</v>
      </c>
      <c r="L49" s="116" t="n">
        <v>0</v>
      </c>
    </row>
    <row r="50" customFormat="false" ht="15" hidden="false" customHeight="false" outlineLevel="0" collapsed="false">
      <c r="B50" s="111" t="n">
        <v>4</v>
      </c>
      <c r="C50" s="112" t="s">
        <v>71</v>
      </c>
      <c r="D50" s="63" t="n">
        <v>1013</v>
      </c>
      <c r="E50" s="68" t="n">
        <v>0.0313991693013452</v>
      </c>
      <c r="F50" s="63" t="n">
        <v>451</v>
      </c>
      <c r="G50" s="68" t="n">
        <v>0.0114261103088343</v>
      </c>
      <c r="H50" s="113" t="n">
        <v>1.24611973392461</v>
      </c>
      <c r="I50" s="114" t="n">
        <v>18</v>
      </c>
      <c r="J50" s="63" t="n">
        <v>1005</v>
      </c>
      <c r="K50" s="115" t="n">
        <v>0.00796019900497513</v>
      </c>
      <c r="L50" s="116" t="n">
        <v>4</v>
      </c>
    </row>
    <row r="51" customFormat="false" ht="15" hidden="false" customHeight="true" outlineLevel="0" collapsed="false">
      <c r="B51" s="111" t="n">
        <v>5</v>
      </c>
      <c r="C51" s="117" t="s">
        <v>72</v>
      </c>
      <c r="D51" s="71" t="n">
        <v>929</v>
      </c>
      <c r="E51" s="76" t="n">
        <v>0.028795486950592</v>
      </c>
      <c r="F51" s="71" t="n">
        <v>1031</v>
      </c>
      <c r="G51" s="76" t="n">
        <v>0.0261204428567809</v>
      </c>
      <c r="H51" s="118" t="n">
        <v>-0.0989330746847721</v>
      </c>
      <c r="I51" s="119" t="n">
        <v>0</v>
      </c>
      <c r="J51" s="71" t="n">
        <v>1211</v>
      </c>
      <c r="K51" s="120" t="n">
        <v>-0.232865400495458</v>
      </c>
      <c r="L51" s="121" t="n">
        <v>2</v>
      </c>
    </row>
    <row r="52" customFormat="false" ht="15" hidden="false" customHeight="false" outlineLevel="0" collapsed="false">
      <c r="B52" s="122" t="n">
        <v>6</v>
      </c>
      <c r="C52" s="106" t="s">
        <v>73</v>
      </c>
      <c r="D52" s="55" t="n">
        <v>775</v>
      </c>
      <c r="E52" s="60" t="n">
        <v>0.0240220693075445</v>
      </c>
      <c r="F52" s="55" t="n">
        <v>513</v>
      </c>
      <c r="G52" s="60" t="n">
        <v>0.0129968837880976</v>
      </c>
      <c r="H52" s="107" t="n">
        <v>0.510721247563353</v>
      </c>
      <c r="I52" s="108" t="n">
        <v>13</v>
      </c>
      <c r="J52" s="55" t="n">
        <v>202</v>
      </c>
      <c r="K52" s="109" t="n">
        <v>2.83663366336634</v>
      </c>
      <c r="L52" s="110" t="n">
        <v>68</v>
      </c>
    </row>
    <row r="53" customFormat="false" ht="15" hidden="false" customHeight="false" outlineLevel="0" collapsed="false">
      <c r="B53" s="111" t="n">
        <v>7</v>
      </c>
      <c r="C53" s="112" t="s">
        <v>74</v>
      </c>
      <c r="D53" s="63" t="n">
        <v>761</v>
      </c>
      <c r="E53" s="68" t="n">
        <v>0.0235881222490856</v>
      </c>
      <c r="F53" s="63" t="n">
        <v>649</v>
      </c>
      <c r="G53" s="68" t="n">
        <v>0.0164424514200299</v>
      </c>
      <c r="H53" s="113" t="n">
        <v>0.172573189522342</v>
      </c>
      <c r="I53" s="114" t="n">
        <v>6</v>
      </c>
      <c r="J53" s="63" t="n">
        <v>1385</v>
      </c>
      <c r="K53" s="115" t="n">
        <v>-0.450541516245487</v>
      </c>
      <c r="L53" s="116" t="n">
        <v>-2</v>
      </c>
    </row>
    <row r="54" customFormat="false" ht="15" hidden="false" customHeight="false" outlineLevel="0" collapsed="false">
      <c r="B54" s="111" t="n">
        <v>8</v>
      </c>
      <c r="C54" s="112" t="s">
        <v>75</v>
      </c>
      <c r="D54" s="63" t="n">
        <v>726</v>
      </c>
      <c r="E54" s="68" t="n">
        <v>0.0225032546029384</v>
      </c>
      <c r="F54" s="63" t="n">
        <v>1105</v>
      </c>
      <c r="G54" s="68" t="n">
        <v>0.02799523700945</v>
      </c>
      <c r="H54" s="113" t="n">
        <v>-0.342986425339367</v>
      </c>
      <c r="I54" s="114" t="n">
        <v>-4</v>
      </c>
      <c r="J54" s="63" t="n">
        <v>962</v>
      </c>
      <c r="K54" s="115" t="n">
        <v>-0.245322245322245</v>
      </c>
      <c r="L54" s="116" t="n">
        <v>2</v>
      </c>
    </row>
    <row r="55" customFormat="false" ht="15" hidden="false" customHeight="false" outlineLevel="0" collapsed="false">
      <c r="B55" s="111" t="n">
        <v>9</v>
      </c>
      <c r="C55" s="112" t="s">
        <v>76</v>
      </c>
      <c r="D55" s="63" t="n">
        <v>685</v>
      </c>
      <c r="E55" s="68" t="n">
        <v>0.0212324096460232</v>
      </c>
      <c r="F55" s="63" t="n">
        <v>705</v>
      </c>
      <c r="G55" s="68" t="n">
        <v>0.0178612145625903</v>
      </c>
      <c r="H55" s="113" t="n">
        <v>-0.0283687943262412</v>
      </c>
      <c r="I55" s="114" t="n">
        <v>1</v>
      </c>
      <c r="J55" s="63" t="n">
        <v>775</v>
      </c>
      <c r="K55" s="115" t="n">
        <v>-0.116129032258064</v>
      </c>
      <c r="L55" s="116" t="n">
        <v>9</v>
      </c>
    </row>
    <row r="56" customFormat="false" ht="15" hidden="false" customHeight="false" outlineLevel="0" collapsed="false">
      <c r="B56" s="123" t="n">
        <v>10</v>
      </c>
      <c r="C56" s="117" t="s">
        <v>77</v>
      </c>
      <c r="D56" s="71" t="n">
        <v>602</v>
      </c>
      <c r="E56" s="76" t="n">
        <v>0.0186597235137313</v>
      </c>
      <c r="F56" s="71" t="n">
        <v>618</v>
      </c>
      <c r="G56" s="76" t="n">
        <v>0.0156570646803983</v>
      </c>
      <c r="H56" s="118" t="n">
        <v>-0.0258899676375405</v>
      </c>
      <c r="I56" s="119" t="n">
        <v>4</v>
      </c>
      <c r="J56" s="71" t="n">
        <v>866</v>
      </c>
      <c r="K56" s="120" t="n">
        <v>-0.304849884526559</v>
      </c>
      <c r="L56" s="121" t="n">
        <v>3</v>
      </c>
    </row>
    <row r="57" customFormat="false" ht="15" hidden="false" customHeight="false" outlineLevel="0" collapsed="false">
      <c r="B57" s="122" t="n">
        <v>11</v>
      </c>
      <c r="C57" s="106" t="s">
        <v>78</v>
      </c>
      <c r="D57" s="55" t="n">
        <v>571</v>
      </c>
      <c r="E57" s="60" t="n">
        <v>0.0176988407414295</v>
      </c>
      <c r="F57" s="55" t="n">
        <v>582</v>
      </c>
      <c r="G57" s="60" t="n">
        <v>0.0147450026601809</v>
      </c>
      <c r="H57" s="107" t="n">
        <v>-0.0189003436426117</v>
      </c>
      <c r="I57" s="108" t="n">
        <v>4</v>
      </c>
      <c r="J57" s="55" t="n">
        <v>489</v>
      </c>
      <c r="K57" s="109" t="n">
        <v>0.167689161554192</v>
      </c>
      <c r="L57" s="110" t="n">
        <v>13</v>
      </c>
    </row>
    <row r="58" customFormat="false" ht="15" hidden="false" customHeight="false" outlineLevel="0" collapsed="false">
      <c r="B58" s="111" t="n">
        <v>12</v>
      </c>
      <c r="C58" s="112" t="s">
        <v>79</v>
      </c>
      <c r="D58" s="63" t="n">
        <v>514</v>
      </c>
      <c r="E58" s="68" t="n">
        <v>0.0159320562891327</v>
      </c>
      <c r="F58" s="63" t="n">
        <v>411</v>
      </c>
      <c r="G58" s="68" t="n">
        <v>0.0104127080641484</v>
      </c>
      <c r="H58" s="113" t="n">
        <v>0.250608272506083</v>
      </c>
      <c r="I58" s="114" t="n">
        <v>12</v>
      </c>
      <c r="J58" s="63" t="n">
        <v>365</v>
      </c>
      <c r="K58" s="115" t="n">
        <v>0.408219178082192</v>
      </c>
      <c r="L58" s="116" t="n">
        <v>27</v>
      </c>
    </row>
    <row r="59" customFormat="false" ht="15" hidden="false" customHeight="false" outlineLevel="0" collapsed="false">
      <c r="B59" s="111" t="n">
        <v>13</v>
      </c>
      <c r="C59" s="112" t="s">
        <v>80</v>
      </c>
      <c r="D59" s="63" t="n">
        <v>498</v>
      </c>
      <c r="E59" s="68" t="n">
        <v>0.0154361167937512</v>
      </c>
      <c r="F59" s="63" t="n">
        <v>764</v>
      </c>
      <c r="G59" s="68" t="n">
        <v>0.0193559828735021</v>
      </c>
      <c r="H59" s="113" t="n">
        <v>-0.348167539267016</v>
      </c>
      <c r="I59" s="114" t="n">
        <v>-4</v>
      </c>
      <c r="J59" s="63" t="n">
        <v>824</v>
      </c>
      <c r="K59" s="115" t="n">
        <v>-0.395631067961165</v>
      </c>
      <c r="L59" s="116" t="n">
        <v>1</v>
      </c>
    </row>
    <row r="60" customFormat="false" ht="15" hidden="false" customHeight="false" outlineLevel="0" collapsed="false">
      <c r="B60" s="111" t="n">
        <v>14</v>
      </c>
      <c r="C60" s="112" t="s">
        <v>81</v>
      </c>
      <c r="D60" s="63" t="n">
        <v>476</v>
      </c>
      <c r="E60" s="68" t="n">
        <v>0.0147541999876015</v>
      </c>
      <c r="F60" s="63" t="n">
        <v>525</v>
      </c>
      <c r="G60" s="68" t="n">
        <v>0.0133009044615034</v>
      </c>
      <c r="H60" s="113" t="n">
        <v>-0.0933333333333334</v>
      </c>
      <c r="I60" s="114" t="n">
        <v>4</v>
      </c>
      <c r="J60" s="63" t="n">
        <v>520</v>
      </c>
      <c r="K60" s="115" t="n">
        <v>-0.0846153846153847</v>
      </c>
      <c r="L60" s="116" t="n">
        <v>8</v>
      </c>
    </row>
    <row r="61" customFormat="false" ht="15" hidden="false" customHeight="false" outlineLevel="0" collapsed="false">
      <c r="B61" s="123" t="n">
        <v>15</v>
      </c>
      <c r="C61" s="117" t="s">
        <v>82</v>
      </c>
      <c r="D61" s="71" t="n">
        <v>466</v>
      </c>
      <c r="E61" s="76" t="n">
        <v>0.014444237802988</v>
      </c>
      <c r="F61" s="71" t="n">
        <v>683</v>
      </c>
      <c r="G61" s="76" t="n">
        <v>0.017303843328013</v>
      </c>
      <c r="H61" s="118" t="n">
        <v>-0.317715959004392</v>
      </c>
      <c r="I61" s="119" t="n">
        <v>-4</v>
      </c>
      <c r="J61" s="71" t="n">
        <v>947</v>
      </c>
      <c r="K61" s="120" t="n">
        <v>-0.50791974656811</v>
      </c>
      <c r="L61" s="121" t="n">
        <v>-4</v>
      </c>
    </row>
    <row r="62" customFormat="false" ht="15" hidden="false" customHeight="false" outlineLevel="0" collapsed="false">
      <c r="B62" s="122" t="n">
        <v>16</v>
      </c>
      <c r="C62" s="106" t="s">
        <v>83</v>
      </c>
      <c r="D62" s="55" t="n">
        <v>453</v>
      </c>
      <c r="E62" s="60" t="n">
        <v>0.0140412869629905</v>
      </c>
      <c r="F62" s="55" t="n">
        <v>796</v>
      </c>
      <c r="G62" s="60" t="n">
        <v>0.0201667046692508</v>
      </c>
      <c r="H62" s="107" t="n">
        <v>-0.430904522613065</v>
      </c>
      <c r="I62" s="108" t="n">
        <v>-9</v>
      </c>
      <c r="J62" s="55" t="n">
        <v>653</v>
      </c>
      <c r="K62" s="109" t="n">
        <v>-0.306278713629403</v>
      </c>
      <c r="L62" s="110" t="n">
        <v>3</v>
      </c>
    </row>
    <row r="63" customFormat="false" ht="15" hidden="false" customHeight="false" outlineLevel="0" collapsed="false">
      <c r="B63" s="111" t="n">
        <v>17</v>
      </c>
      <c r="C63" s="112" t="s">
        <v>84</v>
      </c>
      <c r="D63" s="63" t="n">
        <v>432</v>
      </c>
      <c r="E63" s="68" t="n">
        <v>0.0133903663753022</v>
      </c>
      <c r="F63" s="63" t="n">
        <v>130</v>
      </c>
      <c r="G63" s="68" t="n">
        <v>0.00329355729522941</v>
      </c>
      <c r="H63" s="113" t="n">
        <v>2.32307692307692</v>
      </c>
      <c r="I63" s="114" t="n">
        <v>71</v>
      </c>
      <c r="J63" s="63" t="n">
        <v>425</v>
      </c>
      <c r="K63" s="115" t="n">
        <v>0.016470588235294</v>
      </c>
      <c r="L63" s="116" t="n">
        <v>12</v>
      </c>
    </row>
    <row r="64" customFormat="false" ht="15" hidden="false" customHeight="false" outlineLevel="0" collapsed="false">
      <c r="B64" s="111" t="n">
        <v>18</v>
      </c>
      <c r="C64" s="112" t="s">
        <v>85</v>
      </c>
      <c r="D64" s="63" t="n">
        <v>426</v>
      </c>
      <c r="E64" s="68" t="n">
        <v>0.0132043890645341</v>
      </c>
      <c r="F64" s="63" t="n">
        <v>784</v>
      </c>
      <c r="G64" s="68" t="n">
        <v>0.0198626839958451</v>
      </c>
      <c r="H64" s="113" t="n">
        <v>-0.456632653061224</v>
      </c>
      <c r="I64" s="114" t="n">
        <v>-10</v>
      </c>
      <c r="J64" s="63" t="n">
        <v>919</v>
      </c>
      <c r="K64" s="115" t="n">
        <v>-0.536452665941241</v>
      </c>
      <c r="L64" s="116" t="n">
        <v>-6</v>
      </c>
    </row>
    <row r="65" customFormat="false" ht="15" hidden="false" customHeight="false" outlineLevel="0" collapsed="false">
      <c r="B65" s="111" t="n">
        <v>19</v>
      </c>
      <c r="C65" s="112" t="s">
        <v>86</v>
      </c>
      <c r="D65" s="63" t="n">
        <v>365</v>
      </c>
      <c r="E65" s="68" t="n">
        <v>0.0113136197383919</v>
      </c>
      <c r="F65" s="63" t="n">
        <v>270</v>
      </c>
      <c r="G65" s="68" t="n">
        <v>0.00684046515163031</v>
      </c>
      <c r="H65" s="113" t="n">
        <v>0.351851851851852</v>
      </c>
      <c r="I65" s="114" t="n">
        <v>17</v>
      </c>
      <c r="J65" s="63" t="n">
        <v>422</v>
      </c>
      <c r="K65" s="115" t="n">
        <v>-0.135071090047393</v>
      </c>
      <c r="L65" s="116" t="n">
        <v>11</v>
      </c>
    </row>
    <row r="66" customFormat="false" ht="15" hidden="false" customHeight="false" outlineLevel="0" collapsed="false">
      <c r="B66" s="111" t="n">
        <v>20</v>
      </c>
      <c r="C66" s="62" t="s">
        <v>87</v>
      </c>
      <c r="D66" s="124" t="n">
        <v>361</v>
      </c>
      <c r="E66" s="115" t="n">
        <v>0.0111896348645465</v>
      </c>
      <c r="F66" s="124" t="n">
        <v>303</v>
      </c>
      <c r="G66" s="115" t="n">
        <v>0.00767652200349624</v>
      </c>
      <c r="H66" s="115" t="n">
        <v>0.191419141914192</v>
      </c>
      <c r="I66" s="116" t="n">
        <v>10</v>
      </c>
      <c r="J66" s="124" t="n">
        <v>606</v>
      </c>
      <c r="K66" s="115" t="n">
        <v>-0.404290429042904</v>
      </c>
      <c r="L66" s="125" t="n">
        <v>0</v>
      </c>
    </row>
    <row r="67" customFormat="false" ht="15" hidden="false" customHeight="false" outlineLevel="0" collapsed="false">
      <c r="B67" s="123"/>
      <c r="C67" s="126" t="s">
        <v>88</v>
      </c>
      <c r="D67" s="71" t="n">
        <v>361</v>
      </c>
      <c r="E67" s="76" t="n">
        <v>0.0111896348645465</v>
      </c>
      <c r="F67" s="71" t="n">
        <v>294</v>
      </c>
      <c r="G67" s="76" t="n">
        <v>0.00744850649844189</v>
      </c>
      <c r="H67" s="118" t="n">
        <v>0.227891156462585</v>
      </c>
      <c r="I67" s="127" t="n">
        <v>12</v>
      </c>
      <c r="J67" s="71" t="n">
        <v>473</v>
      </c>
      <c r="K67" s="120" t="n">
        <v>-0.236786469344609</v>
      </c>
      <c r="L67" s="121" t="n">
        <v>5</v>
      </c>
    </row>
    <row r="68" customFormat="false" ht="15" hidden="false" customHeight="false" outlineLevel="0" collapsed="false">
      <c r="B68" s="77" t="s">
        <v>56</v>
      </c>
      <c r="C68" s="77"/>
      <c r="D68" s="78" t="n">
        <f aca="false">SUM(D47:D67)</f>
        <v>14779</v>
      </c>
      <c r="E68" s="83" t="n">
        <f aca="false">D68/D70</f>
        <v>0.458093112640258</v>
      </c>
      <c r="F68" s="78" t="n">
        <f aca="false">SUM(F47:F67)</f>
        <v>16373</v>
      </c>
      <c r="G68" s="83" t="n">
        <f aca="false">F68/F70</f>
        <v>0.414810873806086</v>
      </c>
      <c r="H68" s="128" t="n">
        <f aca="false">D68/F68-1</f>
        <v>-0.0973554021865266</v>
      </c>
      <c r="I68" s="129"/>
      <c r="J68" s="78" t="n">
        <f aca="false">SUM(J47:J67)</f>
        <v>18529</v>
      </c>
      <c r="K68" s="130" t="n">
        <f aca="false">E68/J68-1</f>
        <v>-0.999975276965155</v>
      </c>
      <c r="L68" s="131"/>
    </row>
    <row r="69" customFormat="false" ht="15" hidden="false" customHeight="false" outlineLevel="0" collapsed="false">
      <c r="B69" s="77" t="s">
        <v>57</v>
      </c>
      <c r="C69" s="77"/>
      <c r="D69" s="78" t="n">
        <f aca="false">D70-SUM(D47:D67)</f>
        <v>17483</v>
      </c>
      <c r="E69" s="83" t="n">
        <f aca="false">D69/D70</f>
        <v>0.541906887359742</v>
      </c>
      <c r="F69" s="78" t="n">
        <f aca="false">F70-SUM(F47:F67)</f>
        <v>23098</v>
      </c>
      <c r="G69" s="83" t="n">
        <f aca="false">F69/F70</f>
        <v>0.585189126193915</v>
      </c>
      <c r="H69" s="128" t="n">
        <f aca="false">D69/F69-1</f>
        <v>-0.243094640228591</v>
      </c>
      <c r="I69" s="81"/>
      <c r="J69" s="78" t="n">
        <f aca="false">J70-SUM(J47:J67)</f>
        <v>32978</v>
      </c>
      <c r="K69" s="130" t="n">
        <f aca="false">E69/J69-1</f>
        <v>-0.999983567624254</v>
      </c>
      <c r="L69" s="131"/>
    </row>
    <row r="70" customFormat="false" ht="15" hidden="false" customHeight="false" outlineLevel="0" collapsed="false">
      <c r="B70" s="85" t="s">
        <v>89</v>
      </c>
      <c r="C70" s="85"/>
      <c r="D70" s="132" t="n">
        <v>32262</v>
      </c>
      <c r="E70" s="133" t="n">
        <v>1</v>
      </c>
      <c r="F70" s="132" t="n">
        <v>39471</v>
      </c>
      <c r="G70" s="133" t="n">
        <v>1</v>
      </c>
      <c r="H70" s="134" t="n">
        <v>-0.182640419548529</v>
      </c>
      <c r="I70" s="134"/>
      <c r="J70" s="132" t="n">
        <v>51507</v>
      </c>
      <c r="K70" s="135" t="n">
        <v>-0.373638534568117</v>
      </c>
      <c r="L70" s="136"/>
      <c r="M70" s="92"/>
    </row>
    <row r="71" customFormat="false" ht="15" hidden="false" customHeight="false" outlineLevel="0" collapsed="false">
      <c r="B71" s="3" t="s">
        <v>59</v>
      </c>
    </row>
    <row r="72" customFormat="false" ht="15" hidden="false" customHeight="false" outlineLevel="0" collapsed="false">
      <c r="B72" s="137" t="s">
        <v>60</v>
      </c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B39:L39"/>
    <mergeCell ref="B41:B43"/>
    <mergeCell ref="C41:C43"/>
    <mergeCell ref="D41:I41"/>
    <mergeCell ref="J41:L41"/>
    <mergeCell ref="D42:I42"/>
    <mergeCell ref="J42:L42"/>
    <mergeCell ref="D43:E44"/>
    <mergeCell ref="F43:G44"/>
    <mergeCell ref="H43:H44"/>
    <mergeCell ref="I43:I44"/>
    <mergeCell ref="J43:J44"/>
    <mergeCell ref="K43:K44"/>
    <mergeCell ref="L43:L44"/>
    <mergeCell ref="B44:B46"/>
    <mergeCell ref="C44:C46"/>
    <mergeCell ref="H45:H46"/>
    <mergeCell ref="I45:I46"/>
    <mergeCell ref="K45:K46"/>
    <mergeCell ref="L45:L46"/>
    <mergeCell ref="B68:C68"/>
    <mergeCell ref="B69:C69"/>
    <mergeCell ref="B70:C70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9">
    <cfRule type="cellIs" priority="4" operator="lessThan" aboveAverage="0" equalAverage="0" bottom="0" percent="0" rank="0" text="" dxfId="6">
      <formula>0</formula>
    </cfRule>
  </conditionalFormatting>
  <conditionalFormatting sqref="H69 J69">
    <cfRule type="cellIs" priority="5" operator="lessThan" aboveAverage="0" equalAverage="0" bottom="0" percent="0" rank="0" text="" dxfId="7">
      <formula>0</formula>
    </cfRule>
  </conditionalFormatting>
  <conditionalFormatting sqref="K68">
    <cfRule type="cellIs" priority="6" operator="lessThan" aboveAverage="0" equalAverage="0" bottom="0" percent="0" rank="0" text="" dxfId="8">
      <formula>0</formula>
    </cfRule>
  </conditionalFormatting>
  <conditionalFormatting sqref="H68 J68">
    <cfRule type="cellIs" priority="7" operator="lessThan" aboveAverage="0" equalAverage="0" bottom="0" percent="0" rank="0" text="" dxfId="9">
      <formula>0</formula>
    </cfRule>
  </conditionalFormatting>
  <conditionalFormatting sqref="L69">
    <cfRule type="cellIs" priority="8" operator="lessThan" aboveAverage="0" equalAverage="0" bottom="0" percent="0" rank="0" text="" dxfId="10">
      <formula>0</formula>
    </cfRule>
  </conditionalFormatting>
  <conditionalFormatting sqref="K69">
    <cfRule type="cellIs" priority="9" operator="lessThan" aboveAverage="0" equalAverage="0" bottom="0" percent="0" rank="0" text="" dxfId="11">
      <formula>0</formula>
    </cfRule>
  </conditionalFormatting>
  <conditionalFormatting sqref="L68">
    <cfRule type="cellIs" priority="10" operator="lessThan" aboveAverage="0" equalAverage="0" bottom="0" percent="0" rank="0" text="" dxfId="12">
      <formula>0</formula>
    </cfRule>
  </conditionalFormatting>
  <conditionalFormatting sqref="K68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K47:K67 H47:H67">
    <cfRule type="cellIs" priority="19" operator="lessThan" aboveAverage="0" equalAverage="0" bottom="0" percent="0" rank="0" text="" dxfId="21">
      <formula>0</formula>
    </cfRule>
  </conditionalFormatting>
  <conditionalFormatting sqref="L47:L67">
    <cfRule type="cellIs" priority="20" operator="lessThan" aboveAverage="0" equalAverage="0" bottom="0" percent="0" rank="0" text="" dxfId="22">
      <formula>0</formula>
    </cfRule>
  </conditionalFormatting>
  <conditionalFormatting sqref="I47:I67">
    <cfRule type="cellIs" priority="21" operator="lessThan" aboveAverage="0" equalAverage="0" bottom="0" percent="0" rank="0" text="" dxfId="23">
      <formula>0</formula>
    </cfRule>
  </conditionalFormatting>
  <conditionalFormatting sqref="H70:I70 K70">
    <cfRule type="cellIs" priority="22" operator="lessThan" aboveAverage="0" equalAverage="0" bottom="0" percent="0" rank="0" text="" dxfId="24">
      <formula>0</formula>
    </cfRule>
  </conditionalFormatting>
  <conditionalFormatting sqref="L70">
    <cfRule type="cellIs" priority="2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 t="n">
        <v>44230</v>
      </c>
      <c r="O1" s="2"/>
    </row>
    <row r="2" customFormat="false" ht="14.45" hidden="false" customHeight="true" outlineLevel="0" collapsed="false">
      <c r="A2" s="95" t="s">
        <v>9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</row>
    <row r="3" customFormat="false" ht="14.45" hidden="false" customHeight="true" outlineLevel="0" collapsed="false">
      <c r="A3" s="96" t="s">
        <v>9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0" t="s">
        <v>64</v>
      </c>
      <c r="I7" s="101" t="n">
        <v>2020</v>
      </c>
      <c r="J7" s="102" t="s">
        <v>27</v>
      </c>
      <c r="K7" s="100" t="s">
        <v>65</v>
      </c>
      <c r="L7" s="92"/>
      <c r="M7" s="92"/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</row>
    <row r="9" customFormat="false" ht="14.45" hidden="false" customHeight="true" outlineLevel="0" collapsed="false">
      <c r="A9" s="41"/>
      <c r="B9" s="41"/>
      <c r="C9" s="42" t="s">
        <v>30</v>
      </c>
      <c r="D9" s="103" t="s">
        <v>31</v>
      </c>
      <c r="E9" s="42" t="s">
        <v>30</v>
      </c>
      <c r="F9" s="103" t="s">
        <v>31</v>
      </c>
      <c r="G9" s="45" t="s">
        <v>32</v>
      </c>
      <c r="H9" s="45" t="s">
        <v>66</v>
      </c>
      <c r="I9" s="104" t="s">
        <v>30</v>
      </c>
      <c r="J9" s="105" t="s">
        <v>33</v>
      </c>
      <c r="K9" s="105" t="s">
        <v>67</v>
      </c>
      <c r="L9" s="92"/>
      <c r="M9" s="92"/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5"/>
      <c r="K10" s="105"/>
      <c r="L10" s="92"/>
      <c r="M10" s="92"/>
    </row>
    <row r="11" customFormat="false" ht="14.45" hidden="false" customHeight="true" outlineLevel="0" collapsed="false">
      <c r="A11" s="53" t="n">
        <v>1</v>
      </c>
      <c r="B11" s="106" t="s">
        <v>36</v>
      </c>
      <c r="C11" s="55" t="n">
        <v>3586</v>
      </c>
      <c r="D11" s="57" t="n">
        <v>0.164149043303122</v>
      </c>
      <c r="E11" s="55" t="n">
        <v>3671</v>
      </c>
      <c r="F11" s="57" t="n">
        <v>0.14534009026843</v>
      </c>
      <c r="G11" s="139" t="n">
        <v>-0.023154453827295</v>
      </c>
      <c r="H11" s="108" t="n">
        <v>1</v>
      </c>
      <c r="I11" s="55" t="n">
        <v>4862</v>
      </c>
      <c r="J11" s="56" t="n">
        <v>-0.262443438914027</v>
      </c>
      <c r="K11" s="110" t="n">
        <v>0</v>
      </c>
      <c r="L11" s="92"/>
      <c r="M11" s="92"/>
    </row>
    <row r="12" customFormat="false" ht="14.45" hidden="false" customHeight="true" outlineLevel="0" collapsed="false">
      <c r="A12" s="111" t="n">
        <v>2</v>
      </c>
      <c r="B12" s="112" t="s">
        <v>37</v>
      </c>
      <c r="C12" s="63" t="n">
        <v>2966</v>
      </c>
      <c r="D12" s="65" t="n">
        <v>0.135768561750435</v>
      </c>
      <c r="E12" s="63" t="n">
        <v>3846</v>
      </c>
      <c r="F12" s="65" t="n">
        <v>0.152268588170085</v>
      </c>
      <c r="G12" s="140" t="n">
        <v>-0.228809152366095</v>
      </c>
      <c r="H12" s="114" t="n">
        <v>-1</v>
      </c>
      <c r="I12" s="63" t="n">
        <v>4317</v>
      </c>
      <c r="J12" s="64" t="n">
        <v>-0.312948807041927</v>
      </c>
      <c r="K12" s="116" t="n">
        <v>0</v>
      </c>
      <c r="L12" s="92"/>
      <c r="M12" s="92"/>
    </row>
    <row r="13" customFormat="false" ht="14.45" hidden="false" customHeight="true" outlineLevel="0" collapsed="false">
      <c r="A13" s="61" t="n">
        <v>3</v>
      </c>
      <c r="B13" s="112" t="s">
        <v>38</v>
      </c>
      <c r="C13" s="63" t="n">
        <v>2173</v>
      </c>
      <c r="D13" s="65" t="n">
        <v>0.0994690103451433</v>
      </c>
      <c r="E13" s="63" t="n">
        <v>3023</v>
      </c>
      <c r="F13" s="65" t="n">
        <v>0.119684852324016</v>
      </c>
      <c r="G13" s="140" t="n">
        <v>-0.28117763810784</v>
      </c>
      <c r="H13" s="114" t="n">
        <v>0</v>
      </c>
      <c r="I13" s="63" t="n">
        <v>3605</v>
      </c>
      <c r="J13" s="64" t="n">
        <v>-0.397226074895978</v>
      </c>
      <c r="K13" s="116" t="n">
        <v>0</v>
      </c>
      <c r="L13" s="92"/>
      <c r="M13" s="92"/>
    </row>
    <row r="14" customFormat="false" ht="14.45" hidden="false" customHeight="true" outlineLevel="0" collapsed="false">
      <c r="A14" s="61" t="n">
        <v>4</v>
      </c>
      <c r="B14" s="112" t="s">
        <v>40</v>
      </c>
      <c r="C14" s="63" t="n">
        <v>1722</v>
      </c>
      <c r="D14" s="65" t="n">
        <v>0.0788244987640758</v>
      </c>
      <c r="E14" s="63" t="n">
        <v>1289</v>
      </c>
      <c r="F14" s="65" t="n">
        <v>0.0510333359727611</v>
      </c>
      <c r="G14" s="140" t="n">
        <v>0.335919317300233</v>
      </c>
      <c r="H14" s="114" t="n">
        <v>1</v>
      </c>
      <c r="I14" s="63" t="n">
        <v>2565</v>
      </c>
      <c r="J14" s="64" t="n">
        <v>-0.328654970760234</v>
      </c>
      <c r="K14" s="116" t="n">
        <v>0</v>
      </c>
      <c r="L14" s="92"/>
      <c r="M14" s="92"/>
    </row>
    <row r="15" customFormat="false" ht="14.45" hidden="false" customHeight="true" outlineLevel="0" collapsed="false">
      <c r="A15" s="69" t="n">
        <v>5</v>
      </c>
      <c r="B15" s="117" t="s">
        <v>41</v>
      </c>
      <c r="C15" s="71" t="n">
        <v>1369</v>
      </c>
      <c r="D15" s="73" t="n">
        <v>0.0626659342671427</v>
      </c>
      <c r="E15" s="71" t="n">
        <v>1234</v>
      </c>
      <c r="F15" s="73" t="n">
        <v>0.0488558080608124</v>
      </c>
      <c r="G15" s="141" t="n">
        <v>0.109400324149109</v>
      </c>
      <c r="H15" s="119" t="n">
        <v>1</v>
      </c>
      <c r="I15" s="71" t="n">
        <v>2172</v>
      </c>
      <c r="J15" s="72" t="n">
        <v>-0.369705340699816</v>
      </c>
      <c r="K15" s="121" t="n">
        <v>0</v>
      </c>
      <c r="L15" s="92"/>
      <c r="M15" s="92"/>
    </row>
    <row r="16" customFormat="false" ht="14.45" hidden="false" customHeight="true" outlineLevel="0" collapsed="false">
      <c r="A16" s="53"/>
      <c r="B16" s="106" t="s">
        <v>42</v>
      </c>
      <c r="C16" s="55" t="n">
        <v>1369</v>
      </c>
      <c r="D16" s="57" t="n">
        <v>0.0626659342671427</v>
      </c>
      <c r="E16" s="55" t="n">
        <v>1429</v>
      </c>
      <c r="F16" s="57" t="n">
        <v>0.056576134294085</v>
      </c>
      <c r="G16" s="139" t="n">
        <v>-0.0419874037788663</v>
      </c>
      <c r="H16" s="108" t="n">
        <v>-1</v>
      </c>
      <c r="I16" s="55" t="n">
        <v>2128</v>
      </c>
      <c r="J16" s="56" t="n">
        <v>-0.356672932330827</v>
      </c>
      <c r="K16" s="110" t="n">
        <v>1</v>
      </c>
      <c r="L16" s="92"/>
      <c r="M16" s="92"/>
    </row>
    <row r="17" customFormat="false" ht="14.45" hidden="false" customHeight="true" outlineLevel="0" collapsed="false">
      <c r="A17" s="61" t="n">
        <v>7</v>
      </c>
      <c r="B17" s="112" t="s">
        <v>44</v>
      </c>
      <c r="C17" s="63" t="n">
        <v>1068</v>
      </c>
      <c r="D17" s="65" t="n">
        <v>0.0488876682230157</v>
      </c>
      <c r="E17" s="63" t="n">
        <v>1140</v>
      </c>
      <c r="F17" s="65" t="n">
        <v>0.0451342149022092</v>
      </c>
      <c r="G17" s="140" t="n">
        <v>-0.0631578947368421</v>
      </c>
      <c r="H17" s="114" t="n">
        <v>0</v>
      </c>
      <c r="I17" s="63" t="n">
        <v>1515</v>
      </c>
      <c r="J17" s="64" t="n">
        <v>-0.295049504950495</v>
      </c>
      <c r="K17" s="116" t="n">
        <v>4</v>
      </c>
      <c r="L17" s="92"/>
      <c r="M17" s="92"/>
    </row>
    <row r="18" customFormat="false" ht="14.45" hidden="false" customHeight="true" outlineLevel="0" collapsed="false">
      <c r="A18" s="61" t="n">
        <v>8</v>
      </c>
      <c r="B18" s="112" t="s">
        <v>39</v>
      </c>
      <c r="C18" s="63" t="n">
        <v>799</v>
      </c>
      <c r="D18" s="65" t="n">
        <v>0.0365742012267692</v>
      </c>
      <c r="E18" s="63" t="n">
        <v>1134</v>
      </c>
      <c r="F18" s="65" t="n">
        <v>0.0448966664027239</v>
      </c>
      <c r="G18" s="140" t="n">
        <v>-0.295414462081129</v>
      </c>
      <c r="H18" s="114" t="n">
        <v>0</v>
      </c>
      <c r="I18" s="63" t="n">
        <v>1882</v>
      </c>
      <c r="J18" s="64" t="n">
        <v>-0.575451647183847</v>
      </c>
      <c r="K18" s="116" t="n">
        <v>1</v>
      </c>
      <c r="L18" s="92"/>
      <c r="M18" s="92"/>
    </row>
    <row r="19" customFormat="false" ht="14.45" hidden="false" customHeight="true" outlineLevel="0" collapsed="false">
      <c r="A19" s="61" t="n">
        <v>9</v>
      </c>
      <c r="B19" s="112" t="s">
        <v>46</v>
      </c>
      <c r="C19" s="63" t="n">
        <v>795</v>
      </c>
      <c r="D19" s="65" t="n">
        <v>0.0363911013457841</v>
      </c>
      <c r="E19" s="63" t="n">
        <v>662</v>
      </c>
      <c r="F19" s="65" t="n">
        <v>0.026209517776546</v>
      </c>
      <c r="G19" s="140" t="n">
        <v>0.200906344410876</v>
      </c>
      <c r="H19" s="114" t="n">
        <v>4</v>
      </c>
      <c r="I19" s="63" t="n">
        <v>1234</v>
      </c>
      <c r="J19" s="64" t="n">
        <v>-0.355753646677472</v>
      </c>
      <c r="K19" s="116" t="n">
        <v>5</v>
      </c>
      <c r="L19" s="92"/>
      <c r="M19" s="92"/>
    </row>
    <row r="20" customFormat="false" ht="14.45" hidden="false" customHeight="true" outlineLevel="0" collapsed="false">
      <c r="A20" s="69" t="n">
        <v>10</v>
      </c>
      <c r="B20" s="117" t="s">
        <v>43</v>
      </c>
      <c r="C20" s="71" t="n">
        <v>682</v>
      </c>
      <c r="D20" s="73" t="n">
        <v>0.0312185297079557</v>
      </c>
      <c r="E20" s="71" t="n">
        <v>748</v>
      </c>
      <c r="F20" s="73" t="n">
        <v>0.0296143796025022</v>
      </c>
      <c r="G20" s="141" t="n">
        <v>-0.0882352941176471</v>
      </c>
      <c r="H20" s="119" t="n">
        <v>1</v>
      </c>
      <c r="I20" s="71" t="n">
        <v>1433</v>
      </c>
      <c r="J20" s="72" t="n">
        <v>-0.524075366364271</v>
      </c>
      <c r="K20" s="121" t="n">
        <v>2</v>
      </c>
      <c r="L20" s="92"/>
      <c r="M20" s="92"/>
    </row>
    <row r="21" customFormat="false" ht="14.45" hidden="false" customHeight="true" outlineLevel="0" collapsed="false">
      <c r="A21" s="53" t="n">
        <v>11</v>
      </c>
      <c r="B21" s="106" t="s">
        <v>49</v>
      </c>
      <c r="C21" s="55" t="n">
        <v>666</v>
      </c>
      <c r="D21" s="57" t="n">
        <v>0.0304861301840154</v>
      </c>
      <c r="E21" s="55" t="n">
        <v>758</v>
      </c>
      <c r="F21" s="57" t="n">
        <v>0.030010293768311</v>
      </c>
      <c r="G21" s="139" t="n">
        <v>-0.121372031662269</v>
      </c>
      <c r="H21" s="108" t="n">
        <v>-1</v>
      </c>
      <c r="I21" s="55" t="n">
        <v>1321</v>
      </c>
      <c r="J21" s="56" t="n">
        <v>-0.495836487509463</v>
      </c>
      <c r="K21" s="110" t="n">
        <v>2</v>
      </c>
      <c r="L21" s="92"/>
      <c r="M21" s="92"/>
    </row>
    <row r="22" customFormat="false" ht="14.45" hidden="false" customHeight="true" outlineLevel="0" collapsed="false">
      <c r="A22" s="61" t="n">
        <v>12</v>
      </c>
      <c r="B22" s="112" t="s">
        <v>51</v>
      </c>
      <c r="C22" s="63" t="n">
        <v>602</v>
      </c>
      <c r="D22" s="65" t="n">
        <v>0.0275565320882541</v>
      </c>
      <c r="E22" s="63" t="n">
        <v>634</v>
      </c>
      <c r="F22" s="65" t="n">
        <v>0.0251009581122813</v>
      </c>
      <c r="G22" s="140" t="n">
        <v>-0.0504731861198738</v>
      </c>
      <c r="H22" s="114" t="n">
        <v>2</v>
      </c>
      <c r="I22" s="63" t="n">
        <v>755</v>
      </c>
      <c r="J22" s="64" t="n">
        <v>-0.202649006622517</v>
      </c>
      <c r="K22" s="116" t="n">
        <v>6</v>
      </c>
      <c r="L22" s="92"/>
      <c r="M22" s="92"/>
    </row>
    <row r="23" customFormat="false" ht="14.45" hidden="false" customHeight="true" outlineLevel="0" collapsed="false">
      <c r="A23" s="61" t="n">
        <v>13</v>
      </c>
      <c r="B23" s="112" t="s">
        <v>48</v>
      </c>
      <c r="C23" s="63" t="n">
        <v>591</v>
      </c>
      <c r="D23" s="65" t="n">
        <v>0.0270530074155452</v>
      </c>
      <c r="E23" s="63" t="n">
        <v>905</v>
      </c>
      <c r="F23" s="65" t="n">
        <v>0.0358302320057012</v>
      </c>
      <c r="G23" s="140" t="n">
        <v>-0.346961325966851</v>
      </c>
      <c r="H23" s="114" t="n">
        <v>-4</v>
      </c>
      <c r="I23" s="63" t="n">
        <v>1979</v>
      </c>
      <c r="J23" s="64" t="n">
        <v>-0.701364325416877</v>
      </c>
      <c r="K23" s="116" t="n">
        <v>-6</v>
      </c>
      <c r="L23" s="92"/>
      <c r="M23" s="92"/>
    </row>
    <row r="24" customFormat="false" ht="14.45" hidden="false" customHeight="true" outlineLevel="0" collapsed="false">
      <c r="A24" s="61" t="n">
        <v>14</v>
      </c>
      <c r="B24" s="112" t="s">
        <v>45</v>
      </c>
      <c r="C24" s="63" t="n">
        <v>499</v>
      </c>
      <c r="D24" s="65" t="n">
        <v>0.0228417101528884</v>
      </c>
      <c r="E24" s="63" t="n">
        <v>694</v>
      </c>
      <c r="F24" s="65" t="n">
        <v>0.0274764431071344</v>
      </c>
      <c r="G24" s="140" t="n">
        <v>-0.280979827089337</v>
      </c>
      <c r="H24" s="114" t="n">
        <v>-2</v>
      </c>
      <c r="I24" s="63" t="n">
        <v>1519</v>
      </c>
      <c r="J24" s="64" t="n">
        <v>-0.671494404213298</v>
      </c>
      <c r="K24" s="116" t="n">
        <v>-4</v>
      </c>
      <c r="L24" s="92"/>
      <c r="M24" s="92"/>
    </row>
    <row r="25" customFormat="false" ht="14.45" hidden="false" customHeight="true" outlineLevel="0" collapsed="false">
      <c r="A25" s="69" t="n">
        <v>15</v>
      </c>
      <c r="B25" s="117" t="s">
        <v>52</v>
      </c>
      <c r="C25" s="71" t="n">
        <v>466</v>
      </c>
      <c r="D25" s="73" t="n">
        <v>0.0213311361347615</v>
      </c>
      <c r="E25" s="71" t="n">
        <v>322</v>
      </c>
      <c r="F25" s="73" t="n">
        <v>0.0127484361390451</v>
      </c>
      <c r="G25" s="141" t="n">
        <v>0.447204968944099</v>
      </c>
      <c r="H25" s="119" t="n">
        <v>4</v>
      </c>
      <c r="I25" s="71" t="n">
        <v>523</v>
      </c>
      <c r="J25" s="72" t="n">
        <v>-0.108986615678776</v>
      </c>
      <c r="K25" s="121" t="n">
        <v>6</v>
      </c>
      <c r="L25" s="92"/>
      <c r="M25" s="92"/>
    </row>
    <row r="26" customFormat="false" ht="14.45" hidden="false" customHeight="true" outlineLevel="0" collapsed="false">
      <c r="A26" s="53" t="n">
        <v>16</v>
      </c>
      <c r="B26" s="106" t="s">
        <v>50</v>
      </c>
      <c r="C26" s="55" t="n">
        <v>425</v>
      </c>
      <c r="D26" s="57" t="n">
        <v>0.0194543623546645</v>
      </c>
      <c r="E26" s="55" t="n">
        <v>534</v>
      </c>
      <c r="F26" s="57" t="n">
        <v>0.0211418164541927</v>
      </c>
      <c r="G26" s="139" t="n">
        <v>-0.204119850187266</v>
      </c>
      <c r="H26" s="108" t="n">
        <v>0</v>
      </c>
      <c r="I26" s="55" t="n">
        <v>1075</v>
      </c>
      <c r="J26" s="56" t="n">
        <v>-0.604651162790698</v>
      </c>
      <c r="K26" s="110" t="n">
        <v>0</v>
      </c>
      <c r="L26" s="92"/>
      <c r="M26" s="92"/>
    </row>
    <row r="27" customFormat="false" ht="14.45" hidden="false" customHeight="true" outlineLevel="0" collapsed="false">
      <c r="A27" s="61" t="n">
        <v>17</v>
      </c>
      <c r="B27" s="112" t="s">
        <v>53</v>
      </c>
      <c r="C27" s="63" t="n">
        <v>336</v>
      </c>
      <c r="D27" s="65" t="n">
        <v>0.0153803900027465</v>
      </c>
      <c r="E27" s="63" t="n">
        <v>532</v>
      </c>
      <c r="F27" s="65" t="n">
        <v>0.021062633621031</v>
      </c>
      <c r="G27" s="140" t="n">
        <v>-0.368421052631579</v>
      </c>
      <c r="H27" s="114" t="n">
        <v>0</v>
      </c>
      <c r="I27" s="63" t="n">
        <v>733</v>
      </c>
      <c r="J27" s="64" t="n">
        <v>-0.541609822646658</v>
      </c>
      <c r="K27" s="116" t="n">
        <v>2</v>
      </c>
      <c r="L27" s="92"/>
      <c r="M27" s="92"/>
    </row>
    <row r="28" customFormat="false" ht="14.45" hidden="false" customHeight="true" outlineLevel="0" collapsed="false">
      <c r="A28" s="61" t="n">
        <v>18</v>
      </c>
      <c r="B28" s="112" t="s">
        <v>55</v>
      </c>
      <c r="C28" s="63" t="n">
        <v>326</v>
      </c>
      <c r="D28" s="65" t="n">
        <v>0.0149226403002838</v>
      </c>
      <c r="E28" s="63" t="n">
        <v>549</v>
      </c>
      <c r="F28" s="65" t="n">
        <v>0.021735687702906</v>
      </c>
      <c r="G28" s="140" t="n">
        <v>-0.406193078324226</v>
      </c>
      <c r="H28" s="114" t="n">
        <v>-3</v>
      </c>
      <c r="I28" s="63" t="n">
        <v>812</v>
      </c>
      <c r="J28" s="64" t="n">
        <v>-0.598522167487685</v>
      </c>
      <c r="K28" s="116" t="n">
        <v>-1</v>
      </c>
      <c r="L28" s="92"/>
      <c r="M28" s="92"/>
    </row>
    <row r="29" customFormat="false" ht="14.45" hidden="false" customHeight="true" outlineLevel="0" collapsed="false">
      <c r="A29" s="61" t="n">
        <v>19</v>
      </c>
      <c r="B29" s="112" t="s">
        <v>47</v>
      </c>
      <c r="C29" s="63" t="n">
        <v>301</v>
      </c>
      <c r="D29" s="65" t="n">
        <v>0.0137782660441271</v>
      </c>
      <c r="E29" s="63" t="n">
        <v>135</v>
      </c>
      <c r="F29" s="65" t="n">
        <v>0.00534484123841951</v>
      </c>
      <c r="G29" s="140" t="n">
        <v>1.22962962962963</v>
      </c>
      <c r="H29" s="114" t="n">
        <v>6</v>
      </c>
      <c r="I29" s="63" t="n">
        <v>563</v>
      </c>
      <c r="J29" s="64" t="n">
        <v>-0.465364120781528</v>
      </c>
      <c r="K29" s="116" t="n">
        <v>1</v>
      </c>
    </row>
    <row r="30" customFormat="false" ht="14.45" hidden="false" customHeight="true" outlineLevel="0" collapsed="false">
      <c r="A30" s="69" t="n">
        <v>20</v>
      </c>
      <c r="B30" s="117" t="s">
        <v>54</v>
      </c>
      <c r="C30" s="71" t="n">
        <v>250</v>
      </c>
      <c r="D30" s="73" t="n">
        <v>0.0114437425615673</v>
      </c>
      <c r="E30" s="71" t="n">
        <v>234</v>
      </c>
      <c r="F30" s="73" t="n">
        <v>0.00926439147992715</v>
      </c>
      <c r="G30" s="141" t="n">
        <v>0.0683760683760684</v>
      </c>
      <c r="H30" s="119" t="n">
        <v>1</v>
      </c>
      <c r="I30" s="71" t="n">
        <v>372</v>
      </c>
      <c r="J30" s="72" t="n">
        <v>-0.327956989247312</v>
      </c>
      <c r="K30" s="121" t="n">
        <v>2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0991</v>
      </c>
      <c r="D31" s="83" t="n">
        <f aca="false">C31/C33</f>
        <v>0.96086240043944</v>
      </c>
      <c r="E31" s="81" t="n">
        <f aca="false">SUM(E11:E30)</f>
        <v>23473</v>
      </c>
      <c r="F31" s="83" t="n">
        <f aca="false">E31/E33</f>
        <v>0.92932932140312</v>
      </c>
      <c r="G31" s="128" t="n">
        <f aca="false">C31/E31-1</f>
        <v>-0.105738508073105</v>
      </c>
      <c r="H31" s="128"/>
      <c r="I31" s="81" t="n">
        <f aca="false">SUM(I11:I30)</f>
        <v>35365</v>
      </c>
      <c r="J31" s="130" t="n">
        <f aca="false">C31/I31-1</f>
        <v>-0.406447052170225</v>
      </c>
      <c r="K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855</v>
      </c>
      <c r="D32" s="83" t="n">
        <f aca="false">C32/C33</f>
        <v>0.0391375995605603</v>
      </c>
      <c r="E32" s="81" t="n">
        <f aca="false">E33-SUM(E11:E30)</f>
        <v>1785</v>
      </c>
      <c r="F32" s="83" t="n">
        <f aca="false">E32/E33</f>
        <v>0.0706706785968802</v>
      </c>
      <c r="G32" s="128" t="n">
        <f aca="false">C32/E32-1</f>
        <v>-0.521008403361345</v>
      </c>
      <c r="H32" s="128"/>
      <c r="I32" s="81" t="n">
        <f aca="false">I33-SUM(I11:I30)</f>
        <v>4360</v>
      </c>
      <c r="J32" s="130" t="n">
        <f aca="false">C32/I32-1</f>
        <v>-0.803899082568807</v>
      </c>
      <c r="K32" s="131"/>
    </row>
    <row r="33" customFormat="false" ht="14.45" hidden="false" customHeight="true" outlineLevel="0" collapsed="false">
      <c r="A33" s="85" t="s">
        <v>89</v>
      </c>
      <c r="B33" s="85"/>
      <c r="C33" s="132" t="n">
        <v>21846</v>
      </c>
      <c r="D33" s="133" t="n">
        <v>1</v>
      </c>
      <c r="E33" s="132" t="n">
        <v>25258</v>
      </c>
      <c r="F33" s="133" t="n">
        <v>0.997624515005147</v>
      </c>
      <c r="G33" s="134" t="n">
        <v>-0.135085913373981</v>
      </c>
      <c r="H33" s="134"/>
      <c r="I33" s="132" t="n">
        <v>39725</v>
      </c>
      <c r="J33" s="135" t="n">
        <v>-0.450069225928257</v>
      </c>
      <c r="K33" s="136"/>
      <c r="L33" s="92"/>
      <c r="M33" s="92"/>
    </row>
    <row r="34" customFormat="false" ht="14.45" hidden="false" customHeight="true" outlineLevel="0" collapsed="false">
      <c r="A34" s="3" t="s">
        <v>59</v>
      </c>
    </row>
    <row r="35" customFormat="false" ht="15" hidden="false" customHeight="false" outlineLevel="0" collapsed="false">
      <c r="A35" s="137" t="s">
        <v>60</v>
      </c>
    </row>
    <row r="39" customFormat="false" ht="15" hidden="false" customHeight="false" outlineLevel="0" collapsed="false">
      <c r="A39" s="95" t="s">
        <v>9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</row>
    <row r="40" customFormat="false" ht="15" hidden="false" customHeight="false" outlineLevel="0" collapsed="false">
      <c r="A40" s="96" t="s">
        <v>9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</row>
    <row r="42" customFormat="false" ht="15" hidden="false" customHeight="true" outlineLevel="0" collapsed="false">
      <c r="A42" s="28" t="s">
        <v>18</v>
      </c>
      <c r="B42" s="28" t="s">
        <v>63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0" t="s">
        <v>64</v>
      </c>
      <c r="I44" s="101" t="n">
        <v>2020</v>
      </c>
      <c r="J44" s="102" t="s">
        <v>27</v>
      </c>
      <c r="K44" s="100" t="s">
        <v>65</v>
      </c>
      <c r="L44" s="92"/>
      <c r="M44" s="92"/>
    </row>
    <row r="45" customFormat="false" ht="15" hidden="false" customHeight="true" outlineLevel="0" collapsed="false">
      <c r="A45" s="41" t="s">
        <v>28</v>
      </c>
      <c r="B45" s="41" t="s">
        <v>63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</row>
    <row r="46" customFormat="false" ht="15" hidden="false" customHeight="true" outlineLevel="0" collapsed="false">
      <c r="A46" s="41"/>
      <c r="B46" s="41"/>
      <c r="C46" s="42" t="s">
        <v>30</v>
      </c>
      <c r="D46" s="103" t="s">
        <v>31</v>
      </c>
      <c r="E46" s="42" t="s">
        <v>30</v>
      </c>
      <c r="F46" s="103" t="s">
        <v>31</v>
      </c>
      <c r="G46" s="45" t="s">
        <v>32</v>
      </c>
      <c r="H46" s="45" t="s">
        <v>66</v>
      </c>
      <c r="I46" s="104" t="s">
        <v>30</v>
      </c>
      <c r="J46" s="105" t="s">
        <v>33</v>
      </c>
      <c r="K46" s="105" t="s">
        <v>67</v>
      </c>
      <c r="L46" s="92"/>
      <c r="M46" s="92"/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5"/>
      <c r="K47" s="105"/>
      <c r="L47" s="92"/>
      <c r="M47" s="92"/>
    </row>
    <row r="48" customFormat="false" ht="15" hidden="false" customHeight="false" outlineLevel="0" collapsed="false">
      <c r="A48" s="53" t="n">
        <v>1</v>
      </c>
      <c r="B48" s="106" t="s">
        <v>68</v>
      </c>
      <c r="C48" s="55" t="n">
        <v>1153</v>
      </c>
      <c r="D48" s="60" t="n">
        <v>0.0527785406939486</v>
      </c>
      <c r="E48" s="55" t="n">
        <v>1398</v>
      </c>
      <c r="F48" s="60" t="n">
        <v>0.0553488003800776</v>
      </c>
      <c r="G48" s="107" t="n">
        <v>-0.175250357653791</v>
      </c>
      <c r="H48" s="108" t="n">
        <v>0</v>
      </c>
      <c r="I48" s="55" t="n">
        <v>1540</v>
      </c>
      <c r="J48" s="109" t="n">
        <v>-0.251298701298701</v>
      </c>
      <c r="K48" s="110" t="n">
        <v>2</v>
      </c>
      <c r="L48" s="92"/>
      <c r="M48" s="92"/>
    </row>
    <row r="49" customFormat="false" ht="15" hidden="false" customHeight="false" outlineLevel="0" collapsed="false">
      <c r="A49" s="111" t="n">
        <v>2</v>
      </c>
      <c r="B49" s="112" t="s">
        <v>70</v>
      </c>
      <c r="C49" s="63" t="n">
        <v>963</v>
      </c>
      <c r="D49" s="68" t="n">
        <v>0.0440812963471574</v>
      </c>
      <c r="E49" s="63" t="n">
        <v>1250</v>
      </c>
      <c r="F49" s="68" t="n">
        <v>0.0494892707261066</v>
      </c>
      <c r="G49" s="113" t="n">
        <v>-0.2296</v>
      </c>
      <c r="H49" s="114" t="n">
        <v>0</v>
      </c>
      <c r="I49" s="63" t="n">
        <v>1680</v>
      </c>
      <c r="J49" s="115" t="n">
        <v>-0.426785714285714</v>
      </c>
      <c r="K49" s="116" t="n">
        <v>-1</v>
      </c>
      <c r="L49" s="92"/>
      <c r="M49" s="92"/>
    </row>
    <row r="50" customFormat="false" ht="15" hidden="false" customHeight="false" outlineLevel="0" collapsed="false">
      <c r="A50" s="111" t="n">
        <v>3</v>
      </c>
      <c r="B50" s="112" t="s">
        <v>69</v>
      </c>
      <c r="C50" s="63" t="n">
        <v>740</v>
      </c>
      <c r="D50" s="68" t="n">
        <v>0.0338734779822393</v>
      </c>
      <c r="E50" s="63" t="n">
        <v>775</v>
      </c>
      <c r="F50" s="68" t="n">
        <v>0.0306833478501861</v>
      </c>
      <c r="G50" s="113" t="n">
        <v>-0.0451612903225807</v>
      </c>
      <c r="H50" s="114" t="n">
        <v>0</v>
      </c>
      <c r="I50" s="63" t="n">
        <v>911</v>
      </c>
      <c r="J50" s="115" t="n">
        <v>-0.187705817782656</v>
      </c>
      <c r="K50" s="116" t="n">
        <v>2</v>
      </c>
      <c r="L50" s="92"/>
      <c r="M50" s="92"/>
    </row>
    <row r="51" customFormat="false" ht="15" hidden="false" customHeight="false" outlineLevel="0" collapsed="false">
      <c r="A51" s="111" t="n">
        <v>4</v>
      </c>
      <c r="B51" s="112" t="s">
        <v>72</v>
      </c>
      <c r="C51" s="63" t="n">
        <v>610</v>
      </c>
      <c r="D51" s="68" t="n">
        <v>0.0279227318502243</v>
      </c>
      <c r="E51" s="63" t="n">
        <v>611</v>
      </c>
      <c r="F51" s="68" t="n">
        <v>0.0241903555309209</v>
      </c>
      <c r="G51" s="113" t="n">
        <v>-0.00163666121112926</v>
      </c>
      <c r="H51" s="114" t="n">
        <v>3</v>
      </c>
      <c r="I51" s="63" t="n">
        <v>855</v>
      </c>
      <c r="J51" s="115" t="n">
        <v>-0.286549707602339</v>
      </c>
      <c r="K51" s="116" t="n">
        <v>2</v>
      </c>
      <c r="L51" s="92"/>
      <c r="M51" s="92"/>
    </row>
    <row r="52" customFormat="false" ht="15" hidden="false" customHeight="false" outlineLevel="0" collapsed="false">
      <c r="A52" s="111" t="n">
        <v>5</v>
      </c>
      <c r="B52" s="117" t="s">
        <v>75</v>
      </c>
      <c r="C52" s="71" t="n">
        <v>505</v>
      </c>
      <c r="D52" s="76" t="n">
        <v>0.023116359974366</v>
      </c>
      <c r="E52" s="71" t="n">
        <v>676</v>
      </c>
      <c r="F52" s="76" t="n">
        <v>0.0267637976086784</v>
      </c>
      <c r="G52" s="118" t="n">
        <v>-0.252958579881657</v>
      </c>
      <c r="H52" s="119" t="n">
        <v>-1</v>
      </c>
      <c r="I52" s="71" t="n">
        <v>698</v>
      </c>
      <c r="J52" s="120" t="n">
        <v>-0.276504297994269</v>
      </c>
      <c r="K52" s="121" t="n">
        <v>6</v>
      </c>
      <c r="L52" s="92"/>
      <c r="M52" s="92"/>
    </row>
    <row r="53" customFormat="false" ht="15" hidden="false" customHeight="false" outlineLevel="0" collapsed="false">
      <c r="A53" s="122" t="n">
        <v>6</v>
      </c>
      <c r="B53" s="106" t="s">
        <v>71</v>
      </c>
      <c r="C53" s="55" t="n">
        <v>502</v>
      </c>
      <c r="D53" s="60" t="n">
        <v>0.0229790350636272</v>
      </c>
      <c r="E53" s="55" t="n">
        <v>286</v>
      </c>
      <c r="F53" s="60" t="n">
        <v>0.0113231451421332</v>
      </c>
      <c r="G53" s="107" t="n">
        <v>0.755244755244755</v>
      </c>
      <c r="H53" s="108" t="n">
        <v>12</v>
      </c>
      <c r="I53" s="55" t="n">
        <v>529</v>
      </c>
      <c r="J53" s="109" t="n">
        <v>-0.0510396975425331</v>
      </c>
      <c r="K53" s="110" t="n">
        <v>12</v>
      </c>
      <c r="L53" s="92"/>
      <c r="M53" s="92"/>
    </row>
    <row r="54" customFormat="false" ht="15" hidden="false" customHeight="false" outlineLevel="0" collapsed="false">
      <c r="A54" s="111" t="n">
        <v>7</v>
      </c>
      <c r="B54" s="112" t="s">
        <v>82</v>
      </c>
      <c r="C54" s="63" t="n">
        <v>396</v>
      </c>
      <c r="D54" s="68" t="n">
        <v>0.0181268882175227</v>
      </c>
      <c r="E54" s="63" t="n">
        <v>618</v>
      </c>
      <c r="F54" s="68" t="n">
        <v>0.0244674954469871</v>
      </c>
      <c r="G54" s="113" t="n">
        <v>-0.359223300970874</v>
      </c>
      <c r="H54" s="114" t="n">
        <v>-1</v>
      </c>
      <c r="I54" s="63" t="n">
        <v>844</v>
      </c>
      <c r="J54" s="115" t="n">
        <v>-0.530805687203791</v>
      </c>
      <c r="K54" s="116" t="n">
        <v>0</v>
      </c>
      <c r="L54" s="92"/>
      <c r="M54" s="92"/>
    </row>
    <row r="55" customFormat="false" ht="15" hidden="false" customHeight="false" outlineLevel="0" collapsed="false">
      <c r="A55" s="111" t="n">
        <v>8</v>
      </c>
      <c r="B55" s="112" t="s">
        <v>74</v>
      </c>
      <c r="C55" s="63" t="n">
        <v>389</v>
      </c>
      <c r="D55" s="68" t="n">
        <v>0.0178064634257988</v>
      </c>
      <c r="E55" s="63" t="n">
        <v>261</v>
      </c>
      <c r="F55" s="68" t="n">
        <v>0.0103333597276111</v>
      </c>
      <c r="G55" s="113" t="n">
        <v>0.490421455938697</v>
      </c>
      <c r="H55" s="114" t="n">
        <v>17</v>
      </c>
      <c r="I55" s="63" t="n">
        <v>732</v>
      </c>
      <c r="J55" s="115" t="n">
        <v>-0.468579234972678</v>
      </c>
      <c r="K55" s="116" t="n">
        <v>1</v>
      </c>
      <c r="L55" s="92"/>
      <c r="M55" s="92"/>
    </row>
    <row r="56" customFormat="false" ht="15" hidden="false" customHeight="false" outlineLevel="0" collapsed="false">
      <c r="A56" s="111" t="n">
        <v>9</v>
      </c>
      <c r="B56" s="112" t="s">
        <v>76</v>
      </c>
      <c r="C56" s="63" t="n">
        <v>388</v>
      </c>
      <c r="D56" s="68" t="n">
        <v>0.0177606884555525</v>
      </c>
      <c r="E56" s="63" t="n">
        <v>419</v>
      </c>
      <c r="F56" s="68" t="n">
        <v>0.0165888035473909</v>
      </c>
      <c r="G56" s="113" t="n">
        <v>-0.0739856801909308</v>
      </c>
      <c r="H56" s="114" t="n">
        <v>3</v>
      </c>
      <c r="I56" s="63" t="n">
        <v>524</v>
      </c>
      <c r="J56" s="115" t="n">
        <v>-0.259541984732824</v>
      </c>
      <c r="K56" s="116" t="n">
        <v>10</v>
      </c>
      <c r="L56" s="92"/>
      <c r="M56" s="92"/>
    </row>
    <row r="57" customFormat="false" ht="15" hidden="false" customHeight="false" outlineLevel="0" collapsed="false">
      <c r="A57" s="123" t="n">
        <v>10</v>
      </c>
      <c r="B57" s="117" t="s">
        <v>77</v>
      </c>
      <c r="C57" s="71" t="n">
        <v>387</v>
      </c>
      <c r="D57" s="76" t="n">
        <v>0.0177149134853062</v>
      </c>
      <c r="E57" s="71" t="n">
        <v>447</v>
      </c>
      <c r="F57" s="76" t="n">
        <v>0.0176973632116557</v>
      </c>
      <c r="G57" s="118" t="n">
        <v>-0.134228187919463</v>
      </c>
      <c r="H57" s="119" t="n">
        <v>1</v>
      </c>
      <c r="I57" s="71" t="n">
        <v>546</v>
      </c>
      <c r="J57" s="120" t="n">
        <v>-0.291208791208791</v>
      </c>
      <c r="K57" s="121" t="n">
        <v>7</v>
      </c>
      <c r="L57" s="92"/>
      <c r="M57" s="92"/>
    </row>
    <row r="58" customFormat="false" ht="15" hidden="false" customHeight="false" outlineLevel="0" collapsed="false">
      <c r="A58" s="122" t="n">
        <v>11</v>
      </c>
      <c r="B58" s="106" t="s">
        <v>83</v>
      </c>
      <c r="C58" s="55" t="n">
        <v>382</v>
      </c>
      <c r="D58" s="60" t="n">
        <v>0.0174860386340749</v>
      </c>
      <c r="E58" s="55" t="n">
        <v>640</v>
      </c>
      <c r="F58" s="60" t="n">
        <v>0.0253385066117666</v>
      </c>
      <c r="G58" s="107" t="n">
        <v>-0.403125</v>
      </c>
      <c r="H58" s="108" t="n">
        <v>-6</v>
      </c>
      <c r="I58" s="55" t="n">
        <v>577</v>
      </c>
      <c r="J58" s="109" t="n">
        <v>-0.337954939341421</v>
      </c>
      <c r="K58" s="110" t="n">
        <v>4</v>
      </c>
      <c r="L58" s="92"/>
      <c r="M58" s="92"/>
    </row>
    <row r="59" customFormat="false" ht="15" hidden="false" customHeight="false" outlineLevel="0" collapsed="false">
      <c r="A59" s="111" t="n">
        <v>12</v>
      </c>
      <c r="B59" s="112" t="s">
        <v>80</v>
      </c>
      <c r="C59" s="63" t="n">
        <v>373</v>
      </c>
      <c r="D59" s="68" t="n">
        <v>0.0170740639018585</v>
      </c>
      <c r="E59" s="63" t="n">
        <v>610</v>
      </c>
      <c r="F59" s="68" t="n">
        <v>0.02415076411434</v>
      </c>
      <c r="G59" s="113" t="n">
        <v>-0.388524590163935</v>
      </c>
      <c r="H59" s="114" t="n">
        <v>-4</v>
      </c>
      <c r="I59" s="63" t="n">
        <v>664</v>
      </c>
      <c r="J59" s="115" t="n">
        <v>-0.438253012048193</v>
      </c>
      <c r="K59" s="116" t="n">
        <v>0</v>
      </c>
      <c r="L59" s="92"/>
      <c r="M59" s="92"/>
    </row>
    <row r="60" customFormat="false" ht="15" hidden="false" customHeight="false" outlineLevel="0" collapsed="false">
      <c r="A60" s="111" t="n">
        <v>13</v>
      </c>
      <c r="B60" s="112" t="s">
        <v>88</v>
      </c>
      <c r="C60" s="63" t="n">
        <v>345</v>
      </c>
      <c r="D60" s="68" t="n">
        <v>0.0157923647349629</v>
      </c>
      <c r="E60" s="63" t="n">
        <v>278</v>
      </c>
      <c r="F60" s="68" t="n">
        <v>0.0110064138094861</v>
      </c>
      <c r="G60" s="113" t="n">
        <v>0.241007194244604</v>
      </c>
      <c r="H60" s="114" t="n">
        <v>7</v>
      </c>
      <c r="I60" s="63" t="n">
        <v>459</v>
      </c>
      <c r="J60" s="115" t="n">
        <v>-0.248366013071895</v>
      </c>
      <c r="K60" s="116" t="n">
        <v>7</v>
      </c>
      <c r="L60" s="92"/>
      <c r="M60" s="92"/>
    </row>
    <row r="61" customFormat="false" ht="15" hidden="false" customHeight="false" outlineLevel="0" collapsed="false">
      <c r="A61" s="111" t="n">
        <v>14</v>
      </c>
      <c r="B61" s="112" t="s">
        <v>79</v>
      </c>
      <c r="C61" s="63" t="n">
        <v>328</v>
      </c>
      <c r="D61" s="68" t="n">
        <v>0.0150141902407763</v>
      </c>
      <c r="E61" s="63" t="n">
        <v>245</v>
      </c>
      <c r="F61" s="68" t="n">
        <v>0.00969989706231689</v>
      </c>
      <c r="G61" s="113" t="n">
        <v>0.338775510204082</v>
      </c>
      <c r="H61" s="114" t="n">
        <v>13</v>
      </c>
      <c r="I61" s="63" t="n">
        <v>210</v>
      </c>
      <c r="J61" s="115" t="n">
        <v>0.561904761904762</v>
      </c>
      <c r="K61" s="116" t="n">
        <v>43</v>
      </c>
      <c r="L61" s="92"/>
      <c r="M61" s="92"/>
    </row>
    <row r="62" customFormat="false" ht="15" hidden="false" customHeight="false" outlineLevel="0" collapsed="false">
      <c r="A62" s="123" t="n">
        <v>15</v>
      </c>
      <c r="B62" s="117" t="s">
        <v>94</v>
      </c>
      <c r="C62" s="71" t="n">
        <v>314</v>
      </c>
      <c r="D62" s="76" t="n">
        <v>0.0143733406573286</v>
      </c>
      <c r="E62" s="71" t="n">
        <v>46</v>
      </c>
      <c r="F62" s="76" t="n">
        <v>0.00182120516272072</v>
      </c>
      <c r="G62" s="118" t="n">
        <v>5.82608695652174</v>
      </c>
      <c r="H62" s="119" t="n">
        <v>112</v>
      </c>
      <c r="I62" s="71" t="n">
        <v>454</v>
      </c>
      <c r="J62" s="120" t="n">
        <v>-0.308370044052863</v>
      </c>
      <c r="K62" s="121" t="n">
        <v>7</v>
      </c>
      <c r="L62" s="92"/>
      <c r="M62" s="92"/>
    </row>
    <row r="63" customFormat="false" ht="15" hidden="false" customHeight="false" outlineLevel="0" collapsed="false">
      <c r="A63" s="122" t="n">
        <v>16</v>
      </c>
      <c r="B63" s="106" t="s">
        <v>73</v>
      </c>
      <c r="C63" s="55" t="n">
        <v>312</v>
      </c>
      <c r="D63" s="60" t="n">
        <v>0.014281790716836</v>
      </c>
      <c r="E63" s="55" t="n">
        <v>220</v>
      </c>
      <c r="F63" s="60" t="n">
        <v>0.00871011164779476</v>
      </c>
      <c r="G63" s="107" t="n">
        <v>0.418181818181818</v>
      </c>
      <c r="H63" s="108" t="n">
        <v>13</v>
      </c>
      <c r="I63" s="55" t="n">
        <v>105</v>
      </c>
      <c r="J63" s="109" t="n">
        <v>1.97142857142857</v>
      </c>
      <c r="K63" s="110" t="n">
        <v>84</v>
      </c>
      <c r="L63" s="92"/>
      <c r="M63" s="92"/>
    </row>
    <row r="64" customFormat="false" ht="15" hidden="false" customHeight="false" outlineLevel="0" collapsed="false">
      <c r="A64" s="111" t="n">
        <v>17</v>
      </c>
      <c r="B64" s="112" t="s">
        <v>95</v>
      </c>
      <c r="C64" s="63" t="n">
        <v>310</v>
      </c>
      <c r="D64" s="68" t="n">
        <v>0.0141902407763435</v>
      </c>
      <c r="E64" s="63" t="n">
        <v>165</v>
      </c>
      <c r="F64" s="68" t="n">
        <v>0.00653258373584607</v>
      </c>
      <c r="G64" s="113" t="n">
        <v>0.878787878787879</v>
      </c>
      <c r="H64" s="114" t="n">
        <v>23</v>
      </c>
      <c r="I64" s="63" t="n">
        <v>408</v>
      </c>
      <c r="J64" s="115" t="n">
        <v>-0.240196078431373</v>
      </c>
      <c r="K64" s="116" t="n">
        <v>7</v>
      </c>
      <c r="L64" s="92"/>
      <c r="M64" s="92"/>
    </row>
    <row r="65" customFormat="false" ht="15" hidden="false" customHeight="false" outlineLevel="0" collapsed="false">
      <c r="A65" s="111" t="n">
        <v>18</v>
      </c>
      <c r="B65" s="112" t="s">
        <v>78</v>
      </c>
      <c r="C65" s="63" t="n">
        <v>308</v>
      </c>
      <c r="D65" s="68" t="n">
        <v>0.014098690835851</v>
      </c>
      <c r="E65" s="63" t="n">
        <v>263</v>
      </c>
      <c r="F65" s="68" t="n">
        <v>0.0104125425607728</v>
      </c>
      <c r="G65" s="113" t="n">
        <v>0.171102661596958</v>
      </c>
      <c r="H65" s="114" t="n">
        <v>6</v>
      </c>
      <c r="I65" s="63" t="n">
        <v>289</v>
      </c>
      <c r="J65" s="115" t="n">
        <v>0.0657439446366781</v>
      </c>
      <c r="K65" s="116" t="n">
        <v>21</v>
      </c>
      <c r="L65" s="92"/>
      <c r="M65" s="92"/>
    </row>
    <row r="66" customFormat="false" ht="15" hidden="false" customHeight="false" outlineLevel="0" collapsed="false">
      <c r="A66" s="111" t="n">
        <v>19</v>
      </c>
      <c r="B66" s="112" t="s">
        <v>86</v>
      </c>
      <c r="C66" s="63" t="n">
        <v>270</v>
      </c>
      <c r="D66" s="68" t="n">
        <v>0.0123592419664927</v>
      </c>
      <c r="E66" s="63" t="n">
        <v>202</v>
      </c>
      <c r="F66" s="68" t="n">
        <v>0.00799746614933882</v>
      </c>
      <c r="G66" s="113" t="n">
        <v>0.336633663366337</v>
      </c>
      <c r="H66" s="114" t="n">
        <v>13</v>
      </c>
      <c r="I66" s="63" t="n">
        <v>348</v>
      </c>
      <c r="J66" s="115" t="n">
        <v>-0.224137931034483</v>
      </c>
      <c r="K66" s="116" t="n">
        <v>9</v>
      </c>
    </row>
    <row r="67" customFormat="false" ht="15" hidden="false" customHeight="false" outlineLevel="0" collapsed="false">
      <c r="A67" s="123" t="n">
        <v>20</v>
      </c>
      <c r="B67" s="117" t="s">
        <v>96</v>
      </c>
      <c r="C67" s="71" t="n">
        <v>264</v>
      </c>
      <c r="D67" s="76" t="n">
        <v>0.0120845921450151</v>
      </c>
      <c r="E67" s="71" t="n">
        <v>149</v>
      </c>
      <c r="F67" s="76" t="n">
        <v>0.0058991210705519</v>
      </c>
      <c r="G67" s="118" t="n">
        <v>0.771812080536913</v>
      </c>
      <c r="H67" s="119" t="n">
        <v>25</v>
      </c>
      <c r="I67" s="71" t="n">
        <v>229</v>
      </c>
      <c r="J67" s="120" t="n">
        <v>0.152838427947598</v>
      </c>
      <c r="K67" s="121" t="n">
        <v>33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9239</v>
      </c>
      <c r="D68" s="83" t="n">
        <f aca="false">C68/C70</f>
        <v>0.422914950105282</v>
      </c>
      <c r="E68" s="81" t="n">
        <f aca="false">SUM(E48:E67)</f>
        <v>9559</v>
      </c>
      <c r="F68" s="83" t="n">
        <f aca="false">E68/E70</f>
        <v>0.378454351096682</v>
      </c>
      <c r="G68" s="128" t="n">
        <f aca="false">C68/E68-1</f>
        <v>-0.0334763050528298</v>
      </c>
      <c r="H68" s="128"/>
      <c r="I68" s="81" t="n">
        <f aca="false">SUM(I48:I67)</f>
        <v>12602</v>
      </c>
      <c r="J68" s="130" t="n">
        <f aca="false">C68/I68-1</f>
        <v>-0.266862402793207</v>
      </c>
      <c r="K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2607</v>
      </c>
      <c r="D69" s="83" t="n">
        <f aca="false">C69/C70</f>
        <v>0.577085049894718</v>
      </c>
      <c r="E69" s="78" t="n">
        <f aca="false">E70-SUM(E48:E67)</f>
        <v>15699</v>
      </c>
      <c r="F69" s="83" t="n">
        <f aca="false">E69/E70</f>
        <v>0.621545648903318</v>
      </c>
      <c r="G69" s="128" t="n">
        <f aca="false">C69/E69-1</f>
        <v>-0.196955220077712</v>
      </c>
      <c r="H69" s="128"/>
      <c r="I69" s="78" t="n">
        <f aca="false">I70-SUM(I48:I67)</f>
        <v>27123</v>
      </c>
      <c r="J69" s="130" t="n">
        <f aca="false">C69/I69-1</f>
        <v>-0.535191534859713</v>
      </c>
      <c r="K69" s="131"/>
    </row>
    <row r="70" customFormat="false" ht="15" hidden="false" customHeight="false" outlineLevel="0" collapsed="false">
      <c r="A70" s="85" t="s">
        <v>89</v>
      </c>
      <c r="B70" s="85"/>
      <c r="C70" s="132" t="n">
        <v>21846</v>
      </c>
      <c r="D70" s="133" t="n">
        <v>1</v>
      </c>
      <c r="E70" s="132" t="n">
        <v>25258</v>
      </c>
      <c r="F70" s="133" t="n">
        <v>1</v>
      </c>
      <c r="G70" s="134" t="n">
        <v>-0.135085913373981</v>
      </c>
      <c r="H70" s="134"/>
      <c r="I70" s="132" t="n">
        <v>39725</v>
      </c>
      <c r="J70" s="135" t="n">
        <v>-0.450069225928257</v>
      </c>
      <c r="K70" s="136"/>
      <c r="L70" s="92"/>
    </row>
    <row r="71" customFormat="false" ht="15" hidden="false" customHeight="false" outlineLevel="0" collapsed="false">
      <c r="A71" s="3" t="s">
        <v>59</v>
      </c>
    </row>
    <row r="72" customFormat="false" ht="15" hidden="false" customHeight="true" outlineLevel="0" collapsed="false">
      <c r="A72" s="137" t="s">
        <v>60</v>
      </c>
    </row>
  </sheetData>
  <mergeCells count="48">
    <mergeCell ref="A2:K2"/>
    <mergeCell ref="A3:K3"/>
    <mergeCell ref="A5:A7"/>
    <mergeCell ref="B5:B7"/>
    <mergeCell ref="C5:H5"/>
    <mergeCell ref="I5:K5"/>
    <mergeCell ref="C6:H6"/>
    <mergeCell ref="I6:K6"/>
    <mergeCell ref="C7:D8"/>
    <mergeCell ref="E7:F8"/>
    <mergeCell ref="G7:G8"/>
    <mergeCell ref="H7:H8"/>
    <mergeCell ref="I7:I8"/>
    <mergeCell ref="J7:J8"/>
    <mergeCell ref="K7:K8"/>
    <mergeCell ref="A8:A10"/>
    <mergeCell ref="B8:B10"/>
    <mergeCell ref="G9:G10"/>
    <mergeCell ref="H9:H10"/>
    <mergeCell ref="J9:J10"/>
    <mergeCell ref="K9:K10"/>
    <mergeCell ref="A31:B31"/>
    <mergeCell ref="A32:B32"/>
    <mergeCell ref="A33:B33"/>
    <mergeCell ref="A39:K39"/>
    <mergeCell ref="A40:K40"/>
    <mergeCell ref="A42:A44"/>
    <mergeCell ref="B42:B44"/>
    <mergeCell ref="C42:H42"/>
    <mergeCell ref="I42:K42"/>
    <mergeCell ref="C43:H43"/>
    <mergeCell ref="I43:K43"/>
    <mergeCell ref="C44:D45"/>
    <mergeCell ref="E44:F45"/>
    <mergeCell ref="G44:G45"/>
    <mergeCell ref="H44:H45"/>
    <mergeCell ref="I44:I45"/>
    <mergeCell ref="J44:J45"/>
    <mergeCell ref="K44:K45"/>
    <mergeCell ref="A45:A47"/>
    <mergeCell ref="B45:B47"/>
    <mergeCell ref="G46:G47"/>
    <mergeCell ref="H46:H47"/>
    <mergeCell ref="J46:J47"/>
    <mergeCell ref="K46:K47"/>
    <mergeCell ref="A68:B68"/>
    <mergeCell ref="A69:B69"/>
    <mergeCell ref="A70:B70"/>
  </mergeCells>
  <conditionalFormatting sqref="G31:H31 J31">
    <cfRule type="cellIs" priority="2" operator="lessThan" aboveAverage="0" equalAverage="0" bottom="0" percent="0" rank="0" text="" dxfId="26">
      <formula>0</formula>
    </cfRule>
  </conditionalFormatting>
  <conditionalFormatting sqref="K31">
    <cfRule type="cellIs" priority="3" operator="lessThan" aboveAverage="0" equalAverage="0" bottom="0" percent="0" rank="0" text="" dxfId="27">
      <formula>0</formula>
    </cfRule>
  </conditionalFormatting>
  <conditionalFormatting sqref="K32">
    <cfRule type="cellIs" priority="4" operator="lessThan" aboveAverage="0" equalAverage="0" bottom="0" percent="0" rank="0" text="" dxfId="28">
      <formula>0</formula>
    </cfRule>
  </conditionalFormatting>
  <conditionalFormatting sqref="G32:H32 J32">
    <cfRule type="cellIs" priority="5" operator="lessThan" aboveAverage="0" equalAverage="0" bottom="0" percent="0" rank="0" text="" dxfId="29">
      <formula>0</formula>
    </cfRule>
  </conditionalFormatting>
  <conditionalFormatting sqref="K68">
    <cfRule type="cellIs" priority="6" operator="lessThan" aboveAverage="0" equalAverage="0" bottom="0" percent="0" rank="0" text="" dxfId="30">
      <formula>0</formula>
    </cfRule>
  </conditionalFormatting>
  <conditionalFormatting sqref="K69">
    <cfRule type="cellIs" priority="7" operator="lessThan" aboveAverage="0" equalAverage="0" bottom="0" percent="0" rank="0" text="" dxfId="31">
      <formula>0</formula>
    </cfRule>
  </conditionalFormatting>
  <conditionalFormatting sqref="G69:H69 J69">
    <cfRule type="cellIs" priority="8" operator="lessThan" aboveAverage="0" equalAverage="0" bottom="0" percent="0" rank="0" text="" dxfId="32">
      <formula>0</formula>
    </cfRule>
  </conditionalFormatting>
  <conditionalFormatting sqref="G68:H68 J68">
    <cfRule type="cellIs" priority="9" operator="lessThan" aboveAverage="0" equalAverage="0" bottom="0" percent="0" rank="0" text="" dxfId="33">
      <formula>0</formula>
    </cfRule>
  </conditionalFormatting>
  <conditionalFormatting sqref="G11:G30 J11:J30">
    <cfRule type="cellIs" priority="10" operator="lessThan" aboveAverage="0" equalAverage="0" bottom="0" percent="0" rank="0" text="" dxfId="34">
      <formula>0</formula>
    </cfRule>
  </conditionalFormatting>
  <conditionalFormatting sqref="K11:K30">
    <cfRule type="cellIs" priority="11" operator="lessThan" aboveAverage="0" equalAverage="0" bottom="0" percent="0" rank="0" text="" dxfId="35">
      <formula>0</formula>
    </cfRule>
  </conditionalFormatting>
  <conditionalFormatting sqref="H11:H30">
    <cfRule type="cellIs" priority="12" operator="lessThan" aboveAverage="0" equalAverage="0" bottom="0" percent="0" rank="0" text="" dxfId="36">
      <formula>0</formula>
    </cfRule>
  </conditionalFormatting>
  <conditionalFormatting sqref="G33 J33">
    <cfRule type="cellIs" priority="13" operator="lessThan" aboveAverage="0" equalAverage="0" bottom="0" percent="0" rank="0" text="" dxfId="37">
      <formula>0</formula>
    </cfRule>
  </conditionalFormatting>
  <conditionalFormatting sqref="K33">
    <cfRule type="cellIs" priority="14" operator="lessThan" aboveAverage="0" equalAverage="0" bottom="0" percent="0" rank="0" text="" dxfId="38">
      <formula>0</formula>
    </cfRule>
  </conditionalFormatting>
  <conditionalFormatting sqref="H33">
    <cfRule type="cellIs" priority="15" operator="lessThan" aboveAverage="0" equalAverage="0" bottom="0" percent="0" rank="0" text="" dxfId="39">
      <formula>0</formula>
    </cfRule>
  </conditionalFormatting>
  <conditionalFormatting sqref="G48:G67 J48:J67">
    <cfRule type="cellIs" priority="16" operator="lessThan" aboveAverage="0" equalAverage="0" bottom="0" percent="0" rank="0" text="" dxfId="40">
      <formula>0</formula>
    </cfRule>
  </conditionalFormatting>
  <conditionalFormatting sqref="K48:K67">
    <cfRule type="cellIs" priority="17" operator="lessThan" aboveAverage="0" equalAverage="0" bottom="0" percent="0" rank="0" text="" dxfId="41">
      <formula>0</formula>
    </cfRule>
  </conditionalFormatting>
  <conditionalFormatting sqref="H48:H67">
    <cfRule type="cellIs" priority="18" operator="lessThan" aboveAverage="0" equalAverage="0" bottom="0" percent="0" rank="0" text="" dxfId="42">
      <formula>0</formula>
    </cfRule>
  </conditionalFormatting>
  <conditionalFormatting sqref="G70 J70">
    <cfRule type="cellIs" priority="19" operator="lessThan" aboveAverage="0" equalAverage="0" bottom="0" percent="0" rank="0" text="" dxfId="43">
      <formula>0</formula>
    </cfRule>
  </conditionalFormatting>
  <conditionalFormatting sqref="K70">
    <cfRule type="cellIs" priority="20" operator="lessThan" aboveAverage="0" equalAverage="0" bottom="0" percent="0" rank="0" text="" dxfId="44">
      <formula>0</formula>
    </cfRule>
  </conditionalFormatting>
  <conditionalFormatting sqref="H70">
    <cfRule type="cellIs" priority="21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 t="n">
        <v>44230</v>
      </c>
      <c r="O1" s="4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45" hidden="false" customHeight="true" outlineLevel="0" collapsed="false">
      <c r="A3" s="95" t="s">
        <v>9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</row>
    <row r="4" customFormat="false" ht="14.45" hidden="false" customHeight="true" outlineLevel="0" collapsed="false">
      <c r="A4" s="96" t="s">
        <v>9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0" t="s">
        <v>64</v>
      </c>
      <c r="I8" s="101" t="n">
        <v>2020</v>
      </c>
      <c r="J8" s="102" t="s">
        <v>27</v>
      </c>
      <c r="K8" s="100" t="s">
        <v>65</v>
      </c>
      <c r="L8" s="92"/>
      <c r="M8" s="92"/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</row>
    <row r="10" customFormat="false" ht="14.45" hidden="false" customHeight="true" outlineLevel="0" collapsed="false">
      <c r="A10" s="41"/>
      <c r="B10" s="41"/>
      <c r="C10" s="42" t="s">
        <v>30</v>
      </c>
      <c r="D10" s="103" t="s">
        <v>31</v>
      </c>
      <c r="E10" s="42" t="s">
        <v>30</v>
      </c>
      <c r="F10" s="103" t="s">
        <v>31</v>
      </c>
      <c r="G10" s="45" t="s">
        <v>32</v>
      </c>
      <c r="H10" s="45" t="s">
        <v>66</v>
      </c>
      <c r="I10" s="104" t="s">
        <v>30</v>
      </c>
      <c r="J10" s="105" t="s">
        <v>33</v>
      </c>
      <c r="K10" s="105" t="s">
        <v>67</v>
      </c>
      <c r="L10" s="92"/>
      <c r="M10" s="92"/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5"/>
      <c r="K11" s="105"/>
      <c r="L11" s="92"/>
      <c r="M11" s="92"/>
    </row>
    <row r="12" customFormat="false" ht="14.45" hidden="false" customHeight="true" outlineLevel="0" collapsed="false">
      <c r="A12" s="53" t="n">
        <v>1</v>
      </c>
      <c r="B12" s="106" t="s">
        <v>36</v>
      </c>
      <c r="C12" s="55" t="n">
        <v>2270</v>
      </c>
      <c r="D12" s="57" t="n">
        <v>0.217933947772657</v>
      </c>
      <c r="E12" s="55" t="n">
        <v>3029</v>
      </c>
      <c r="F12" s="57" t="n">
        <v>0.213114754098361</v>
      </c>
      <c r="G12" s="139" t="n">
        <v>-0.250577748431826</v>
      </c>
      <c r="H12" s="108" t="n">
        <v>0</v>
      </c>
      <c r="I12" s="55" t="n">
        <v>2157</v>
      </c>
      <c r="J12" s="56" t="n">
        <v>0.0523875753361149</v>
      </c>
      <c r="K12" s="110" t="n">
        <v>0</v>
      </c>
      <c r="L12" s="92"/>
      <c r="M12" s="92"/>
    </row>
    <row r="13" customFormat="false" ht="14.45" hidden="false" customHeight="true" outlineLevel="0" collapsed="false">
      <c r="A13" s="111" t="n">
        <v>2</v>
      </c>
      <c r="B13" s="112" t="s">
        <v>39</v>
      </c>
      <c r="C13" s="63" t="n">
        <v>1171</v>
      </c>
      <c r="D13" s="65" t="n">
        <v>0.112423195084485</v>
      </c>
      <c r="E13" s="63" t="n">
        <v>1068</v>
      </c>
      <c r="F13" s="65" t="n">
        <v>0.0751424751987617</v>
      </c>
      <c r="G13" s="140" t="n">
        <v>0.0964419475655431</v>
      </c>
      <c r="H13" s="114" t="n">
        <v>2</v>
      </c>
      <c r="I13" s="63" t="n">
        <v>656</v>
      </c>
      <c r="J13" s="64" t="n">
        <v>0.785060975609756</v>
      </c>
      <c r="K13" s="116" t="n">
        <v>4</v>
      </c>
      <c r="L13" s="92"/>
      <c r="M13" s="92"/>
    </row>
    <row r="14" customFormat="false" ht="14.45" hidden="false" customHeight="true" outlineLevel="0" collapsed="false">
      <c r="A14" s="61" t="n">
        <v>3</v>
      </c>
      <c r="B14" s="112" t="s">
        <v>37</v>
      </c>
      <c r="C14" s="63" t="n">
        <v>1153</v>
      </c>
      <c r="D14" s="65" t="n">
        <v>0.110695084485407</v>
      </c>
      <c r="E14" s="63" t="n">
        <v>1785</v>
      </c>
      <c r="F14" s="65" t="n">
        <v>0.125589249278829</v>
      </c>
      <c r="G14" s="140" t="n">
        <v>-0.35406162464986</v>
      </c>
      <c r="H14" s="114" t="n">
        <v>-1</v>
      </c>
      <c r="I14" s="63" t="n">
        <v>1015</v>
      </c>
      <c r="J14" s="64" t="n">
        <v>0.135960591133005</v>
      </c>
      <c r="K14" s="116" t="n">
        <v>1</v>
      </c>
      <c r="L14" s="92"/>
      <c r="M14" s="92"/>
    </row>
    <row r="15" customFormat="false" ht="14.45" hidden="false" customHeight="true" outlineLevel="0" collapsed="false">
      <c r="A15" s="61"/>
      <c r="B15" s="112" t="s">
        <v>38</v>
      </c>
      <c r="C15" s="63" t="n">
        <v>1153</v>
      </c>
      <c r="D15" s="65" t="n">
        <v>0.110695084485407</v>
      </c>
      <c r="E15" s="63" t="n">
        <v>932</v>
      </c>
      <c r="F15" s="65" t="n">
        <v>0.0655737704918033</v>
      </c>
      <c r="G15" s="140" t="n">
        <v>0.237124463519313</v>
      </c>
      <c r="H15" s="114" t="n">
        <v>2</v>
      </c>
      <c r="I15" s="63" t="n">
        <v>1451</v>
      </c>
      <c r="J15" s="64" t="n">
        <v>-0.205375603032391</v>
      </c>
      <c r="K15" s="116" t="n">
        <v>-1</v>
      </c>
      <c r="L15" s="92"/>
      <c r="M15" s="92"/>
    </row>
    <row r="16" customFormat="false" ht="14.45" hidden="false" customHeight="true" outlineLevel="0" collapsed="false">
      <c r="A16" s="69" t="n">
        <v>5</v>
      </c>
      <c r="B16" s="117" t="s">
        <v>43</v>
      </c>
      <c r="C16" s="71" t="n">
        <v>657</v>
      </c>
      <c r="D16" s="73" t="n">
        <v>0.0630760368663594</v>
      </c>
      <c r="E16" s="71" t="n">
        <v>718</v>
      </c>
      <c r="F16" s="73" t="n">
        <v>0.0505171322029128</v>
      </c>
      <c r="G16" s="141" t="n">
        <v>-0.084958217270195</v>
      </c>
      <c r="H16" s="119" t="n">
        <v>1</v>
      </c>
      <c r="I16" s="71" t="n">
        <v>1173</v>
      </c>
      <c r="J16" s="72" t="n">
        <v>-0.439897698209719</v>
      </c>
      <c r="K16" s="121" t="n">
        <v>-2</v>
      </c>
      <c r="L16" s="92"/>
      <c r="M16" s="92"/>
    </row>
    <row r="17" customFormat="false" ht="14.45" hidden="false" customHeight="true" outlineLevel="0" collapsed="false">
      <c r="A17" s="53" t="n">
        <v>6</v>
      </c>
      <c r="B17" s="106" t="s">
        <v>45</v>
      </c>
      <c r="C17" s="55" t="n">
        <v>646</v>
      </c>
      <c r="D17" s="57" t="n">
        <v>0.0620199692780338</v>
      </c>
      <c r="E17" s="55" t="n">
        <v>1339</v>
      </c>
      <c r="F17" s="57" t="n">
        <v>0.0942095264898333</v>
      </c>
      <c r="G17" s="139" t="n">
        <v>-0.517550410754294</v>
      </c>
      <c r="H17" s="108" t="n">
        <v>-3</v>
      </c>
      <c r="I17" s="55" t="n">
        <v>853</v>
      </c>
      <c r="J17" s="56" t="n">
        <v>-0.242672919109027</v>
      </c>
      <c r="K17" s="110" t="n">
        <v>-1</v>
      </c>
      <c r="L17" s="92"/>
      <c r="M17" s="92"/>
    </row>
    <row r="18" customFormat="false" ht="14.45" hidden="false" customHeight="true" outlineLevel="0" collapsed="false">
      <c r="A18" s="61" t="n">
        <v>7</v>
      </c>
      <c r="B18" s="112" t="s">
        <v>47</v>
      </c>
      <c r="C18" s="63" t="n">
        <v>589</v>
      </c>
      <c r="D18" s="65" t="n">
        <v>0.0565476190476191</v>
      </c>
      <c r="E18" s="63" t="n">
        <v>246</v>
      </c>
      <c r="F18" s="65" t="n">
        <v>0.0173080982199395</v>
      </c>
      <c r="G18" s="140" t="n">
        <v>1.39430894308943</v>
      </c>
      <c r="H18" s="114" t="n">
        <v>8</v>
      </c>
      <c r="I18" s="63" t="n">
        <v>452</v>
      </c>
      <c r="J18" s="64" t="n">
        <v>0.303097345132743</v>
      </c>
      <c r="K18" s="116" t="n">
        <v>2</v>
      </c>
      <c r="L18" s="92"/>
      <c r="M18" s="92"/>
    </row>
    <row r="19" customFormat="false" ht="14.45" hidden="false" customHeight="true" outlineLevel="0" collapsed="false">
      <c r="A19" s="61" t="n">
        <v>8</v>
      </c>
      <c r="B19" s="112" t="s">
        <v>50</v>
      </c>
      <c r="C19" s="63" t="n">
        <v>312</v>
      </c>
      <c r="D19" s="65" t="n">
        <v>0.0299539170506912</v>
      </c>
      <c r="E19" s="63" t="n">
        <v>372</v>
      </c>
      <c r="F19" s="65" t="n">
        <v>0.0261732216984451</v>
      </c>
      <c r="G19" s="140" t="n">
        <v>-0.161290322580645</v>
      </c>
      <c r="H19" s="114" t="n">
        <v>4</v>
      </c>
      <c r="I19" s="63" t="n">
        <v>379</v>
      </c>
      <c r="J19" s="64" t="n">
        <v>-0.176781002638522</v>
      </c>
      <c r="K19" s="116" t="n">
        <v>3</v>
      </c>
      <c r="L19" s="92"/>
      <c r="M19" s="92"/>
    </row>
    <row r="20" customFormat="false" ht="14.45" hidden="false" customHeight="true" outlineLevel="0" collapsed="false">
      <c r="A20" s="61" t="n">
        <v>9</v>
      </c>
      <c r="B20" s="112" t="s">
        <v>41</v>
      </c>
      <c r="C20" s="63" t="n">
        <v>311</v>
      </c>
      <c r="D20" s="65" t="n">
        <v>0.029857910906298</v>
      </c>
      <c r="E20" s="63" t="n">
        <v>257</v>
      </c>
      <c r="F20" s="65" t="n">
        <v>0.0180820375712376</v>
      </c>
      <c r="G20" s="140" t="n">
        <v>0.21011673151751</v>
      </c>
      <c r="H20" s="114" t="n">
        <v>5</v>
      </c>
      <c r="I20" s="63" t="n">
        <v>328</v>
      </c>
      <c r="J20" s="64" t="n">
        <v>-0.051829268292683</v>
      </c>
      <c r="K20" s="116" t="n">
        <v>3</v>
      </c>
      <c r="L20" s="92"/>
      <c r="M20" s="92"/>
    </row>
    <row r="21" customFormat="false" ht="14.45" hidden="false" customHeight="true" outlineLevel="0" collapsed="false">
      <c r="A21" s="69" t="n">
        <v>10</v>
      </c>
      <c r="B21" s="117" t="s">
        <v>48</v>
      </c>
      <c r="C21" s="71" t="n">
        <v>293</v>
      </c>
      <c r="D21" s="73" t="n">
        <v>0.0281298003072197</v>
      </c>
      <c r="E21" s="71" t="n">
        <v>625</v>
      </c>
      <c r="F21" s="73" t="n">
        <v>0.0439738267783016</v>
      </c>
      <c r="G21" s="141" t="n">
        <v>-0.5312</v>
      </c>
      <c r="H21" s="119" t="n">
        <v>-2</v>
      </c>
      <c r="I21" s="71" t="n">
        <v>538</v>
      </c>
      <c r="J21" s="72" t="n">
        <v>-0.455390334572491</v>
      </c>
      <c r="K21" s="121" t="n">
        <v>-3</v>
      </c>
      <c r="L21" s="92"/>
      <c r="M21" s="92"/>
    </row>
    <row r="22" customFormat="false" ht="14.45" hidden="false" customHeight="true" outlineLevel="0" collapsed="false">
      <c r="A22" s="53" t="n">
        <v>11</v>
      </c>
      <c r="B22" s="106" t="s">
        <v>42</v>
      </c>
      <c r="C22" s="55" t="n">
        <v>209</v>
      </c>
      <c r="D22" s="57" t="n">
        <v>0.0200652841781874</v>
      </c>
      <c r="E22" s="55" t="n">
        <v>221</v>
      </c>
      <c r="F22" s="57" t="n">
        <v>0.0155491451488074</v>
      </c>
      <c r="G22" s="139" t="n">
        <v>-0.0542986425339367</v>
      </c>
      <c r="H22" s="108" t="n">
        <v>6</v>
      </c>
      <c r="I22" s="55" t="n">
        <v>210</v>
      </c>
      <c r="J22" s="56" t="n">
        <v>-0.00476190476190475</v>
      </c>
      <c r="K22" s="110" t="n">
        <v>3</v>
      </c>
      <c r="L22" s="92"/>
      <c r="M22" s="92"/>
    </row>
    <row r="23" customFormat="false" ht="14.45" hidden="false" customHeight="true" outlineLevel="0" collapsed="false">
      <c r="A23" s="61" t="n">
        <v>12</v>
      </c>
      <c r="B23" s="112" t="s">
        <v>53</v>
      </c>
      <c r="C23" s="63" t="n">
        <v>207</v>
      </c>
      <c r="D23" s="65" t="n">
        <v>0.0198732718894009</v>
      </c>
      <c r="E23" s="63" t="n">
        <v>406</v>
      </c>
      <c r="F23" s="65" t="n">
        <v>0.0285653978751847</v>
      </c>
      <c r="G23" s="140" t="n">
        <v>-0.490147783251232</v>
      </c>
      <c r="H23" s="114" t="n">
        <v>-2</v>
      </c>
      <c r="I23" s="63" t="n">
        <v>213</v>
      </c>
      <c r="J23" s="64" t="n">
        <v>-0.028169014084507</v>
      </c>
      <c r="K23" s="116" t="n">
        <v>1</v>
      </c>
      <c r="L23" s="92"/>
      <c r="M23" s="92"/>
    </row>
    <row r="24" customFormat="false" ht="14.45" hidden="false" customHeight="true" outlineLevel="0" collapsed="false">
      <c r="A24" s="61" t="n">
        <v>13</v>
      </c>
      <c r="B24" s="112" t="s">
        <v>54</v>
      </c>
      <c r="C24" s="63" t="n">
        <v>198</v>
      </c>
      <c r="D24" s="65" t="n">
        <v>0.0190092165898618</v>
      </c>
      <c r="E24" s="63" t="n">
        <v>208</v>
      </c>
      <c r="F24" s="65" t="n">
        <v>0.0146344895518188</v>
      </c>
      <c r="G24" s="140" t="n">
        <v>-0.0480769230769231</v>
      </c>
      <c r="H24" s="114" t="n">
        <v>6</v>
      </c>
      <c r="I24" s="63" t="n">
        <v>196</v>
      </c>
      <c r="J24" s="64" t="n">
        <v>0.010204081632653</v>
      </c>
      <c r="K24" s="116" t="n">
        <v>3</v>
      </c>
      <c r="L24" s="92"/>
      <c r="M24" s="92"/>
    </row>
    <row r="25" customFormat="false" ht="14.45" hidden="false" customHeight="true" outlineLevel="0" collapsed="false">
      <c r="A25" s="61" t="n">
        <v>14</v>
      </c>
      <c r="B25" s="112" t="s">
        <v>46</v>
      </c>
      <c r="C25" s="63" t="n">
        <v>159</v>
      </c>
      <c r="D25" s="65" t="n">
        <v>0.0152649769585253</v>
      </c>
      <c r="E25" s="63" t="n">
        <v>438</v>
      </c>
      <c r="F25" s="65" t="n">
        <v>0.0308168578062337</v>
      </c>
      <c r="G25" s="140" t="n">
        <v>-0.636986301369863</v>
      </c>
      <c r="H25" s="114" t="n">
        <v>-5</v>
      </c>
      <c r="I25" s="63" t="n">
        <v>159</v>
      </c>
      <c r="J25" s="64" t="n">
        <v>0</v>
      </c>
      <c r="K25" s="116" t="n">
        <v>3</v>
      </c>
      <c r="L25" s="92"/>
      <c r="M25" s="92"/>
    </row>
    <row r="26" customFormat="false" ht="14.45" hidden="false" customHeight="true" outlineLevel="0" collapsed="false">
      <c r="A26" s="69" t="n">
        <v>15</v>
      </c>
      <c r="B26" s="117" t="s">
        <v>44</v>
      </c>
      <c r="C26" s="71" t="n">
        <v>151</v>
      </c>
      <c r="D26" s="73" t="n">
        <v>0.0144969278033794</v>
      </c>
      <c r="E26" s="71" t="n">
        <v>213</v>
      </c>
      <c r="F26" s="73" t="n">
        <v>0.0149862801660452</v>
      </c>
      <c r="G26" s="141" t="n">
        <v>-0.291079812206573</v>
      </c>
      <c r="H26" s="119" t="n">
        <v>3</v>
      </c>
      <c r="I26" s="71" t="n">
        <v>204</v>
      </c>
      <c r="J26" s="72" t="n">
        <v>-0.259803921568627</v>
      </c>
      <c r="K26" s="121" t="n">
        <v>0</v>
      </c>
      <c r="L26" s="92"/>
      <c r="M26" s="92"/>
    </row>
    <row r="27" customFormat="false" ht="14.45" hidden="false" customHeight="true" outlineLevel="0" collapsed="false">
      <c r="A27" s="53" t="n">
        <v>16</v>
      </c>
      <c r="B27" s="106" t="s">
        <v>49</v>
      </c>
      <c r="C27" s="55" t="n">
        <v>139</v>
      </c>
      <c r="D27" s="57" t="n">
        <v>0.0133448540706605</v>
      </c>
      <c r="E27" s="55" t="n">
        <v>204</v>
      </c>
      <c r="F27" s="57" t="n">
        <v>0.0143530570604376</v>
      </c>
      <c r="G27" s="139" t="n">
        <v>-0.318627450980392</v>
      </c>
      <c r="H27" s="108" t="n">
        <v>4</v>
      </c>
      <c r="I27" s="55" t="n">
        <v>77</v>
      </c>
      <c r="J27" s="56" t="n">
        <v>0.805194805194805</v>
      </c>
      <c r="K27" s="110" t="n">
        <v>7</v>
      </c>
      <c r="L27" s="92"/>
      <c r="M27" s="92"/>
    </row>
    <row r="28" customFormat="false" ht="14.45" hidden="false" customHeight="true" outlineLevel="0" collapsed="false">
      <c r="A28" s="61" t="n">
        <v>17</v>
      </c>
      <c r="B28" s="112" t="s">
        <v>52</v>
      </c>
      <c r="C28" s="63" t="n">
        <v>136</v>
      </c>
      <c r="D28" s="65" t="n">
        <v>0.0130568356374808</v>
      </c>
      <c r="E28" s="63" t="n">
        <v>101</v>
      </c>
      <c r="F28" s="65" t="n">
        <v>0.00710617040737353</v>
      </c>
      <c r="G28" s="140" t="n">
        <v>0.346534653465347</v>
      </c>
      <c r="H28" s="114" t="n">
        <v>4</v>
      </c>
      <c r="I28" s="63" t="n">
        <v>114</v>
      </c>
      <c r="J28" s="64" t="n">
        <v>0.192982456140351</v>
      </c>
      <c r="K28" s="116" t="n">
        <v>4</v>
      </c>
      <c r="L28" s="92"/>
      <c r="M28" s="92"/>
    </row>
    <row r="29" customFormat="false" ht="14.45" hidden="false" customHeight="true" outlineLevel="0" collapsed="false">
      <c r="A29" s="61" t="n">
        <v>18</v>
      </c>
      <c r="B29" s="112" t="s">
        <v>55</v>
      </c>
      <c r="C29" s="63" t="n">
        <v>121</v>
      </c>
      <c r="D29" s="65" t="n">
        <v>0.0116167434715822</v>
      </c>
      <c r="E29" s="63" t="n">
        <v>226</v>
      </c>
      <c r="F29" s="65" t="n">
        <v>0.0159009357630338</v>
      </c>
      <c r="G29" s="140" t="n">
        <v>-0.464601769911504</v>
      </c>
      <c r="H29" s="114" t="n">
        <v>-2</v>
      </c>
      <c r="I29" s="63" t="n">
        <v>143</v>
      </c>
      <c r="J29" s="64" t="n">
        <v>-0.153846153846154</v>
      </c>
      <c r="K29" s="116" t="n">
        <v>1</v>
      </c>
      <c r="L29" s="92"/>
      <c r="M29" s="92"/>
    </row>
    <row r="30" customFormat="false" ht="14.45" hidden="false" customHeight="true" outlineLevel="0" collapsed="false">
      <c r="A30" s="61" t="n">
        <v>19</v>
      </c>
      <c r="B30" s="112" t="s">
        <v>99</v>
      </c>
      <c r="C30" s="63" t="n">
        <v>115</v>
      </c>
      <c r="D30" s="65" t="n">
        <v>0.0110407066052227</v>
      </c>
      <c r="E30" s="63" t="n">
        <v>367</v>
      </c>
      <c r="F30" s="65" t="n">
        <v>0.0258214310842187</v>
      </c>
      <c r="G30" s="140" t="n">
        <v>-0.686648501362398</v>
      </c>
      <c r="H30" s="114" t="n">
        <v>-6</v>
      </c>
      <c r="I30" s="63" t="n">
        <v>156</v>
      </c>
      <c r="J30" s="64" t="n">
        <v>-0.262820512820513</v>
      </c>
      <c r="K30" s="116" t="n">
        <v>-1</v>
      </c>
    </row>
    <row r="31" customFormat="false" ht="14.45" hidden="false" customHeight="true" outlineLevel="0" collapsed="false">
      <c r="A31" s="69" t="n">
        <v>20</v>
      </c>
      <c r="B31" s="117" t="s">
        <v>100</v>
      </c>
      <c r="C31" s="71" t="n">
        <v>91</v>
      </c>
      <c r="D31" s="73" t="n">
        <v>0.00873655913978495</v>
      </c>
      <c r="E31" s="71" t="n">
        <v>660</v>
      </c>
      <c r="F31" s="73" t="n">
        <v>0.0464363610778864</v>
      </c>
      <c r="G31" s="141" t="n">
        <v>-0.862121212121212</v>
      </c>
      <c r="H31" s="119" t="n">
        <v>-13</v>
      </c>
      <c r="I31" s="71" t="n">
        <v>504</v>
      </c>
      <c r="J31" s="72" t="n">
        <v>-0.819444444444444</v>
      </c>
      <c r="K31" s="121" t="n">
        <v>-1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0081</v>
      </c>
      <c r="D32" s="83" t="n">
        <f aca="false">C32/C34</f>
        <v>0.967837941628264</v>
      </c>
      <c r="E32" s="78" t="n">
        <f aca="false">SUM(E12:E31)</f>
        <v>13415</v>
      </c>
      <c r="F32" s="83" t="n">
        <f aca="false">E32/E34</f>
        <v>0.943854217969465</v>
      </c>
      <c r="G32" s="128" t="n">
        <f aca="false">C32/E32-1</f>
        <v>-0.248527767424525</v>
      </c>
      <c r="H32" s="128"/>
      <c r="I32" s="78" t="n">
        <f aca="false">SUM(I12:I31)</f>
        <v>10978</v>
      </c>
      <c r="J32" s="130" t="n">
        <f aca="false">C32/I32-1</f>
        <v>-0.0817088722900347</v>
      </c>
      <c r="K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335</v>
      </c>
      <c r="D33" s="83" t="n">
        <f aca="false">C33/C34</f>
        <v>0.0321620583717358</v>
      </c>
      <c r="E33" s="78" t="n">
        <f aca="false">E34-SUM(E12:E31)</f>
        <v>798</v>
      </c>
      <c r="F33" s="83" t="n">
        <f aca="false">E33/E34</f>
        <v>0.0561457820305354</v>
      </c>
      <c r="G33" s="128" t="n">
        <f aca="false">C33/E33-1</f>
        <v>-0.580200501253133</v>
      </c>
      <c r="H33" s="128"/>
      <c r="I33" s="78" t="n">
        <f aca="false">I34-SUM(I12:I31)</f>
        <v>804</v>
      </c>
      <c r="J33" s="130" t="n">
        <f aca="false">C33/I33-1</f>
        <v>-0.583333333333333</v>
      </c>
      <c r="K33" s="131"/>
    </row>
    <row r="34" customFormat="false" ht="14.45" hidden="false" customHeight="true" outlineLevel="0" collapsed="false">
      <c r="A34" s="85" t="s">
        <v>89</v>
      </c>
      <c r="B34" s="85"/>
      <c r="C34" s="132" t="n">
        <v>10416</v>
      </c>
      <c r="D34" s="133" t="n">
        <v>1</v>
      </c>
      <c r="E34" s="132" t="n">
        <v>14213</v>
      </c>
      <c r="F34" s="133" t="n">
        <v>0.999155702525856</v>
      </c>
      <c r="G34" s="134" t="n">
        <v>-0.267149792443538</v>
      </c>
      <c r="H34" s="134"/>
      <c r="I34" s="132" t="n">
        <v>11782</v>
      </c>
      <c r="J34" s="135" t="n">
        <v>-0.115939568833814</v>
      </c>
      <c r="K34" s="136"/>
    </row>
    <row r="35" customFormat="false" ht="14.45" hidden="false" customHeight="true" outlineLevel="0" collapsed="false">
      <c r="A35" s="3" t="s">
        <v>59</v>
      </c>
      <c r="C35" s="142"/>
      <c r="D35" s="142"/>
      <c r="E35" s="142"/>
      <c r="F35" s="142"/>
      <c r="G35" s="142"/>
      <c r="H35" s="142"/>
      <c r="I35" s="142"/>
      <c r="J35" s="142"/>
    </row>
    <row r="36" customFormat="false" ht="15" hidden="false" customHeight="false" outlineLevel="0" collapsed="false">
      <c r="A36" s="137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true" outlineLevel="0" collapsed="false">
      <c r="A40" s="95" t="s">
        <v>10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</row>
    <row r="41" customFormat="false" ht="15" hidden="false" customHeight="false" outlineLevel="0" collapsed="false">
      <c r="A41" s="96" t="s">
        <v>102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</row>
    <row r="43" customFormat="false" ht="15" hidden="false" customHeight="true" outlineLevel="0" collapsed="false">
      <c r="A43" s="28" t="s">
        <v>18</v>
      </c>
      <c r="B43" s="28" t="s">
        <v>63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0" t="s">
        <v>64</v>
      </c>
      <c r="I45" s="101" t="n">
        <v>2020</v>
      </c>
      <c r="J45" s="102" t="s">
        <v>27</v>
      </c>
      <c r="K45" s="100" t="s">
        <v>65</v>
      </c>
      <c r="L45" s="92"/>
      <c r="M45" s="92"/>
    </row>
    <row r="46" customFormat="false" ht="15" hidden="false" customHeight="true" outlineLevel="0" collapsed="false">
      <c r="A46" s="41" t="s">
        <v>28</v>
      </c>
      <c r="B46" s="41" t="s">
        <v>63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</row>
    <row r="47" customFormat="false" ht="15" hidden="false" customHeight="true" outlineLevel="0" collapsed="false">
      <c r="A47" s="41"/>
      <c r="B47" s="41"/>
      <c r="C47" s="42" t="s">
        <v>30</v>
      </c>
      <c r="D47" s="103" t="s">
        <v>31</v>
      </c>
      <c r="E47" s="42" t="s">
        <v>30</v>
      </c>
      <c r="F47" s="103" t="s">
        <v>31</v>
      </c>
      <c r="G47" s="45" t="s">
        <v>32</v>
      </c>
      <c r="H47" s="45" t="s">
        <v>66</v>
      </c>
      <c r="I47" s="104" t="s">
        <v>30</v>
      </c>
      <c r="J47" s="105" t="s">
        <v>33</v>
      </c>
      <c r="K47" s="105" t="s">
        <v>67</v>
      </c>
      <c r="L47" s="92"/>
      <c r="M47" s="92"/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5"/>
      <c r="K48" s="105"/>
      <c r="L48" s="92"/>
      <c r="M48" s="92"/>
    </row>
    <row r="49" customFormat="false" ht="15" hidden="false" customHeight="false" outlineLevel="0" collapsed="false">
      <c r="A49" s="53" t="n">
        <v>1</v>
      </c>
      <c r="B49" s="106" t="s">
        <v>69</v>
      </c>
      <c r="C49" s="55" t="n">
        <v>803</v>
      </c>
      <c r="D49" s="60" t="n">
        <v>0.0770929339477727</v>
      </c>
      <c r="E49" s="55" t="n">
        <v>1241</v>
      </c>
      <c r="F49" s="60" t="n">
        <v>0.0873144304509956</v>
      </c>
      <c r="G49" s="107" t="n">
        <v>-0.352941176470588</v>
      </c>
      <c r="H49" s="108" t="n">
        <v>0</v>
      </c>
      <c r="I49" s="55" t="n">
        <v>723</v>
      </c>
      <c r="J49" s="109" t="n">
        <v>0.110650069156293</v>
      </c>
      <c r="K49" s="110" t="n">
        <v>0</v>
      </c>
      <c r="L49" s="92"/>
      <c r="M49" s="92"/>
    </row>
    <row r="50" customFormat="false" ht="15" hidden="false" customHeight="false" outlineLevel="0" collapsed="false">
      <c r="A50" s="111" t="n">
        <v>2</v>
      </c>
      <c r="B50" s="112" t="s">
        <v>71</v>
      </c>
      <c r="C50" s="63" t="n">
        <v>511</v>
      </c>
      <c r="D50" s="68" t="n">
        <v>0.0490591397849462</v>
      </c>
      <c r="E50" s="63" t="n">
        <v>165</v>
      </c>
      <c r="F50" s="68" t="n">
        <v>0.0116090902694716</v>
      </c>
      <c r="G50" s="113" t="n">
        <v>2.0969696969697</v>
      </c>
      <c r="H50" s="114" t="n">
        <v>22</v>
      </c>
      <c r="I50" s="63" t="n">
        <v>476</v>
      </c>
      <c r="J50" s="115" t="n">
        <v>0.0735294117647058</v>
      </c>
      <c r="K50" s="116" t="n">
        <v>1</v>
      </c>
      <c r="L50" s="92"/>
      <c r="M50" s="92"/>
    </row>
    <row r="51" customFormat="false" ht="15" hidden="false" customHeight="false" outlineLevel="0" collapsed="false">
      <c r="A51" s="111" t="n">
        <v>3</v>
      </c>
      <c r="B51" s="112" t="s">
        <v>68</v>
      </c>
      <c r="C51" s="63" t="n">
        <v>475</v>
      </c>
      <c r="D51" s="68" t="n">
        <v>0.0456029185867896</v>
      </c>
      <c r="E51" s="63" t="n">
        <v>655</v>
      </c>
      <c r="F51" s="68" t="n">
        <v>0.04608457046366</v>
      </c>
      <c r="G51" s="113" t="n">
        <v>-0.274809160305344</v>
      </c>
      <c r="H51" s="114" t="n">
        <v>-1</v>
      </c>
      <c r="I51" s="63" t="n">
        <v>451</v>
      </c>
      <c r="J51" s="115" t="n">
        <v>0.0532150776053215</v>
      </c>
      <c r="K51" s="116" t="n">
        <v>1</v>
      </c>
      <c r="L51" s="92"/>
      <c r="M51" s="92"/>
    </row>
    <row r="52" customFormat="false" ht="15" hidden="false" customHeight="false" outlineLevel="0" collapsed="false">
      <c r="A52" s="111" t="n">
        <v>4</v>
      </c>
      <c r="B52" s="112" t="s">
        <v>73</v>
      </c>
      <c r="C52" s="63" t="n">
        <v>463</v>
      </c>
      <c r="D52" s="68" t="n">
        <v>0.0444508448540707</v>
      </c>
      <c r="E52" s="63" t="n">
        <v>293</v>
      </c>
      <c r="F52" s="68" t="n">
        <v>0.0206149299936678</v>
      </c>
      <c r="G52" s="113" t="n">
        <v>0.580204778156997</v>
      </c>
      <c r="H52" s="114" t="n">
        <v>8</v>
      </c>
      <c r="I52" s="63" t="n">
        <v>97</v>
      </c>
      <c r="J52" s="115" t="n">
        <v>3.77319587628866</v>
      </c>
      <c r="K52" s="116" t="n">
        <v>28</v>
      </c>
      <c r="L52" s="92"/>
      <c r="M52" s="92"/>
    </row>
    <row r="53" customFormat="false" ht="15" hidden="false" customHeight="false" outlineLevel="0" collapsed="false">
      <c r="A53" s="111" t="n">
        <v>5</v>
      </c>
      <c r="B53" s="117" t="s">
        <v>74</v>
      </c>
      <c r="C53" s="71" t="n">
        <v>372</v>
      </c>
      <c r="D53" s="76" t="n">
        <v>0.0357142857142857</v>
      </c>
      <c r="E53" s="71" t="n">
        <v>388</v>
      </c>
      <c r="F53" s="76" t="n">
        <v>0.0272989516639696</v>
      </c>
      <c r="G53" s="118" t="n">
        <v>-0.0412371134020618</v>
      </c>
      <c r="H53" s="119" t="n">
        <v>3</v>
      </c>
      <c r="I53" s="71" t="n">
        <v>653</v>
      </c>
      <c r="J53" s="120" t="n">
        <v>-0.430321592649311</v>
      </c>
      <c r="K53" s="121" t="n">
        <v>-3</v>
      </c>
      <c r="L53" s="92"/>
      <c r="M53" s="92"/>
    </row>
    <row r="54" customFormat="false" ht="15" hidden="false" customHeight="false" outlineLevel="0" collapsed="false">
      <c r="A54" s="122" t="n">
        <v>6</v>
      </c>
      <c r="B54" s="106" t="s">
        <v>72</v>
      </c>
      <c r="C54" s="55" t="n">
        <v>319</v>
      </c>
      <c r="D54" s="60" t="n">
        <v>0.0306259600614439</v>
      </c>
      <c r="E54" s="55" t="n">
        <v>420</v>
      </c>
      <c r="F54" s="60" t="n">
        <v>0.0295504115950186</v>
      </c>
      <c r="G54" s="107" t="n">
        <v>-0.240476190476191</v>
      </c>
      <c r="H54" s="108" t="n">
        <v>1</v>
      </c>
      <c r="I54" s="55" t="n">
        <v>356</v>
      </c>
      <c r="J54" s="109" t="n">
        <v>-0.103932584269663</v>
      </c>
      <c r="K54" s="110" t="n">
        <v>-1</v>
      </c>
      <c r="L54" s="92"/>
      <c r="M54" s="92"/>
    </row>
    <row r="55" customFormat="false" ht="15" hidden="false" customHeight="false" outlineLevel="0" collapsed="false">
      <c r="A55" s="111" t="n">
        <v>7</v>
      </c>
      <c r="B55" s="112" t="s">
        <v>84</v>
      </c>
      <c r="C55" s="63" t="n">
        <v>316</v>
      </c>
      <c r="D55" s="68" t="n">
        <v>0.0303379416282642</v>
      </c>
      <c r="E55" s="63" t="n">
        <v>74</v>
      </c>
      <c r="F55" s="68" t="n">
        <v>0.0052065010905509</v>
      </c>
      <c r="G55" s="113" t="n">
        <v>3.27027027027027</v>
      </c>
      <c r="H55" s="114" t="n">
        <v>40</v>
      </c>
      <c r="I55" s="63" t="n">
        <v>225</v>
      </c>
      <c r="J55" s="115" t="n">
        <v>0.404444444444444</v>
      </c>
      <c r="K55" s="116" t="n">
        <v>6</v>
      </c>
      <c r="L55" s="92"/>
      <c r="M55" s="92"/>
    </row>
    <row r="56" customFormat="false" ht="15" hidden="false" customHeight="false" outlineLevel="0" collapsed="false">
      <c r="A56" s="111" t="n">
        <v>8</v>
      </c>
      <c r="B56" s="112" t="s">
        <v>76</v>
      </c>
      <c r="C56" s="63" t="n">
        <v>297</v>
      </c>
      <c r="D56" s="68" t="n">
        <v>0.0285138248847926</v>
      </c>
      <c r="E56" s="63" t="n">
        <v>286</v>
      </c>
      <c r="F56" s="68" t="n">
        <v>0.0201224231337508</v>
      </c>
      <c r="G56" s="113" t="n">
        <v>0.0384615384615386</v>
      </c>
      <c r="H56" s="114" t="n">
        <v>5</v>
      </c>
      <c r="I56" s="63" t="n">
        <v>251</v>
      </c>
      <c r="J56" s="115" t="n">
        <v>0.183266932270916</v>
      </c>
      <c r="K56" s="116" t="n">
        <v>3</v>
      </c>
      <c r="L56" s="92"/>
      <c r="M56" s="92"/>
    </row>
    <row r="57" customFormat="false" ht="15" hidden="false" customHeight="false" outlineLevel="0" collapsed="false">
      <c r="A57" s="111" t="n">
        <v>9</v>
      </c>
      <c r="B57" s="112" t="s">
        <v>81</v>
      </c>
      <c r="C57" s="63" t="n">
        <v>277</v>
      </c>
      <c r="D57" s="68" t="n">
        <v>0.0265937019969278</v>
      </c>
      <c r="E57" s="63" t="n">
        <v>356</v>
      </c>
      <c r="F57" s="68" t="n">
        <v>0.0250474917329206</v>
      </c>
      <c r="G57" s="113" t="n">
        <v>-0.221910112359551</v>
      </c>
      <c r="H57" s="114" t="n">
        <v>1</v>
      </c>
      <c r="I57" s="63" t="n">
        <v>242</v>
      </c>
      <c r="J57" s="115" t="n">
        <v>0.144628099173554</v>
      </c>
      <c r="K57" s="116" t="n">
        <v>3</v>
      </c>
      <c r="L57" s="92"/>
      <c r="M57" s="92"/>
    </row>
    <row r="58" customFormat="false" ht="15" hidden="false" customHeight="false" outlineLevel="0" collapsed="false">
      <c r="A58" s="123" t="n">
        <v>10</v>
      </c>
      <c r="B58" s="117" t="s">
        <v>78</v>
      </c>
      <c r="C58" s="71" t="n">
        <v>263</v>
      </c>
      <c r="D58" s="76" t="n">
        <v>0.0252496159754224</v>
      </c>
      <c r="E58" s="71" t="n">
        <v>319</v>
      </c>
      <c r="F58" s="76" t="n">
        <v>0.0224442411876451</v>
      </c>
      <c r="G58" s="118" t="n">
        <v>-0.175548589341693</v>
      </c>
      <c r="H58" s="119" t="n">
        <v>1</v>
      </c>
      <c r="I58" s="71" t="n">
        <v>200</v>
      </c>
      <c r="J58" s="120" t="n">
        <v>0.315</v>
      </c>
      <c r="K58" s="121" t="n">
        <v>6</v>
      </c>
      <c r="L58" s="92"/>
      <c r="M58" s="92"/>
    </row>
    <row r="59" customFormat="false" ht="15" hidden="false" customHeight="false" outlineLevel="0" collapsed="false">
      <c r="A59" s="122" t="n">
        <v>11</v>
      </c>
      <c r="B59" s="106" t="s">
        <v>85</v>
      </c>
      <c r="C59" s="55" t="n">
        <v>239</v>
      </c>
      <c r="D59" s="60" t="n">
        <v>0.0229454685099846</v>
      </c>
      <c r="E59" s="55" t="n">
        <v>473</v>
      </c>
      <c r="F59" s="60" t="n">
        <v>0.0332793921058186</v>
      </c>
      <c r="G59" s="107" t="n">
        <v>-0.494714587737844</v>
      </c>
      <c r="H59" s="108" t="n">
        <v>-7</v>
      </c>
      <c r="I59" s="55" t="n">
        <v>330</v>
      </c>
      <c r="J59" s="109" t="n">
        <v>-0.275757575757576</v>
      </c>
      <c r="K59" s="110" t="n">
        <v>-4</v>
      </c>
      <c r="L59" s="92"/>
      <c r="M59" s="92"/>
    </row>
    <row r="60" customFormat="false" ht="15" hidden="false" customHeight="false" outlineLevel="0" collapsed="false">
      <c r="A60" s="111" t="n">
        <v>12</v>
      </c>
      <c r="B60" s="112" t="s">
        <v>70</v>
      </c>
      <c r="C60" s="63" t="n">
        <v>231</v>
      </c>
      <c r="D60" s="68" t="n">
        <v>0.0221774193548387</v>
      </c>
      <c r="E60" s="63" t="n">
        <v>440</v>
      </c>
      <c r="F60" s="68" t="n">
        <v>0.0309575740519243</v>
      </c>
      <c r="G60" s="113" t="n">
        <v>-0.475</v>
      </c>
      <c r="H60" s="114" t="n">
        <v>-7</v>
      </c>
      <c r="I60" s="63" t="n">
        <v>175</v>
      </c>
      <c r="J60" s="115" t="n">
        <v>0.32</v>
      </c>
      <c r="K60" s="116" t="n">
        <v>6</v>
      </c>
      <c r="L60" s="92"/>
      <c r="M60" s="92"/>
    </row>
    <row r="61" customFormat="false" ht="15" hidden="false" customHeight="false" outlineLevel="0" collapsed="false">
      <c r="A61" s="111" t="n">
        <v>13</v>
      </c>
      <c r="B61" s="112" t="s">
        <v>75</v>
      </c>
      <c r="C61" s="63" t="n">
        <v>221</v>
      </c>
      <c r="D61" s="68" t="n">
        <v>0.0212173579109063</v>
      </c>
      <c r="E61" s="63" t="n">
        <v>429</v>
      </c>
      <c r="F61" s="68" t="n">
        <v>0.0301836347006262</v>
      </c>
      <c r="G61" s="113" t="n">
        <v>-0.484848484848485</v>
      </c>
      <c r="H61" s="114" t="n">
        <v>-7</v>
      </c>
      <c r="I61" s="63" t="n">
        <v>264</v>
      </c>
      <c r="J61" s="115" t="n">
        <v>-0.162878787878788</v>
      </c>
      <c r="K61" s="116" t="n">
        <v>-3</v>
      </c>
      <c r="L61" s="92"/>
      <c r="M61" s="92"/>
    </row>
    <row r="62" customFormat="false" ht="15" hidden="false" customHeight="false" outlineLevel="0" collapsed="false">
      <c r="A62" s="111" t="n">
        <v>14</v>
      </c>
      <c r="B62" s="112" t="s">
        <v>77</v>
      </c>
      <c r="C62" s="63" t="n">
        <v>215</v>
      </c>
      <c r="D62" s="68" t="n">
        <v>0.0206413210445469</v>
      </c>
      <c r="E62" s="63" t="n">
        <v>171</v>
      </c>
      <c r="F62" s="68" t="n">
        <v>0.0120312390065433</v>
      </c>
      <c r="G62" s="113" t="n">
        <v>0.257309941520468</v>
      </c>
      <c r="H62" s="114" t="n">
        <v>8</v>
      </c>
      <c r="I62" s="63" t="n">
        <v>320</v>
      </c>
      <c r="J62" s="115" t="n">
        <v>-0.328125</v>
      </c>
      <c r="K62" s="116" t="n">
        <v>-5</v>
      </c>
      <c r="L62" s="92"/>
      <c r="M62" s="92"/>
    </row>
    <row r="63" customFormat="false" ht="15" hidden="false" customHeight="false" outlineLevel="0" collapsed="false">
      <c r="A63" s="123" t="n">
        <v>15</v>
      </c>
      <c r="B63" s="117" t="s">
        <v>87</v>
      </c>
      <c r="C63" s="71" t="n">
        <v>207</v>
      </c>
      <c r="D63" s="76" t="n">
        <v>0.0198732718894009</v>
      </c>
      <c r="E63" s="71" t="n">
        <v>203</v>
      </c>
      <c r="F63" s="76" t="n">
        <v>0.0142826989375923</v>
      </c>
      <c r="G63" s="118" t="n">
        <v>0.0197044334975369</v>
      </c>
      <c r="H63" s="119" t="n">
        <v>1</v>
      </c>
      <c r="I63" s="71" t="n">
        <v>356</v>
      </c>
      <c r="J63" s="120" t="n">
        <v>-0.418539325842697</v>
      </c>
      <c r="K63" s="121" t="n">
        <v>-10</v>
      </c>
      <c r="L63" s="92"/>
      <c r="M63" s="92"/>
    </row>
    <row r="64" customFormat="false" ht="15" hidden="false" customHeight="false" outlineLevel="0" collapsed="false">
      <c r="A64" s="122" t="n">
        <v>16</v>
      </c>
      <c r="B64" s="106" t="s">
        <v>103</v>
      </c>
      <c r="C64" s="55" t="n">
        <v>199</v>
      </c>
      <c r="D64" s="60" t="n">
        <v>0.019105222734255</v>
      </c>
      <c r="E64" s="55" t="n">
        <v>192</v>
      </c>
      <c r="F64" s="60" t="n">
        <v>0.0135087595862942</v>
      </c>
      <c r="G64" s="107" t="n">
        <v>0.0364583333333333</v>
      </c>
      <c r="H64" s="108" t="n">
        <v>2</v>
      </c>
      <c r="I64" s="55" t="n">
        <v>98</v>
      </c>
      <c r="J64" s="109" t="n">
        <v>1.03061224489796</v>
      </c>
      <c r="K64" s="110" t="n">
        <v>15</v>
      </c>
      <c r="L64" s="92"/>
      <c r="M64" s="92"/>
    </row>
    <row r="65" customFormat="false" ht="15" hidden="false" customHeight="false" outlineLevel="0" collapsed="false">
      <c r="A65" s="111" t="n">
        <v>17</v>
      </c>
      <c r="B65" s="112" t="s">
        <v>79</v>
      </c>
      <c r="C65" s="63" t="n">
        <v>186</v>
      </c>
      <c r="D65" s="68" t="n">
        <v>0.0178571428571429</v>
      </c>
      <c r="E65" s="63" t="n">
        <v>166</v>
      </c>
      <c r="F65" s="68" t="n">
        <v>0.0116794483923169</v>
      </c>
      <c r="G65" s="113" t="n">
        <v>0.120481927710843</v>
      </c>
      <c r="H65" s="114" t="n">
        <v>6</v>
      </c>
      <c r="I65" s="63" t="n">
        <v>155</v>
      </c>
      <c r="J65" s="115" t="n">
        <v>0.2</v>
      </c>
      <c r="K65" s="116" t="n">
        <v>7</v>
      </c>
      <c r="L65" s="92"/>
      <c r="M65" s="92"/>
    </row>
    <row r="66" customFormat="false" ht="15" hidden="false" customHeight="false" outlineLevel="0" collapsed="false">
      <c r="A66" s="111" t="n">
        <v>18</v>
      </c>
      <c r="B66" s="112" t="s">
        <v>104</v>
      </c>
      <c r="C66" s="63" t="n">
        <v>162</v>
      </c>
      <c r="D66" s="68" t="n">
        <v>0.0155529953917051</v>
      </c>
      <c r="E66" s="63" t="n">
        <v>152</v>
      </c>
      <c r="F66" s="68" t="n">
        <v>0.0106944346724829</v>
      </c>
      <c r="G66" s="113" t="n">
        <v>0.0657894736842106</v>
      </c>
      <c r="H66" s="114" t="n">
        <v>11</v>
      </c>
      <c r="I66" s="63" t="n">
        <v>223</v>
      </c>
      <c r="J66" s="115" t="n">
        <v>-0.273542600896861</v>
      </c>
      <c r="K66" s="116" t="n">
        <v>-4</v>
      </c>
      <c r="L66" s="92"/>
      <c r="M66" s="92"/>
    </row>
    <row r="67" customFormat="false" ht="15" hidden="false" customHeight="false" outlineLevel="0" collapsed="false">
      <c r="A67" s="111" t="n">
        <v>19</v>
      </c>
      <c r="B67" s="112" t="s">
        <v>105</v>
      </c>
      <c r="C67" s="63" t="n">
        <v>160</v>
      </c>
      <c r="D67" s="68" t="n">
        <v>0.0153609831029186</v>
      </c>
      <c r="E67" s="63" t="n">
        <v>183</v>
      </c>
      <c r="F67" s="68" t="n">
        <v>0.0128755364806867</v>
      </c>
      <c r="G67" s="113" t="n">
        <v>-0.12568306010929</v>
      </c>
      <c r="H67" s="114" t="n">
        <v>1</v>
      </c>
      <c r="I67" s="63" t="n">
        <v>71</v>
      </c>
      <c r="J67" s="115" t="n">
        <v>1.25352112676056</v>
      </c>
      <c r="K67" s="116" t="n">
        <v>31</v>
      </c>
    </row>
    <row r="68" customFormat="false" ht="15" hidden="false" customHeight="false" outlineLevel="0" collapsed="false">
      <c r="A68" s="123" t="n">
        <v>20</v>
      </c>
      <c r="B68" s="117" t="s">
        <v>106</v>
      </c>
      <c r="C68" s="71" t="n">
        <v>159</v>
      </c>
      <c r="D68" s="76" t="n">
        <v>0.0152649769585253</v>
      </c>
      <c r="E68" s="71" t="n">
        <v>365</v>
      </c>
      <c r="F68" s="76" t="n">
        <v>0.0256807148385281</v>
      </c>
      <c r="G68" s="118" t="n">
        <v>-0.564383561643836</v>
      </c>
      <c r="H68" s="119" t="n">
        <v>-11</v>
      </c>
      <c r="I68" s="71" t="n">
        <v>166</v>
      </c>
      <c r="J68" s="120" t="n">
        <v>-0.0421686746987952</v>
      </c>
      <c r="K68" s="121" t="n">
        <v>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075</v>
      </c>
      <c r="D69" s="83" t="n">
        <f aca="false">C69/C71</f>
        <v>0.58323732718894</v>
      </c>
      <c r="E69" s="78" t="n">
        <f aca="false">SUM(E49:E68)</f>
        <v>6971</v>
      </c>
      <c r="F69" s="83" t="n">
        <f aca="false">E69/E71</f>
        <v>0.490466474354464</v>
      </c>
      <c r="G69" s="128" t="n">
        <f aca="false">C69/E69-1</f>
        <v>-0.128532491751542</v>
      </c>
      <c r="H69" s="128"/>
      <c r="I69" s="78" t="n">
        <f aca="false">SUM(I49:I68)</f>
        <v>5832</v>
      </c>
      <c r="J69" s="130" t="n">
        <f aca="false">C69/I69-1</f>
        <v>0.0416666666666667</v>
      </c>
      <c r="K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341</v>
      </c>
      <c r="D70" s="83" t="n">
        <f aca="false">C70/C71</f>
        <v>0.41676267281106</v>
      </c>
      <c r="E70" s="78" t="n">
        <f aca="false">E71-SUM(E49:E68)</f>
        <v>7242</v>
      </c>
      <c r="F70" s="83" t="n">
        <f aca="false">E70/E71</f>
        <v>0.509533525645536</v>
      </c>
      <c r="G70" s="128" t="n">
        <f aca="false">C70/E70-1</f>
        <v>-0.400579950289975</v>
      </c>
      <c r="H70" s="128"/>
      <c r="I70" s="78" t="n">
        <f aca="false">I71-SUM(I49:I68)</f>
        <v>5950</v>
      </c>
      <c r="J70" s="130" t="n">
        <f aca="false">C70/I70-1</f>
        <v>-0.270420168067227</v>
      </c>
      <c r="K70" s="131"/>
    </row>
    <row r="71" customFormat="false" ht="15" hidden="false" customHeight="false" outlineLevel="0" collapsed="false">
      <c r="A71" s="85" t="s">
        <v>89</v>
      </c>
      <c r="B71" s="85"/>
      <c r="C71" s="132" t="n">
        <v>10416</v>
      </c>
      <c r="D71" s="133" t="n">
        <v>1</v>
      </c>
      <c r="E71" s="132" t="n">
        <v>14213</v>
      </c>
      <c r="F71" s="133" t="n">
        <v>1</v>
      </c>
      <c r="G71" s="134" t="n">
        <v>-0.267149792443538</v>
      </c>
      <c r="H71" s="134"/>
      <c r="I71" s="132" t="n">
        <v>11782</v>
      </c>
      <c r="J71" s="135" t="n">
        <v>-0.115939568833814</v>
      </c>
      <c r="K71" s="136"/>
    </row>
    <row r="72" customFormat="false" ht="15" hidden="false" customHeight="false" outlineLevel="0" collapsed="false">
      <c r="A72" s="3" t="s">
        <v>59</v>
      </c>
    </row>
    <row r="73" customFormat="false" ht="15" hidden="false" customHeight="false" outlineLevel="0" collapsed="false">
      <c r="A73" s="137" t="s">
        <v>60</v>
      </c>
    </row>
  </sheetData>
  <mergeCells count="48">
    <mergeCell ref="A3:K3"/>
    <mergeCell ref="A4:K4"/>
    <mergeCell ref="A6:A8"/>
    <mergeCell ref="B6:B8"/>
    <mergeCell ref="C6:H6"/>
    <mergeCell ref="I6:K6"/>
    <mergeCell ref="C7:H7"/>
    <mergeCell ref="I7:K7"/>
    <mergeCell ref="C8:D9"/>
    <mergeCell ref="E8:F9"/>
    <mergeCell ref="G8:G9"/>
    <mergeCell ref="H8:H9"/>
    <mergeCell ref="I8:I9"/>
    <mergeCell ref="J8:J9"/>
    <mergeCell ref="K8:K9"/>
    <mergeCell ref="A9:A11"/>
    <mergeCell ref="B9:B11"/>
    <mergeCell ref="G10:G11"/>
    <mergeCell ref="H10:H11"/>
    <mergeCell ref="J10:J11"/>
    <mergeCell ref="K10:K11"/>
    <mergeCell ref="A32:B32"/>
    <mergeCell ref="A33:B33"/>
    <mergeCell ref="A34:B34"/>
    <mergeCell ref="A40:K40"/>
    <mergeCell ref="A41:K41"/>
    <mergeCell ref="A43:A45"/>
    <mergeCell ref="B43:B45"/>
    <mergeCell ref="C43:H43"/>
    <mergeCell ref="I43:K43"/>
    <mergeCell ref="C44:H44"/>
    <mergeCell ref="I44:K44"/>
    <mergeCell ref="C45:D46"/>
    <mergeCell ref="E45:F46"/>
    <mergeCell ref="G45:G46"/>
    <mergeCell ref="H45:H46"/>
    <mergeCell ref="I45:I46"/>
    <mergeCell ref="J45:J46"/>
    <mergeCell ref="K45:K46"/>
    <mergeCell ref="A46:A48"/>
    <mergeCell ref="B46:B48"/>
    <mergeCell ref="G47:G48"/>
    <mergeCell ref="H47:H48"/>
    <mergeCell ref="J47:J48"/>
    <mergeCell ref="K47:K48"/>
    <mergeCell ref="A69:B69"/>
    <mergeCell ref="A70:B70"/>
    <mergeCell ref="A71:B71"/>
  </mergeCells>
  <conditionalFormatting sqref="K32">
    <cfRule type="cellIs" priority="2" operator="lessThan" aboveAverage="0" equalAverage="0" bottom="0" percent="0" rank="0" text="" dxfId="46">
      <formula>0</formula>
    </cfRule>
  </conditionalFormatting>
  <conditionalFormatting sqref="K33">
    <cfRule type="cellIs" priority="3" operator="lessThan" aboveAverage="0" equalAverage="0" bottom="0" percent="0" rank="0" text="" dxfId="47">
      <formula>0</formula>
    </cfRule>
  </conditionalFormatting>
  <conditionalFormatting sqref="G32:H32 J32">
    <cfRule type="cellIs" priority="4" operator="lessThan" aboveAverage="0" equalAverage="0" bottom="0" percent="0" rank="0" text="" dxfId="48">
      <formula>0</formula>
    </cfRule>
  </conditionalFormatting>
  <conditionalFormatting sqref="G33:H33 J33">
    <cfRule type="cellIs" priority="5" operator="lessThan" aboveAverage="0" equalAverage="0" bottom="0" percent="0" rank="0" text="" dxfId="49">
      <formula>0</formula>
    </cfRule>
  </conditionalFormatting>
  <conditionalFormatting sqref="K69">
    <cfRule type="cellIs" priority="6" operator="lessThan" aboveAverage="0" equalAverage="0" bottom="0" percent="0" rank="0" text="" dxfId="50">
      <formula>0</formula>
    </cfRule>
  </conditionalFormatting>
  <conditionalFormatting sqref="K70">
    <cfRule type="cellIs" priority="7" operator="lessThan" aboveAverage="0" equalAverage="0" bottom="0" percent="0" rank="0" text="" dxfId="51">
      <formula>0</formula>
    </cfRule>
  </conditionalFormatting>
  <conditionalFormatting sqref="G69:H69 J69">
    <cfRule type="cellIs" priority="8" operator="lessThan" aboveAverage="0" equalAverage="0" bottom="0" percent="0" rank="0" text="" dxfId="52">
      <formula>0</formula>
    </cfRule>
  </conditionalFormatting>
  <conditionalFormatting sqref="G70:H70 J70">
    <cfRule type="cellIs" priority="9" operator="lessThan" aboveAverage="0" equalAverage="0" bottom="0" percent="0" rank="0" text="" dxfId="53">
      <formula>0</formula>
    </cfRule>
  </conditionalFormatting>
  <conditionalFormatting sqref="G12:G31 J12:J31">
    <cfRule type="cellIs" priority="10" operator="lessThan" aboveAverage="0" equalAverage="0" bottom="0" percent="0" rank="0" text="" dxfId="54">
      <formula>0</formula>
    </cfRule>
  </conditionalFormatting>
  <conditionalFormatting sqref="K12:K31">
    <cfRule type="cellIs" priority="11" operator="lessThan" aboveAverage="0" equalAverage="0" bottom="0" percent="0" rank="0" text="" dxfId="55">
      <formula>0</formula>
    </cfRule>
  </conditionalFormatting>
  <conditionalFormatting sqref="H12:H31">
    <cfRule type="cellIs" priority="12" operator="lessThan" aboveAverage="0" equalAverage="0" bottom="0" percent="0" rank="0" text="" dxfId="56">
      <formula>0</formula>
    </cfRule>
  </conditionalFormatting>
  <conditionalFormatting sqref="G34 J34">
    <cfRule type="cellIs" priority="13" operator="lessThan" aboveAverage="0" equalAverage="0" bottom="0" percent="0" rank="0" text="" dxfId="57">
      <formula>0</formula>
    </cfRule>
  </conditionalFormatting>
  <conditionalFormatting sqref="K34">
    <cfRule type="cellIs" priority="14" operator="lessThan" aboveAverage="0" equalAverage="0" bottom="0" percent="0" rank="0" text="" dxfId="58">
      <formula>0</formula>
    </cfRule>
  </conditionalFormatting>
  <conditionalFormatting sqref="H34">
    <cfRule type="cellIs" priority="15" operator="lessThan" aboveAverage="0" equalAverage="0" bottom="0" percent="0" rank="0" text="" dxfId="59">
      <formula>0</formula>
    </cfRule>
  </conditionalFormatting>
  <conditionalFormatting sqref="G49:G68 J49:J68">
    <cfRule type="cellIs" priority="16" operator="lessThan" aboveAverage="0" equalAverage="0" bottom="0" percent="0" rank="0" text="" dxfId="60">
      <formula>0</formula>
    </cfRule>
  </conditionalFormatting>
  <conditionalFormatting sqref="K49:K68">
    <cfRule type="cellIs" priority="17" operator="lessThan" aboveAverage="0" equalAverage="0" bottom="0" percent="0" rank="0" text="" dxfId="61">
      <formula>0</formula>
    </cfRule>
  </conditionalFormatting>
  <conditionalFormatting sqref="H49:H68">
    <cfRule type="cellIs" priority="18" operator="lessThan" aboveAverage="0" equalAverage="0" bottom="0" percent="0" rank="0" text="" dxfId="62">
      <formula>0</formula>
    </cfRule>
  </conditionalFormatting>
  <conditionalFormatting sqref="G71 J71">
    <cfRule type="cellIs" priority="19" operator="lessThan" aboveAverage="0" equalAverage="0" bottom="0" percent="0" rank="0" text="" dxfId="63">
      <formula>0</formula>
    </cfRule>
  </conditionalFormatting>
  <conditionalFormatting sqref="K71">
    <cfRule type="cellIs" priority="20" operator="lessThan" aboveAverage="0" equalAverage="0" bottom="0" percent="0" rank="0" text="" dxfId="64">
      <formula>0</formula>
    </cfRule>
  </conditionalFormatting>
  <conditionalFormatting sqref="H71">
    <cfRule type="cellIs" priority="21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230</v>
      </c>
    </row>
    <row r="2" customFormat="false" ht="14.45" hidden="false" customHeight="true" outlineLevel="0" collapsed="false">
      <c r="B2" s="25" t="s">
        <v>10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0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0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1</v>
      </c>
      <c r="D11" s="55" t="n">
        <v>783</v>
      </c>
      <c r="E11" s="56" t="n">
        <v>0.169260700389105</v>
      </c>
      <c r="F11" s="55" t="n">
        <v>572</v>
      </c>
      <c r="G11" s="57" t="n">
        <v>0.129499660402988</v>
      </c>
      <c r="H11" s="58" t="n">
        <v>0.368881118881119</v>
      </c>
      <c r="I11" s="59" t="n">
        <v>956</v>
      </c>
      <c r="J11" s="60" t="n">
        <v>-0.180962343096234</v>
      </c>
      <c r="K11" s="55" t="n">
        <v>783</v>
      </c>
      <c r="L11" s="56" t="n">
        <v>0.169260700389105</v>
      </c>
      <c r="M11" s="55" t="n">
        <v>572</v>
      </c>
      <c r="N11" s="57" t="n">
        <v>0.129499660402988</v>
      </c>
      <c r="O11" s="58" t="n">
        <v>0.368881118881119</v>
      </c>
    </row>
    <row r="12" customFormat="false" ht="14.45" hidden="false" customHeight="true" outlineLevel="0" collapsed="false">
      <c r="B12" s="61" t="n">
        <v>2</v>
      </c>
      <c r="C12" s="62" t="s">
        <v>100</v>
      </c>
      <c r="D12" s="63" t="n">
        <v>689</v>
      </c>
      <c r="E12" s="64" t="n">
        <v>0.148940769563338</v>
      </c>
      <c r="F12" s="63" t="n">
        <v>498</v>
      </c>
      <c r="G12" s="65" t="n">
        <v>0.112746207833371</v>
      </c>
      <c r="H12" s="66" t="n">
        <v>0.383534136546185</v>
      </c>
      <c r="I12" s="67" t="n">
        <v>1013</v>
      </c>
      <c r="J12" s="68" t="n">
        <v>-0.319842053307009</v>
      </c>
      <c r="K12" s="63" t="n">
        <v>689</v>
      </c>
      <c r="L12" s="64" t="n">
        <v>0.148940769563338</v>
      </c>
      <c r="M12" s="63" t="n">
        <v>498</v>
      </c>
      <c r="N12" s="65" t="n">
        <v>0.112746207833371</v>
      </c>
      <c r="O12" s="66" t="n">
        <v>0.383534136546185</v>
      </c>
    </row>
    <row r="13" customFormat="false" ht="14.45" hidden="false" customHeight="true" outlineLevel="0" collapsed="false">
      <c r="B13" s="61" t="n">
        <v>3</v>
      </c>
      <c r="C13" s="62" t="s">
        <v>48</v>
      </c>
      <c r="D13" s="63" t="n">
        <v>678</v>
      </c>
      <c r="E13" s="64" t="n">
        <v>0.146562905317769</v>
      </c>
      <c r="F13" s="63" t="n">
        <v>641</v>
      </c>
      <c r="G13" s="65" t="n">
        <v>0.145121122934118</v>
      </c>
      <c r="H13" s="66" t="n">
        <v>0.0577223088923557</v>
      </c>
      <c r="I13" s="67" t="n">
        <v>1331</v>
      </c>
      <c r="J13" s="68" t="n">
        <v>-0.49060856498873</v>
      </c>
      <c r="K13" s="63" t="n">
        <v>678</v>
      </c>
      <c r="L13" s="64" t="n">
        <v>0.146562905317769</v>
      </c>
      <c r="M13" s="63" t="n">
        <v>641</v>
      </c>
      <c r="N13" s="65" t="n">
        <v>0.145121122934118</v>
      </c>
      <c r="O13" s="66" t="n">
        <v>0.0577223088923557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522</v>
      </c>
      <c r="E14" s="64" t="n">
        <v>0.11284046692607</v>
      </c>
      <c r="F14" s="63" t="n">
        <v>342</v>
      </c>
      <c r="G14" s="65" t="n">
        <v>0.077428118632556</v>
      </c>
      <c r="H14" s="66" t="n">
        <v>0.526315789473684</v>
      </c>
      <c r="I14" s="67" t="n">
        <v>768</v>
      </c>
      <c r="J14" s="68" t="n">
        <v>-0.3203125</v>
      </c>
      <c r="K14" s="63" t="n">
        <v>522</v>
      </c>
      <c r="L14" s="64" t="n">
        <v>0.11284046692607</v>
      </c>
      <c r="M14" s="63" t="n">
        <v>342</v>
      </c>
      <c r="N14" s="65" t="n">
        <v>0.077428118632556</v>
      </c>
      <c r="O14" s="66" t="n">
        <v>0.526315789473684</v>
      </c>
    </row>
    <row r="15" customFormat="false" ht="14.45" hidden="false" customHeight="true" outlineLevel="0" collapsed="false">
      <c r="B15" s="69" t="n">
        <v>5</v>
      </c>
      <c r="C15" s="70" t="s">
        <v>109</v>
      </c>
      <c r="D15" s="71" t="n">
        <v>409</v>
      </c>
      <c r="E15" s="72" t="n">
        <v>0.0884133160397752</v>
      </c>
      <c r="F15" s="71" t="n">
        <v>259</v>
      </c>
      <c r="G15" s="73" t="n">
        <v>0.0586370839936609</v>
      </c>
      <c r="H15" s="74" t="n">
        <v>0.579150579150579</v>
      </c>
      <c r="I15" s="75" t="n">
        <v>770</v>
      </c>
      <c r="J15" s="76" t="n">
        <v>-0.468831168831169</v>
      </c>
      <c r="K15" s="71" t="n">
        <v>409</v>
      </c>
      <c r="L15" s="72" t="n">
        <v>0.0884133160397752</v>
      </c>
      <c r="M15" s="71" t="n">
        <v>259</v>
      </c>
      <c r="N15" s="73" t="n">
        <v>0.0586370839936609</v>
      </c>
      <c r="O15" s="74" t="n">
        <v>0.579150579150579</v>
      </c>
    </row>
    <row r="16" customFormat="false" ht="14.45" hidden="false" customHeight="true" outlineLevel="0" collapsed="false">
      <c r="B16" s="53" t="n">
        <v>6</v>
      </c>
      <c r="C16" s="54" t="s">
        <v>36</v>
      </c>
      <c r="D16" s="55" t="n">
        <v>306</v>
      </c>
      <c r="E16" s="56" t="n">
        <v>0.066147859922179</v>
      </c>
      <c r="F16" s="55" t="n">
        <v>234</v>
      </c>
      <c r="G16" s="57" t="n">
        <v>0.0529771338012226</v>
      </c>
      <c r="H16" s="58" t="n">
        <v>0.307692307692308</v>
      </c>
      <c r="I16" s="59" t="n">
        <v>476</v>
      </c>
      <c r="J16" s="60" t="n">
        <v>-0.357142857142857</v>
      </c>
      <c r="K16" s="55" t="n">
        <v>306</v>
      </c>
      <c r="L16" s="56" t="n">
        <v>0.066147859922179</v>
      </c>
      <c r="M16" s="55" t="n">
        <v>234</v>
      </c>
      <c r="N16" s="57" t="n">
        <v>0.0529771338012226</v>
      </c>
      <c r="O16" s="58" t="n">
        <v>0.307692307692308</v>
      </c>
    </row>
    <row r="17" customFormat="false" ht="14.45" hidden="false" customHeight="true" outlineLevel="0" collapsed="false">
      <c r="B17" s="61" t="n">
        <v>7</v>
      </c>
      <c r="C17" s="62" t="s">
        <v>55</v>
      </c>
      <c r="D17" s="63" t="n">
        <v>280</v>
      </c>
      <c r="E17" s="64" t="n">
        <v>0.0605274535235625</v>
      </c>
      <c r="F17" s="63" t="n">
        <v>263</v>
      </c>
      <c r="G17" s="65" t="n">
        <v>0.059542676024451</v>
      </c>
      <c r="H17" s="66" t="n">
        <v>0.064638783269962</v>
      </c>
      <c r="I17" s="67" t="n">
        <v>272</v>
      </c>
      <c r="J17" s="68" t="n">
        <v>0.0294117647058823</v>
      </c>
      <c r="K17" s="63" t="n">
        <v>280</v>
      </c>
      <c r="L17" s="64" t="n">
        <v>0.0605274535235625</v>
      </c>
      <c r="M17" s="63" t="n">
        <v>263</v>
      </c>
      <c r="N17" s="65" t="n">
        <v>0.059542676024451</v>
      </c>
      <c r="O17" s="66" t="n">
        <v>0.064638783269962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78</v>
      </c>
      <c r="E18" s="64" t="n">
        <v>0.0600951145698227</v>
      </c>
      <c r="F18" s="63" t="n">
        <v>618</v>
      </c>
      <c r="G18" s="65" t="n">
        <v>0.139913968757075</v>
      </c>
      <c r="H18" s="66" t="n">
        <v>-0.550161812297735</v>
      </c>
      <c r="I18" s="67" t="n">
        <v>1034</v>
      </c>
      <c r="J18" s="68" t="n">
        <v>-0.731141199226306</v>
      </c>
      <c r="K18" s="63" t="n">
        <v>278</v>
      </c>
      <c r="L18" s="64" t="n">
        <v>0.0600951145698227</v>
      </c>
      <c r="M18" s="63" t="n">
        <v>618</v>
      </c>
      <c r="N18" s="65" t="n">
        <v>0.139913968757075</v>
      </c>
      <c r="O18" s="66" t="n">
        <v>-0.550161812297735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220</v>
      </c>
      <c r="E19" s="64" t="n">
        <v>0.0475572849113705</v>
      </c>
      <c r="F19" s="63" t="n">
        <v>451</v>
      </c>
      <c r="G19" s="65" t="n">
        <v>0.102105501471587</v>
      </c>
      <c r="H19" s="66" t="n">
        <v>-0.51219512195122</v>
      </c>
      <c r="I19" s="67" t="n">
        <v>451</v>
      </c>
      <c r="J19" s="68" t="n">
        <v>-0.51219512195122</v>
      </c>
      <c r="K19" s="63" t="n">
        <v>220</v>
      </c>
      <c r="L19" s="64" t="n">
        <v>0.0475572849113705</v>
      </c>
      <c r="M19" s="63" t="n">
        <v>451</v>
      </c>
      <c r="N19" s="65" t="n">
        <v>0.102105501471587</v>
      </c>
      <c r="O19" s="66" t="n">
        <v>-0.51219512195122</v>
      </c>
    </row>
    <row r="20" customFormat="false" ht="14.45" hidden="false" customHeight="true" outlineLevel="0" collapsed="false">
      <c r="B20" s="69" t="n">
        <v>10</v>
      </c>
      <c r="C20" s="70" t="s">
        <v>46</v>
      </c>
      <c r="D20" s="71" t="n">
        <v>175</v>
      </c>
      <c r="E20" s="72" t="n">
        <v>0.0378296584522265</v>
      </c>
      <c r="F20" s="71" t="n">
        <v>276</v>
      </c>
      <c r="G20" s="73" t="n">
        <v>0.0624858501245189</v>
      </c>
      <c r="H20" s="74" t="n">
        <v>-0.365942028985507</v>
      </c>
      <c r="I20" s="75" t="n">
        <v>351</v>
      </c>
      <c r="J20" s="76" t="n">
        <v>-0.501424501424501</v>
      </c>
      <c r="K20" s="71" t="n">
        <v>175</v>
      </c>
      <c r="L20" s="72" t="n">
        <v>0.0378296584522265</v>
      </c>
      <c r="M20" s="71" t="n">
        <v>276</v>
      </c>
      <c r="N20" s="73" t="n">
        <v>0.0624858501245189</v>
      </c>
      <c r="O20" s="74" t="n">
        <v>-0.365942028985507</v>
      </c>
    </row>
    <row r="21" customFormat="false" ht="14.45" hidden="false" customHeight="true" outlineLevel="0" collapsed="false">
      <c r="B21" s="53" t="n">
        <v>11</v>
      </c>
      <c r="C21" s="54" t="s">
        <v>43</v>
      </c>
      <c r="D21" s="55" t="n">
        <v>91</v>
      </c>
      <c r="E21" s="56" t="n">
        <v>0.0196714223951578</v>
      </c>
      <c r="F21" s="55" t="n">
        <v>84</v>
      </c>
      <c r="G21" s="57" t="n">
        <v>0.0190174326465927</v>
      </c>
      <c r="H21" s="58" t="n">
        <v>0.0833333333333333</v>
      </c>
      <c r="I21" s="59" t="n">
        <v>79</v>
      </c>
      <c r="J21" s="60" t="n">
        <v>0.151898734177215</v>
      </c>
      <c r="K21" s="55" t="n">
        <v>91</v>
      </c>
      <c r="L21" s="56" t="n">
        <v>0.0196714223951578</v>
      </c>
      <c r="M21" s="55" t="n">
        <v>84</v>
      </c>
      <c r="N21" s="57" t="n">
        <v>0.0190174326465927</v>
      </c>
      <c r="O21" s="58" t="n">
        <v>0.0833333333333333</v>
      </c>
    </row>
    <row r="22" customFormat="false" ht="14.45" hidden="false" customHeight="true" outlineLevel="0" collapsed="false">
      <c r="B22" s="61" t="n">
        <v>12</v>
      </c>
      <c r="C22" s="62" t="s">
        <v>110</v>
      </c>
      <c r="D22" s="63" t="n">
        <v>75</v>
      </c>
      <c r="E22" s="64" t="n">
        <v>0.01621271076524</v>
      </c>
      <c r="F22" s="63" t="n">
        <v>39</v>
      </c>
      <c r="G22" s="65" t="n">
        <v>0.00882952230020376</v>
      </c>
      <c r="H22" s="66" t="n">
        <v>0.923076923076923</v>
      </c>
      <c r="I22" s="67" t="n">
        <v>175</v>
      </c>
      <c r="J22" s="68" t="n">
        <v>-0.571428571428571</v>
      </c>
      <c r="K22" s="63" t="n">
        <v>75</v>
      </c>
      <c r="L22" s="64" t="n">
        <v>0.01621271076524</v>
      </c>
      <c r="M22" s="63" t="n">
        <v>39</v>
      </c>
      <c r="N22" s="65" t="n">
        <v>0.00882952230020376</v>
      </c>
      <c r="O22" s="66" t="n">
        <v>0.923076923076923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19</v>
      </c>
      <c r="E23" s="64" t="n">
        <v>0.00410722006052745</v>
      </c>
      <c r="F23" s="63" t="n">
        <v>31</v>
      </c>
      <c r="G23" s="65" t="n">
        <v>0.0070183382386235</v>
      </c>
      <c r="H23" s="66" t="n">
        <v>-0.387096774193548</v>
      </c>
      <c r="I23" s="67" t="n">
        <v>69</v>
      </c>
      <c r="J23" s="68" t="n">
        <v>-0.72463768115942</v>
      </c>
      <c r="K23" s="63" t="n">
        <v>19</v>
      </c>
      <c r="L23" s="64" t="n">
        <v>0.00410722006052745</v>
      </c>
      <c r="M23" s="63" t="n">
        <v>31</v>
      </c>
      <c r="N23" s="65" t="n">
        <v>0.0070183382386235</v>
      </c>
      <c r="O23" s="66" t="n">
        <v>-0.387096774193548</v>
      </c>
    </row>
    <row r="24" customFormat="false" ht="14.45" hidden="false" customHeight="true" outlineLevel="0" collapsed="false">
      <c r="B24" s="61" t="n">
        <v>14</v>
      </c>
      <c r="C24" s="62" t="s">
        <v>111</v>
      </c>
      <c r="D24" s="63" t="n">
        <v>17</v>
      </c>
      <c r="E24" s="64" t="n">
        <v>0.00367488110678772</v>
      </c>
      <c r="F24" s="63" t="n">
        <v>28</v>
      </c>
      <c r="G24" s="65" t="n">
        <v>0.0063391442155309</v>
      </c>
      <c r="H24" s="66" t="n">
        <v>-0.392857142857143</v>
      </c>
      <c r="I24" s="67" t="n">
        <v>44</v>
      </c>
      <c r="J24" s="68" t="n">
        <v>-0.613636363636364</v>
      </c>
      <c r="K24" s="63" t="n">
        <v>17</v>
      </c>
      <c r="L24" s="64" t="n">
        <v>0.00367488110678772</v>
      </c>
      <c r="M24" s="63" t="n">
        <v>28</v>
      </c>
      <c r="N24" s="65" t="n">
        <v>0.0063391442155309</v>
      </c>
      <c r="O24" s="66" t="n">
        <v>-0.392857142857143</v>
      </c>
    </row>
    <row r="25" customFormat="false" ht="15" hidden="false" customHeight="false" outlineLevel="0" collapsed="false">
      <c r="B25" s="69" t="n">
        <v>15</v>
      </c>
      <c r="C25" s="70" t="s">
        <v>112</v>
      </c>
      <c r="D25" s="71" t="n">
        <v>14</v>
      </c>
      <c r="E25" s="72" t="n">
        <v>0.00302637267617812</v>
      </c>
      <c r="F25" s="71" t="n">
        <v>4</v>
      </c>
      <c r="G25" s="73" t="n">
        <v>0.000905592030790129</v>
      </c>
      <c r="H25" s="74" t="n">
        <v>2.5</v>
      </c>
      <c r="I25" s="75" t="n">
        <v>7</v>
      </c>
      <c r="J25" s="76" t="n">
        <v>1</v>
      </c>
      <c r="K25" s="71" t="n">
        <v>14</v>
      </c>
      <c r="L25" s="72" t="n">
        <v>0.00302637267617812</v>
      </c>
      <c r="M25" s="71" t="n">
        <v>4</v>
      </c>
      <c r="N25" s="73" t="n">
        <v>0.000905592030790129</v>
      </c>
      <c r="O25" s="74" t="n">
        <v>2.5</v>
      </c>
    </row>
    <row r="26" customFormat="false" ht="15" hidden="false" customHeight="false" outlineLevel="0" collapsed="false">
      <c r="B26" s="77" t="s">
        <v>113</v>
      </c>
      <c r="C26" s="77"/>
      <c r="D26" s="78" t="n">
        <f aca="false">SUM(D11:D25)</f>
        <v>4556</v>
      </c>
      <c r="E26" s="79" t="n">
        <f aca="false">D26/D28</f>
        <v>0.984868136619109</v>
      </c>
      <c r="F26" s="78" t="n">
        <f aca="false">SUM(F11:F25)</f>
        <v>4340</v>
      </c>
      <c r="G26" s="79" t="n">
        <f aca="false">F26/F28</f>
        <v>0.98256735340729</v>
      </c>
      <c r="H26" s="80" t="n">
        <f aca="false">D26/F26-1</f>
        <v>0.0497695852534563</v>
      </c>
      <c r="I26" s="78" t="n">
        <f aca="false">SUM(I11:I25)</f>
        <v>7796</v>
      </c>
      <c r="J26" s="79" t="n">
        <f aca="false">D26/I26-1</f>
        <v>-0.415597742432016</v>
      </c>
      <c r="K26" s="78" t="n">
        <f aca="false">SUM(K11:K25)</f>
        <v>4556</v>
      </c>
      <c r="L26" s="79" t="n">
        <f aca="false">K26/K28</f>
        <v>0.984868136619109</v>
      </c>
      <c r="M26" s="78" t="n">
        <f aca="false">SUM(M11:M25)</f>
        <v>4340</v>
      </c>
      <c r="N26" s="79" t="n">
        <f aca="false">M26/M28</f>
        <v>0.98256735340729</v>
      </c>
      <c r="O26" s="80" t="n">
        <f aca="false">K26/M26-1</f>
        <v>0.0497695852534563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70</v>
      </c>
      <c r="E27" s="79" t="n">
        <f aca="false">D27/D28</f>
        <v>0.0151318633808906</v>
      </c>
      <c r="F27" s="81" t="n">
        <f aca="false">F28-SUM(F11:F25)</f>
        <v>77</v>
      </c>
      <c r="G27" s="83" t="n">
        <f aca="false">F27/F28</f>
        <v>0.01743264659271</v>
      </c>
      <c r="H27" s="80" t="n">
        <f aca="false">D27/F27-1</f>
        <v>-0.0909090909090909</v>
      </c>
      <c r="I27" s="81" t="n">
        <f aca="false">I28-SUM(I11:I25)</f>
        <v>130</v>
      </c>
      <c r="J27" s="84" t="n">
        <f aca="false">D27/I27-1</f>
        <v>-0.461538461538462</v>
      </c>
      <c r="K27" s="81" t="n">
        <f aca="false">K28-SUM(K11:K25)</f>
        <v>70</v>
      </c>
      <c r="L27" s="79" t="n">
        <f aca="false">K27/K28</f>
        <v>0.0151318633808906</v>
      </c>
      <c r="M27" s="81" t="n">
        <f aca="false">M28-SUM(M11:M25)</f>
        <v>77</v>
      </c>
      <c r="N27" s="79" t="n">
        <f aca="false">M27/M28</f>
        <v>0.01743264659271</v>
      </c>
      <c r="O27" s="80" t="n">
        <f aca="false">K27/M27-1</f>
        <v>-0.0909090909090909</v>
      </c>
    </row>
    <row r="28" customFormat="false" ht="15" hidden="false" customHeight="false" outlineLevel="0" collapsed="false">
      <c r="B28" s="85" t="s">
        <v>58</v>
      </c>
      <c r="C28" s="85"/>
      <c r="D28" s="86" t="n">
        <v>4626</v>
      </c>
      <c r="E28" s="87" t="n">
        <v>1</v>
      </c>
      <c r="F28" s="86" t="n">
        <v>4417</v>
      </c>
      <c r="G28" s="88" t="n">
        <v>1</v>
      </c>
      <c r="H28" s="89" t="n">
        <v>0.0473171836087842</v>
      </c>
      <c r="I28" s="90" t="n">
        <v>7926</v>
      </c>
      <c r="J28" s="91" t="n">
        <v>-0.416351249053747</v>
      </c>
      <c r="K28" s="86" t="n">
        <v>4626</v>
      </c>
      <c r="L28" s="87" t="n">
        <v>1</v>
      </c>
      <c r="M28" s="86" t="n">
        <v>4417</v>
      </c>
      <c r="N28" s="88" t="n">
        <v>1</v>
      </c>
      <c r="O28" s="89" t="n">
        <v>0.0473171836087842</v>
      </c>
    </row>
    <row r="29" customFormat="false" ht="15" hidden="false" customHeight="false" outlineLevel="0" collapsed="false">
      <c r="B29" s="3" t="s">
        <v>114</v>
      </c>
      <c r="C29" s="94"/>
    </row>
    <row r="30" customFormat="false" ht="15" hidden="false" customHeight="false" outlineLevel="0" collapsed="false">
      <c r="B30" s="137" t="s">
        <v>60</v>
      </c>
    </row>
    <row r="31" customFormat="false" ht="15" hidden="false" customHeight="false" outlineLevel="0" collapsed="false">
      <c r="B31" s="137"/>
    </row>
    <row r="32" customFormat="false" ht="15" hidden="false" customHeight="false" outlineLevel="0" collapsed="false">
      <c r="B32" s="95" t="s">
        <v>11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</row>
    <row r="33" customFormat="false" ht="15" hidden="false" customHeight="false" outlineLevel="0" collapsed="false">
      <c r="B33" s="96" t="s">
        <v>116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</row>
    <row r="35" customFormat="false" ht="15" hidden="false" customHeight="true" outlineLevel="0" collapsed="false">
      <c r="B35" s="28" t="s">
        <v>18</v>
      </c>
      <c r="C35" s="28" t="s">
        <v>63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</row>
    <row r="37" customFormat="false" ht="15" hidden="false" customHeight="true" outlineLevel="0" collapsed="false">
      <c r="B37" s="28"/>
      <c r="C37" s="28"/>
      <c r="D37" s="34" t="n">
        <v>2021</v>
      </c>
      <c r="E37" s="34"/>
      <c r="F37" s="39" t="n">
        <v>2020</v>
      </c>
      <c r="G37" s="39"/>
      <c r="H37" s="36" t="s">
        <v>26</v>
      </c>
      <c r="I37" s="100" t="s">
        <v>64</v>
      </c>
      <c r="J37" s="101" t="n">
        <v>2020</v>
      </c>
      <c r="K37" s="102" t="s">
        <v>27</v>
      </c>
      <c r="L37" s="100" t="s">
        <v>65</v>
      </c>
    </row>
    <row r="38" customFormat="false" ht="15" hidden="false" customHeight="false" outlineLevel="0" collapsed="false">
      <c r="B38" s="41" t="s">
        <v>28</v>
      </c>
      <c r="C38" s="41" t="s">
        <v>63</v>
      </c>
      <c r="D38" s="34"/>
      <c r="E38" s="34"/>
      <c r="F38" s="39"/>
      <c r="G38" s="39"/>
      <c r="H38" s="36"/>
      <c r="I38" s="100"/>
      <c r="J38" s="101"/>
      <c r="K38" s="102"/>
      <c r="L38" s="102"/>
    </row>
    <row r="39" customFormat="false" ht="15" hidden="false" customHeight="true" outlineLevel="0" collapsed="false">
      <c r="B39" s="41"/>
      <c r="C39" s="41"/>
      <c r="D39" s="42" t="s">
        <v>30</v>
      </c>
      <c r="E39" s="103" t="s">
        <v>31</v>
      </c>
      <c r="F39" s="42" t="s">
        <v>30</v>
      </c>
      <c r="G39" s="103" t="s">
        <v>31</v>
      </c>
      <c r="H39" s="45" t="s">
        <v>32</v>
      </c>
      <c r="I39" s="45" t="s">
        <v>66</v>
      </c>
      <c r="J39" s="104" t="s">
        <v>30</v>
      </c>
      <c r="K39" s="105" t="s">
        <v>33</v>
      </c>
      <c r="L39" s="105" t="s">
        <v>67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5"/>
      <c r="L40" s="105"/>
    </row>
    <row r="41" customFormat="false" ht="15" hidden="false" customHeight="false" outlineLevel="0" collapsed="false">
      <c r="B41" s="53" t="n">
        <v>1</v>
      </c>
      <c r="C41" s="106" t="s">
        <v>117</v>
      </c>
      <c r="D41" s="55" t="n">
        <v>571</v>
      </c>
      <c r="E41" s="60" t="n">
        <v>0.123432771292693</v>
      </c>
      <c r="F41" s="55" t="n">
        <v>543</v>
      </c>
      <c r="G41" s="60" t="n">
        <v>0.12293411817976</v>
      </c>
      <c r="H41" s="107" t="n">
        <v>0.0515653775322285</v>
      </c>
      <c r="I41" s="108" t="n">
        <v>0</v>
      </c>
      <c r="J41" s="55" t="n">
        <v>1114</v>
      </c>
      <c r="K41" s="109" t="n">
        <v>-0.487432675044883</v>
      </c>
      <c r="L41" s="110" t="n">
        <v>0</v>
      </c>
    </row>
    <row r="42" customFormat="false" ht="15" hidden="false" customHeight="false" outlineLevel="0" collapsed="false">
      <c r="B42" s="111" t="n">
        <v>2</v>
      </c>
      <c r="C42" s="112" t="s">
        <v>118</v>
      </c>
      <c r="D42" s="63" t="n">
        <v>467</v>
      </c>
      <c r="E42" s="68" t="n">
        <v>0.100951145698227</v>
      </c>
      <c r="F42" s="63" t="n">
        <v>392</v>
      </c>
      <c r="G42" s="68" t="n">
        <v>0.0887480190174327</v>
      </c>
      <c r="H42" s="113" t="n">
        <v>0.191326530612245</v>
      </c>
      <c r="I42" s="114" t="n">
        <v>1</v>
      </c>
      <c r="J42" s="63" t="n">
        <v>698</v>
      </c>
      <c r="K42" s="115" t="n">
        <v>-0.330945558739255</v>
      </c>
      <c r="L42" s="116" t="n">
        <v>2</v>
      </c>
    </row>
    <row r="43" customFormat="false" ht="15" hidden="false" customHeight="false" outlineLevel="0" collapsed="false">
      <c r="B43" s="111" t="n">
        <v>3</v>
      </c>
      <c r="C43" s="112" t="s">
        <v>119</v>
      </c>
      <c r="D43" s="63" t="n">
        <v>409</v>
      </c>
      <c r="E43" s="68" t="n">
        <v>0.0884133160397752</v>
      </c>
      <c r="F43" s="63" t="n">
        <v>259</v>
      </c>
      <c r="G43" s="68" t="n">
        <v>0.0586370839936609</v>
      </c>
      <c r="H43" s="113" t="n">
        <v>0.579150579150579</v>
      </c>
      <c r="I43" s="114" t="n">
        <v>2</v>
      </c>
      <c r="J43" s="63" t="n">
        <v>770</v>
      </c>
      <c r="K43" s="115" t="n">
        <v>-0.468831168831169</v>
      </c>
      <c r="L43" s="116" t="n">
        <v>0</v>
      </c>
    </row>
    <row r="44" customFormat="false" ht="15" hidden="false" customHeight="false" outlineLevel="0" collapsed="false">
      <c r="B44" s="111" t="n">
        <v>4</v>
      </c>
      <c r="C44" s="112" t="s">
        <v>120</v>
      </c>
      <c r="D44" s="63" t="n">
        <v>257</v>
      </c>
      <c r="E44" s="68" t="n">
        <v>0.0555555555555556</v>
      </c>
      <c r="F44" s="63" t="n">
        <v>224</v>
      </c>
      <c r="G44" s="68" t="n">
        <v>0.0507131537242472</v>
      </c>
      <c r="H44" s="113" t="n">
        <v>0.147321428571429</v>
      </c>
      <c r="I44" s="114" t="n">
        <v>2</v>
      </c>
      <c r="J44" s="63" t="n">
        <v>368</v>
      </c>
      <c r="K44" s="115" t="n">
        <v>-0.301630434782609</v>
      </c>
      <c r="L44" s="116" t="n">
        <v>2</v>
      </c>
    </row>
    <row r="45" customFormat="false" ht="15" hidden="false" customHeight="false" outlineLevel="0" collapsed="false">
      <c r="B45" s="111" t="n">
        <v>5</v>
      </c>
      <c r="C45" s="117" t="s">
        <v>121</v>
      </c>
      <c r="D45" s="71" t="n">
        <v>215</v>
      </c>
      <c r="E45" s="76" t="n">
        <v>0.0464764375270212</v>
      </c>
      <c r="F45" s="71" t="n">
        <v>535</v>
      </c>
      <c r="G45" s="76" t="n">
        <v>0.12112293411818</v>
      </c>
      <c r="H45" s="118" t="n">
        <v>-0.598130841121495</v>
      </c>
      <c r="I45" s="119" t="n">
        <v>-3</v>
      </c>
      <c r="J45" s="71" t="n">
        <v>895</v>
      </c>
      <c r="K45" s="120" t="n">
        <v>-0.759776536312849</v>
      </c>
      <c r="L45" s="121" t="n">
        <v>-3</v>
      </c>
    </row>
    <row r="46" customFormat="false" ht="15" hidden="false" customHeight="false" outlineLevel="0" collapsed="false">
      <c r="B46" s="122" t="n">
        <v>6</v>
      </c>
      <c r="C46" s="106" t="s">
        <v>122</v>
      </c>
      <c r="D46" s="55" t="n">
        <v>207</v>
      </c>
      <c r="E46" s="60" t="n">
        <v>0.0447470817120623</v>
      </c>
      <c r="F46" s="55" t="n">
        <v>126</v>
      </c>
      <c r="G46" s="60" t="n">
        <v>0.0285261489698891</v>
      </c>
      <c r="H46" s="107" t="n">
        <v>0.642857142857143</v>
      </c>
      <c r="I46" s="108" t="n">
        <v>5</v>
      </c>
      <c r="J46" s="55" t="n">
        <v>421</v>
      </c>
      <c r="K46" s="109" t="n">
        <v>-0.508313539192399</v>
      </c>
      <c r="L46" s="110" t="n">
        <v>-1</v>
      </c>
    </row>
    <row r="47" customFormat="false" ht="15" hidden="false" customHeight="false" outlineLevel="0" collapsed="false">
      <c r="B47" s="111" t="n">
        <v>7</v>
      </c>
      <c r="C47" s="112" t="s">
        <v>123</v>
      </c>
      <c r="D47" s="63" t="n">
        <v>196</v>
      </c>
      <c r="E47" s="68" t="n">
        <v>0.0423692174664937</v>
      </c>
      <c r="F47" s="63" t="n">
        <v>148</v>
      </c>
      <c r="G47" s="68" t="n">
        <v>0.0335069051392348</v>
      </c>
      <c r="H47" s="113" t="n">
        <v>0.324324324324324</v>
      </c>
      <c r="I47" s="114" t="n">
        <v>1</v>
      </c>
      <c r="J47" s="63" t="n">
        <v>222</v>
      </c>
      <c r="K47" s="115" t="n">
        <v>-0.117117117117117</v>
      </c>
      <c r="L47" s="116" t="n">
        <v>3</v>
      </c>
    </row>
    <row r="48" customFormat="false" ht="15" hidden="false" customHeight="false" outlineLevel="0" collapsed="false">
      <c r="B48" s="111" t="n">
        <v>8</v>
      </c>
      <c r="C48" s="112" t="s">
        <v>124</v>
      </c>
      <c r="D48" s="63" t="n">
        <v>183</v>
      </c>
      <c r="E48" s="68" t="n">
        <v>0.0395590142671855</v>
      </c>
      <c r="F48" s="63" t="n">
        <v>0</v>
      </c>
      <c r="G48" s="68" t="n">
        <v>0</v>
      </c>
      <c r="H48" s="113"/>
      <c r="I48" s="114"/>
      <c r="J48" s="63" t="n">
        <v>223</v>
      </c>
      <c r="K48" s="115" t="n">
        <v>-0.179372197309417</v>
      </c>
      <c r="L48" s="116" t="n">
        <v>0</v>
      </c>
    </row>
    <row r="49" customFormat="false" ht="15" hidden="false" customHeight="false" outlineLevel="0" collapsed="false">
      <c r="B49" s="111" t="n">
        <v>9</v>
      </c>
      <c r="C49" s="112" t="s">
        <v>125</v>
      </c>
      <c r="D49" s="63" t="n">
        <v>145</v>
      </c>
      <c r="E49" s="68" t="n">
        <v>0.0313445741461306</v>
      </c>
      <c r="F49" s="63" t="n">
        <v>129</v>
      </c>
      <c r="G49" s="68" t="n">
        <v>0.0292053429929817</v>
      </c>
      <c r="H49" s="113" t="n">
        <v>0.124031007751938</v>
      </c>
      <c r="I49" s="114" t="n">
        <v>1</v>
      </c>
      <c r="J49" s="63" t="n">
        <v>152</v>
      </c>
      <c r="K49" s="115" t="n">
        <v>-0.0460526315789473</v>
      </c>
      <c r="L49" s="116" t="n">
        <v>7</v>
      </c>
    </row>
    <row r="50" customFormat="false" ht="15" hidden="false" customHeight="false" outlineLevel="0" collapsed="false">
      <c r="B50" s="123" t="n">
        <v>10</v>
      </c>
      <c r="C50" s="117" t="s">
        <v>126</v>
      </c>
      <c r="D50" s="71" t="n">
        <v>144</v>
      </c>
      <c r="E50" s="76" t="n">
        <v>0.0311284046692607</v>
      </c>
      <c r="F50" s="71" t="n">
        <v>92</v>
      </c>
      <c r="G50" s="76" t="n">
        <v>0.020828616708173</v>
      </c>
      <c r="H50" s="118" t="n">
        <v>0.565217391304348</v>
      </c>
      <c r="I50" s="119" t="n">
        <v>5</v>
      </c>
      <c r="J50" s="71" t="n">
        <v>223</v>
      </c>
      <c r="K50" s="120" t="n">
        <v>-0.354260089686099</v>
      </c>
      <c r="L50" s="121" t="n">
        <v>-2</v>
      </c>
    </row>
    <row r="51" customFormat="false" ht="15" hidden="false" customHeight="false" outlineLevel="0" collapsed="false">
      <c r="B51" s="77" t="s">
        <v>127</v>
      </c>
      <c r="C51" s="77"/>
      <c r="D51" s="78" t="n">
        <f aca="false">SUM(D41:D50)</f>
        <v>2794</v>
      </c>
      <c r="E51" s="83" t="n">
        <f aca="false">D51/D53</f>
        <v>0.603977518374406</v>
      </c>
      <c r="F51" s="78" t="n">
        <f aca="false">SUM(F41:F50)</f>
        <v>2448</v>
      </c>
      <c r="G51" s="83" t="n">
        <f aca="false">F51/F53</f>
        <v>0.554222322843559</v>
      </c>
      <c r="H51" s="128" t="n">
        <f aca="false">D51/F51-1</f>
        <v>0.141339869281046</v>
      </c>
      <c r="I51" s="129"/>
      <c r="J51" s="78" t="n">
        <f aca="false">SUM(J41:J50)</f>
        <v>5086</v>
      </c>
      <c r="K51" s="130" t="n">
        <f aca="false">E51/J51-1</f>
        <v>-0.999881247047115</v>
      </c>
      <c r="L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832</v>
      </c>
      <c r="E52" s="83" t="n">
        <f aca="false">D52/D53</f>
        <v>0.396022481625594</v>
      </c>
      <c r="F52" s="78" t="n">
        <f aca="false">F53-F51</f>
        <v>1969</v>
      </c>
      <c r="G52" s="83" t="n">
        <f aca="false">F52/F53</f>
        <v>0.445777677156441</v>
      </c>
      <c r="H52" s="128" t="n">
        <f aca="false">D52/F52-1</f>
        <v>-0.0695784662265109</v>
      </c>
      <c r="I52" s="81"/>
      <c r="J52" s="78" t="n">
        <f aca="false">J53-SUM(J41:J50)</f>
        <v>2840</v>
      </c>
      <c r="K52" s="130" t="n">
        <f aca="false">E52/J52-1</f>
        <v>-0.999860555464216</v>
      </c>
      <c r="L52" s="131"/>
    </row>
    <row r="53" customFormat="false" ht="15" hidden="false" customHeight="false" outlineLevel="0" collapsed="false">
      <c r="B53" s="85" t="s">
        <v>89</v>
      </c>
      <c r="C53" s="85"/>
      <c r="D53" s="132" t="n">
        <v>4626</v>
      </c>
      <c r="E53" s="133" t="n">
        <v>1</v>
      </c>
      <c r="F53" s="132" t="n">
        <v>4417</v>
      </c>
      <c r="G53" s="133" t="n">
        <v>1</v>
      </c>
      <c r="H53" s="134" t="n">
        <v>0.0473171836087842</v>
      </c>
      <c r="I53" s="134"/>
      <c r="J53" s="132" t="n">
        <v>7926</v>
      </c>
      <c r="K53" s="135" t="n">
        <v>-0.416351249053747</v>
      </c>
      <c r="L53" s="136"/>
    </row>
    <row r="55" customFormat="false" ht="15" hidden="false" customHeight="false" outlineLevel="0" collapsed="false">
      <c r="B55" s="137" t="s">
        <v>60</v>
      </c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B33:L33"/>
    <mergeCell ref="B35:B37"/>
    <mergeCell ref="C35:C37"/>
    <mergeCell ref="D35:I35"/>
    <mergeCell ref="J35:L35"/>
    <mergeCell ref="D36:I36"/>
    <mergeCell ref="J36:L36"/>
    <mergeCell ref="D37:E38"/>
    <mergeCell ref="F37:G38"/>
    <mergeCell ref="H37:H38"/>
    <mergeCell ref="I37:I38"/>
    <mergeCell ref="J37:J38"/>
    <mergeCell ref="K37:K38"/>
    <mergeCell ref="L37:L38"/>
    <mergeCell ref="B38:B40"/>
    <mergeCell ref="C38:C40"/>
    <mergeCell ref="H39:H40"/>
    <mergeCell ref="I39:I40"/>
    <mergeCell ref="K39:K40"/>
    <mergeCell ref="L39:L40"/>
    <mergeCell ref="B51:C51"/>
    <mergeCell ref="B52:C52"/>
    <mergeCell ref="B53:C53"/>
  </mergeCells>
  <conditionalFormatting sqref="H27 J27 O27">
    <cfRule type="cellIs" priority="2" operator="lessThan" aboveAverage="0" equalAverage="0" bottom="0" percent="0" rank="0" text="" dxfId="66">
      <formula>0</formula>
    </cfRule>
  </conditionalFormatting>
  <conditionalFormatting sqref="H26 O26">
    <cfRule type="cellIs" priority="3" operator="lessThan" aboveAverage="0" equalAverage="0" bottom="0" percent="0" rank="0" text="" dxfId="67">
      <formula>0</formula>
    </cfRule>
  </conditionalFormatting>
  <conditionalFormatting sqref="K52">
    <cfRule type="cellIs" priority="4" operator="lessThan" aboveAverage="0" equalAverage="0" bottom="0" percent="0" rank="0" text="" dxfId="68">
      <formula>0</formula>
    </cfRule>
  </conditionalFormatting>
  <conditionalFormatting sqref="H52 J52">
    <cfRule type="cellIs" priority="5" operator="lessThan" aboveAverage="0" equalAverage="0" bottom="0" percent="0" rank="0" text="" dxfId="69">
      <formula>0</formula>
    </cfRule>
  </conditionalFormatting>
  <conditionalFormatting sqref="K51">
    <cfRule type="cellIs" priority="6" operator="lessThan" aboveAverage="0" equalAverage="0" bottom="0" percent="0" rank="0" text="" dxfId="70">
      <formula>0</formula>
    </cfRule>
  </conditionalFormatting>
  <conditionalFormatting sqref="H51">
    <cfRule type="cellIs" priority="7" operator="lessThan" aboveAverage="0" equalAverage="0" bottom="0" percent="0" rank="0" text="" dxfId="71">
      <formula>0</formula>
    </cfRule>
  </conditionalFormatting>
  <conditionalFormatting sqref="L52">
    <cfRule type="cellIs" priority="8" operator="lessThan" aboveAverage="0" equalAverage="0" bottom="0" percent="0" rank="0" text="" dxfId="72">
      <formula>0</formula>
    </cfRule>
  </conditionalFormatting>
  <conditionalFormatting sqref="K52">
    <cfRule type="cellIs" priority="9" operator="lessThan" aboveAverage="0" equalAverage="0" bottom="0" percent="0" rank="0" text="" dxfId="73">
      <formula>0</formula>
    </cfRule>
  </conditionalFormatting>
  <conditionalFormatting sqref="L51">
    <cfRule type="cellIs" priority="10" operator="lessThan" aboveAverage="0" equalAverage="0" bottom="0" percent="0" rank="0" text="" dxfId="74">
      <formula>0</formula>
    </cfRule>
  </conditionalFormatting>
  <conditionalFormatting sqref="K51">
    <cfRule type="cellIs" priority="11" operator="lessThan" aboveAverage="0" equalAverage="0" bottom="0" percent="0" rank="0" text="" dxfId="75">
      <formula>0</formula>
    </cfRule>
  </conditionalFormatting>
  <conditionalFormatting sqref="H11:H15 J11:J15 O11:O15">
    <cfRule type="cellIs" priority="12" operator="lessThan" aboveAverage="0" equalAverage="0" bottom="0" percent="0" rank="0" text="" dxfId="76">
      <formula>0</formula>
    </cfRule>
  </conditionalFormatting>
  <conditionalFormatting sqref="H16:H25 J16:J25 O16:O25">
    <cfRule type="cellIs" priority="13" operator="lessThan" aboveAverage="0" equalAverage="0" bottom="0" percent="0" rank="0" text="" dxfId="77">
      <formula>0</formula>
    </cfRule>
  </conditionalFormatting>
  <conditionalFormatting sqref="D11:E25 G11:J25 L11:L25 N11:O25">
    <cfRule type="cellIs" priority="14" operator="equal" aboveAverage="0" equalAverage="0" bottom="0" percent="0" rank="0" text="" dxfId="78">
      <formula>0</formula>
    </cfRule>
  </conditionalFormatting>
  <conditionalFormatting sqref="F11:F25">
    <cfRule type="cellIs" priority="15" operator="equal" aboveAverage="0" equalAverage="0" bottom="0" percent="0" rank="0" text="" dxfId="79">
      <formula>0</formula>
    </cfRule>
  </conditionalFormatting>
  <conditionalFormatting sqref="K11:K25">
    <cfRule type="cellIs" priority="16" operator="equal" aboveAverage="0" equalAverage="0" bottom="0" percent="0" rank="0" text="" dxfId="80">
      <formula>0</formula>
    </cfRule>
  </conditionalFormatting>
  <conditionalFormatting sqref="M11:M25">
    <cfRule type="cellIs" priority="17" operator="equal" aboveAverage="0" equalAverage="0" bottom="0" percent="0" rank="0" text="" dxfId="81">
      <formula>0</formula>
    </cfRule>
  </conditionalFormatting>
  <conditionalFormatting sqref="O28 J28 H28">
    <cfRule type="cellIs" priority="18" operator="lessThan" aboveAverage="0" equalAverage="0" bottom="0" percent="0" rank="0" text="" dxfId="82">
      <formula>0</formula>
    </cfRule>
  </conditionalFormatting>
  <conditionalFormatting sqref="K41:K50 H41:H50">
    <cfRule type="cellIs" priority="19" operator="lessThan" aboveAverage="0" equalAverage="0" bottom="0" percent="0" rank="0" text="" dxfId="83">
      <formula>0</formula>
    </cfRule>
  </conditionalFormatting>
  <conditionalFormatting sqref="L41:L50">
    <cfRule type="cellIs" priority="20" operator="lessThan" aboveAverage="0" equalAverage="0" bottom="0" percent="0" rank="0" text="" dxfId="84">
      <formula>0</formula>
    </cfRule>
  </conditionalFormatting>
  <conditionalFormatting sqref="I41:I50">
    <cfRule type="cellIs" priority="21" operator="lessThan" aboveAverage="0" equalAverage="0" bottom="0" percent="0" rank="0" text="" dxfId="85">
      <formula>0</formula>
    </cfRule>
  </conditionalFormatting>
  <conditionalFormatting sqref="H53:I53 K53">
    <cfRule type="cellIs" priority="22" operator="lessThan" aboveAverage="0" equalAverage="0" bottom="0" percent="0" rank="0" text="" dxfId="86">
      <formula>0</formula>
    </cfRule>
  </conditionalFormatting>
  <conditionalFormatting sqref="L53">
    <cfRule type="cellIs" priority="23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230</v>
      </c>
    </row>
    <row r="2" customFormat="false" ht="14.45" hidden="false" customHeight="tru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0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162</v>
      </c>
      <c r="E11" s="56" t="n">
        <v>0.16704619388419</v>
      </c>
      <c r="F11" s="55" t="n">
        <v>6934</v>
      </c>
      <c r="G11" s="57" t="n">
        <v>0.157993073277433</v>
      </c>
      <c r="H11" s="58" t="n">
        <v>-0.111335448514566</v>
      </c>
      <c r="I11" s="59" t="n">
        <v>7495</v>
      </c>
      <c r="J11" s="60" t="n">
        <v>-0.177851901267512</v>
      </c>
      <c r="K11" s="55" t="n">
        <v>6162</v>
      </c>
      <c r="L11" s="56" t="n">
        <v>0.16704619388419</v>
      </c>
      <c r="M11" s="55" t="n">
        <v>6934</v>
      </c>
      <c r="N11" s="57" t="n">
        <v>0.157993073277433</v>
      </c>
      <c r="O11" s="58" t="n">
        <v>-0.11133544851456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138</v>
      </c>
      <c r="E12" s="64" t="n">
        <v>0.112177401865105</v>
      </c>
      <c r="F12" s="63" t="n">
        <v>5662</v>
      </c>
      <c r="G12" s="65" t="n">
        <v>0.129010207801677</v>
      </c>
      <c r="H12" s="66" t="n">
        <v>-0.269162839985871</v>
      </c>
      <c r="I12" s="67" t="n">
        <v>5401</v>
      </c>
      <c r="J12" s="68" t="n">
        <v>-0.233845584151083</v>
      </c>
      <c r="K12" s="63" t="n">
        <v>4138</v>
      </c>
      <c r="L12" s="64" t="n">
        <v>0.112177401865105</v>
      </c>
      <c r="M12" s="63" t="n">
        <v>5662</v>
      </c>
      <c r="N12" s="65" t="n">
        <v>0.129010207801677</v>
      </c>
      <c r="O12" s="66" t="n">
        <v>-0.26916283998587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848</v>
      </c>
      <c r="E13" s="64" t="n">
        <v>0.104315766644979</v>
      </c>
      <c r="F13" s="63" t="n">
        <v>4297</v>
      </c>
      <c r="G13" s="65" t="n">
        <v>0.0979083120670798</v>
      </c>
      <c r="H13" s="66" t="n">
        <v>-0.104491505701652</v>
      </c>
      <c r="I13" s="67" t="n">
        <v>5824</v>
      </c>
      <c r="J13" s="68" t="n">
        <v>-0.339285714285714</v>
      </c>
      <c r="K13" s="63" t="n">
        <v>3848</v>
      </c>
      <c r="L13" s="64" t="n">
        <v>0.104315766644979</v>
      </c>
      <c r="M13" s="63" t="n">
        <v>4297</v>
      </c>
      <c r="N13" s="65" t="n">
        <v>0.0979083120670798</v>
      </c>
      <c r="O13" s="66" t="n">
        <v>-0.104491505701652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2463</v>
      </c>
      <c r="E14" s="64" t="n">
        <v>0.0667696811971373</v>
      </c>
      <c r="F14" s="63" t="n">
        <v>2063</v>
      </c>
      <c r="G14" s="65" t="n">
        <v>0.0470060153117025</v>
      </c>
      <c r="H14" s="66" t="n">
        <v>0.193892389723703</v>
      </c>
      <c r="I14" s="67" t="n">
        <v>3456</v>
      </c>
      <c r="J14" s="68" t="n">
        <v>-0.287326388888889</v>
      </c>
      <c r="K14" s="63" t="n">
        <v>2463</v>
      </c>
      <c r="L14" s="64" t="n">
        <v>0.0667696811971373</v>
      </c>
      <c r="M14" s="63" t="n">
        <v>2063</v>
      </c>
      <c r="N14" s="65" t="n">
        <v>0.0470060153117025</v>
      </c>
      <c r="O14" s="66" t="n">
        <v>0.193892389723703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1975</v>
      </c>
      <c r="E15" s="72" t="n">
        <v>0.0535404467577532</v>
      </c>
      <c r="F15" s="71" t="n">
        <v>2206</v>
      </c>
      <c r="G15" s="73" t="n">
        <v>0.0502643091505651</v>
      </c>
      <c r="H15" s="74" t="n">
        <v>-0.104714415231188</v>
      </c>
      <c r="I15" s="75" t="n">
        <v>2547</v>
      </c>
      <c r="J15" s="76" t="n">
        <v>-0.224577934825285</v>
      </c>
      <c r="K15" s="71" t="n">
        <v>1975</v>
      </c>
      <c r="L15" s="72" t="n">
        <v>0.0535404467577532</v>
      </c>
      <c r="M15" s="71" t="n">
        <v>2206</v>
      </c>
      <c r="N15" s="73" t="n">
        <v>0.0502643091505651</v>
      </c>
      <c r="O15" s="74" t="n">
        <v>-0.104714415231188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1856</v>
      </c>
      <c r="E16" s="56" t="n">
        <v>0.050314465408805</v>
      </c>
      <c r="F16" s="55" t="n">
        <v>2268</v>
      </c>
      <c r="G16" s="57" t="n">
        <v>0.0516769959897922</v>
      </c>
      <c r="H16" s="58" t="n">
        <v>-0.181657848324515</v>
      </c>
      <c r="I16" s="59" t="n">
        <v>3372</v>
      </c>
      <c r="J16" s="60" t="n">
        <v>-0.449584816132859</v>
      </c>
      <c r="K16" s="55" t="n">
        <v>1856</v>
      </c>
      <c r="L16" s="56" t="n">
        <v>0.050314465408805</v>
      </c>
      <c r="M16" s="55" t="n">
        <v>2268</v>
      </c>
      <c r="N16" s="57" t="n">
        <v>0.0516769959897922</v>
      </c>
      <c r="O16" s="58" t="n">
        <v>-0.181657848324515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811</v>
      </c>
      <c r="E17" s="64" t="n">
        <v>0.0490945564953372</v>
      </c>
      <c r="F17" s="63" t="n">
        <v>1385</v>
      </c>
      <c r="G17" s="65" t="n">
        <v>0.0315576011666059</v>
      </c>
      <c r="H17" s="66" t="n">
        <v>0.307581227436823</v>
      </c>
      <c r="I17" s="67" t="n">
        <v>2681</v>
      </c>
      <c r="J17" s="68" t="n">
        <v>-0.324505781424841</v>
      </c>
      <c r="K17" s="63" t="n">
        <v>1811</v>
      </c>
      <c r="L17" s="64" t="n">
        <v>0.0490945564953372</v>
      </c>
      <c r="M17" s="63" t="n">
        <v>1385</v>
      </c>
      <c r="N17" s="65" t="n">
        <v>0.0315576011666059</v>
      </c>
      <c r="O17" s="66" t="n">
        <v>0.307581227436823</v>
      </c>
    </row>
    <row r="18" customFormat="false" ht="14.45" hidden="false" customHeight="true" outlineLevel="0" collapsed="false">
      <c r="B18" s="61" t="n">
        <v>8</v>
      </c>
      <c r="C18" s="62" t="s">
        <v>48</v>
      </c>
      <c r="D18" s="63" t="n">
        <v>1562</v>
      </c>
      <c r="E18" s="64" t="n">
        <v>0.0423443938408154</v>
      </c>
      <c r="F18" s="63" t="n">
        <v>2171</v>
      </c>
      <c r="G18" s="65" t="n">
        <v>0.0494668246445498</v>
      </c>
      <c r="H18" s="66" t="n">
        <v>-0.280515891294334</v>
      </c>
      <c r="I18" s="67" t="n">
        <v>3848</v>
      </c>
      <c r="J18" s="68" t="n">
        <v>-0.594074844074844</v>
      </c>
      <c r="K18" s="63" t="n">
        <v>1562</v>
      </c>
      <c r="L18" s="64" t="n">
        <v>0.0423443938408154</v>
      </c>
      <c r="M18" s="63" t="n">
        <v>2171</v>
      </c>
      <c r="N18" s="65" t="n">
        <v>0.0494668246445498</v>
      </c>
      <c r="O18" s="66" t="n">
        <v>-0.280515891294334</v>
      </c>
    </row>
    <row r="19" customFormat="false" ht="14.45" hidden="false" customHeight="true" outlineLevel="0" collapsed="false">
      <c r="B19" s="61" t="n">
        <v>9</v>
      </c>
      <c r="C19" s="62" t="s">
        <v>43</v>
      </c>
      <c r="D19" s="63" t="n">
        <v>1430</v>
      </c>
      <c r="E19" s="64" t="n">
        <v>0.0387659943613099</v>
      </c>
      <c r="F19" s="63" t="n">
        <v>1550</v>
      </c>
      <c r="G19" s="65" t="n">
        <v>0.0353171709806781</v>
      </c>
      <c r="H19" s="66" t="n">
        <v>-0.0774193548387097</v>
      </c>
      <c r="I19" s="67" t="n">
        <v>2685</v>
      </c>
      <c r="J19" s="68" t="n">
        <v>-0.467411545623836</v>
      </c>
      <c r="K19" s="63" t="n">
        <v>1430</v>
      </c>
      <c r="L19" s="64" t="n">
        <v>0.0387659943613099</v>
      </c>
      <c r="M19" s="63" t="n">
        <v>1550</v>
      </c>
      <c r="N19" s="65" t="n">
        <v>0.0353171709806781</v>
      </c>
      <c r="O19" s="66" t="n">
        <v>-0.0774193548387097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219</v>
      </c>
      <c r="E20" s="72" t="n">
        <v>0.0330459770114943</v>
      </c>
      <c r="F20" s="71" t="n">
        <v>1353</v>
      </c>
      <c r="G20" s="73" t="n">
        <v>0.0308284724753919</v>
      </c>
      <c r="H20" s="74" t="n">
        <v>-0.0990391722099039</v>
      </c>
      <c r="I20" s="75" t="n">
        <v>1719</v>
      </c>
      <c r="J20" s="76" t="n">
        <v>-0.29086678301338</v>
      </c>
      <c r="K20" s="71" t="n">
        <v>1219</v>
      </c>
      <c r="L20" s="72" t="n">
        <v>0.0330459770114943</v>
      </c>
      <c r="M20" s="71" t="n">
        <v>1353</v>
      </c>
      <c r="N20" s="73" t="n">
        <v>0.0308284724753919</v>
      </c>
      <c r="O20" s="74" t="n">
        <v>-0.0990391722099039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1145</v>
      </c>
      <c r="E21" s="56" t="n">
        <v>0.0310399045760139</v>
      </c>
      <c r="F21" s="55" t="n">
        <v>2051</v>
      </c>
      <c r="G21" s="57" t="n">
        <v>0.0467325920524973</v>
      </c>
      <c r="H21" s="58" t="n">
        <v>-0.441735738664066</v>
      </c>
      <c r="I21" s="59" t="n">
        <v>2379</v>
      </c>
      <c r="J21" s="60" t="n">
        <v>-0.51870533837747</v>
      </c>
      <c r="K21" s="55" t="n">
        <v>1145</v>
      </c>
      <c r="L21" s="56" t="n">
        <v>0.0310399045760139</v>
      </c>
      <c r="M21" s="55" t="n">
        <v>2051</v>
      </c>
      <c r="N21" s="57" t="n">
        <v>0.0467325920524973</v>
      </c>
      <c r="O21" s="58" t="n">
        <v>-0.441735738664066</v>
      </c>
    </row>
    <row r="22" customFormat="false" ht="14.45" hidden="false" customHeight="true" outlineLevel="0" collapsed="false">
      <c r="B22" s="61" t="n">
        <v>12</v>
      </c>
      <c r="C22" s="62" t="s">
        <v>46</v>
      </c>
      <c r="D22" s="63" t="n">
        <v>1129</v>
      </c>
      <c r="E22" s="64" t="n">
        <v>0.0306061591845587</v>
      </c>
      <c r="F22" s="63" t="n">
        <v>1376</v>
      </c>
      <c r="G22" s="65" t="n">
        <v>0.031352533722202</v>
      </c>
      <c r="H22" s="66" t="n">
        <v>-0.179505813953488</v>
      </c>
      <c r="I22" s="67" t="n">
        <v>1744</v>
      </c>
      <c r="J22" s="68" t="n">
        <v>-0.352637614678899</v>
      </c>
      <c r="K22" s="63" t="n">
        <v>1129</v>
      </c>
      <c r="L22" s="64" t="n">
        <v>0.0306061591845587</v>
      </c>
      <c r="M22" s="63" t="n">
        <v>1376</v>
      </c>
      <c r="N22" s="65" t="n">
        <v>0.031352533722202</v>
      </c>
      <c r="O22" s="66" t="n">
        <v>-0.179505813953488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025</v>
      </c>
      <c r="E23" s="64" t="n">
        <v>0.0277868141400998</v>
      </c>
      <c r="F23" s="63" t="n">
        <v>1413</v>
      </c>
      <c r="G23" s="65" t="n">
        <v>0.0321955887714182</v>
      </c>
      <c r="H23" s="66" t="n">
        <v>-0.274593064401982</v>
      </c>
      <c r="I23" s="67" t="n">
        <v>1849</v>
      </c>
      <c r="J23" s="68" t="n">
        <v>-0.445646295294754</v>
      </c>
      <c r="K23" s="63" t="n">
        <v>1025</v>
      </c>
      <c r="L23" s="64" t="n">
        <v>0.0277868141400998</v>
      </c>
      <c r="M23" s="63" t="n">
        <v>1413</v>
      </c>
      <c r="N23" s="65" t="n">
        <v>0.0321955887714182</v>
      </c>
      <c r="O23" s="66" t="n">
        <v>-0.274593064401982</v>
      </c>
    </row>
    <row r="24" customFormat="false" ht="14.45" hidden="false" customHeight="true" outlineLevel="0" collapsed="false">
      <c r="B24" s="61" t="n">
        <v>14</v>
      </c>
      <c r="C24" s="62" t="s">
        <v>100</v>
      </c>
      <c r="D24" s="63" t="n">
        <v>959</v>
      </c>
      <c r="E24" s="64" t="n">
        <v>0.025997614400347</v>
      </c>
      <c r="F24" s="63" t="n">
        <v>1659</v>
      </c>
      <c r="G24" s="65" t="n">
        <v>0.0378007655851258</v>
      </c>
      <c r="H24" s="66" t="n">
        <v>-0.421940928270042</v>
      </c>
      <c r="I24" s="67" t="n">
        <v>3473</v>
      </c>
      <c r="J24" s="68" t="n">
        <v>-0.723869853152894</v>
      </c>
      <c r="K24" s="63" t="n">
        <v>959</v>
      </c>
      <c r="L24" s="64" t="n">
        <v>0.025997614400347</v>
      </c>
      <c r="M24" s="63" t="n">
        <v>1659</v>
      </c>
      <c r="N24" s="65" t="n">
        <v>0.0378007655851258</v>
      </c>
      <c r="O24" s="66" t="n">
        <v>-0.421940928270042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890</v>
      </c>
      <c r="E25" s="72" t="n">
        <v>0.0241270873996964</v>
      </c>
      <c r="F25" s="71" t="n">
        <v>381</v>
      </c>
      <c r="G25" s="73" t="n">
        <v>0.00868118847976668</v>
      </c>
      <c r="H25" s="74" t="n">
        <v>1.33595800524934</v>
      </c>
      <c r="I25" s="75" t="n">
        <v>1015</v>
      </c>
      <c r="J25" s="76" t="n">
        <v>-0.123152709359606</v>
      </c>
      <c r="K25" s="71" t="n">
        <v>890</v>
      </c>
      <c r="L25" s="72" t="n">
        <v>0.0241270873996964</v>
      </c>
      <c r="M25" s="71" t="n">
        <v>381</v>
      </c>
      <c r="N25" s="73" t="n">
        <v>0.00868118847976668</v>
      </c>
      <c r="O25" s="74" t="n">
        <v>1.33595800524934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737</v>
      </c>
      <c r="E26" s="56" t="n">
        <v>0.0199793970939059</v>
      </c>
      <c r="F26" s="55" t="n">
        <v>906</v>
      </c>
      <c r="G26" s="57" t="n">
        <v>0.0206434560699964</v>
      </c>
      <c r="H26" s="58" t="n">
        <v>-0.186534216335541</v>
      </c>
      <c r="I26" s="59" t="n">
        <v>1454</v>
      </c>
      <c r="J26" s="60" t="n">
        <v>-0.49312242090784</v>
      </c>
      <c r="K26" s="55" t="n">
        <v>737</v>
      </c>
      <c r="L26" s="56" t="n">
        <v>0.0199793970939059</v>
      </c>
      <c r="M26" s="55" t="n">
        <v>906</v>
      </c>
      <c r="N26" s="57" t="n">
        <v>0.0206434560699964</v>
      </c>
      <c r="O26" s="58" t="n">
        <v>-0.186534216335541</v>
      </c>
    </row>
    <row r="27" customFormat="false" ht="14.45" hidden="false" customHeight="true" outlineLevel="0" collapsed="false">
      <c r="B27" s="61" t="n">
        <v>17</v>
      </c>
      <c r="C27" s="62" t="s">
        <v>55</v>
      </c>
      <c r="D27" s="63" t="n">
        <v>727</v>
      </c>
      <c r="E27" s="64" t="n">
        <v>0.0197083062242464</v>
      </c>
      <c r="F27" s="63" t="n">
        <v>1038</v>
      </c>
      <c r="G27" s="65" t="n">
        <v>0.0236511119212541</v>
      </c>
      <c r="H27" s="66" t="n">
        <v>-0.299614643545279</v>
      </c>
      <c r="I27" s="67" t="n">
        <v>1227</v>
      </c>
      <c r="J27" s="68" t="n">
        <v>-0.407497962510187</v>
      </c>
      <c r="K27" s="63" t="n">
        <v>727</v>
      </c>
      <c r="L27" s="64" t="n">
        <v>0.0197083062242464</v>
      </c>
      <c r="M27" s="63" t="n">
        <v>1038</v>
      </c>
      <c r="N27" s="65" t="n">
        <v>0.0236511119212541</v>
      </c>
      <c r="O27" s="66" t="n">
        <v>-0.299614643545279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667</v>
      </c>
      <c r="E28" s="64" t="n">
        <v>0.0180817610062893</v>
      </c>
      <c r="F28" s="63" t="n">
        <v>701</v>
      </c>
      <c r="G28" s="65" t="n">
        <v>0.0159724753919067</v>
      </c>
      <c r="H28" s="66" t="n">
        <v>-0.0485021398002853</v>
      </c>
      <c r="I28" s="67" t="n">
        <v>844</v>
      </c>
      <c r="J28" s="68" t="n">
        <v>-0.209715639810427</v>
      </c>
      <c r="K28" s="63" t="n">
        <v>667</v>
      </c>
      <c r="L28" s="64" t="n">
        <v>0.0180817610062893</v>
      </c>
      <c r="M28" s="63" t="n">
        <v>701</v>
      </c>
      <c r="N28" s="65" t="n">
        <v>0.0159724753919067</v>
      </c>
      <c r="O28" s="66" t="n">
        <v>-0.0485021398002853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602</v>
      </c>
      <c r="E29" s="64" t="n">
        <v>0.0163196703535025</v>
      </c>
      <c r="F29" s="63" t="n">
        <v>423</v>
      </c>
      <c r="G29" s="65" t="n">
        <v>0.00963816988698505</v>
      </c>
      <c r="H29" s="66" t="n">
        <v>0.423167848699764</v>
      </c>
      <c r="I29" s="67" t="n">
        <v>637</v>
      </c>
      <c r="J29" s="68" t="n">
        <v>-0.054945054945055</v>
      </c>
      <c r="K29" s="63" t="n">
        <v>602</v>
      </c>
      <c r="L29" s="64" t="n">
        <v>0.0163196703535025</v>
      </c>
      <c r="M29" s="63" t="n">
        <v>423</v>
      </c>
      <c r="N29" s="65" t="n">
        <v>0.00963816988698505</v>
      </c>
      <c r="O29" s="66" t="n">
        <v>0.423167848699764</v>
      </c>
    </row>
    <row r="30" customFormat="false" ht="14.45" hidden="false" customHeight="true" outlineLevel="0" collapsed="false">
      <c r="B30" s="69" t="n">
        <v>20</v>
      </c>
      <c r="C30" s="70" t="s">
        <v>53</v>
      </c>
      <c r="D30" s="71" t="n">
        <v>549</v>
      </c>
      <c r="E30" s="72" t="n">
        <v>0.0148828887443071</v>
      </c>
      <c r="F30" s="71" t="n">
        <v>956</v>
      </c>
      <c r="G30" s="73" t="n">
        <v>0.0217827196500182</v>
      </c>
      <c r="H30" s="74" t="n">
        <v>-0.425732217573222</v>
      </c>
      <c r="I30" s="75" t="n">
        <v>954</v>
      </c>
      <c r="J30" s="76" t="n">
        <v>-0.424528301886792</v>
      </c>
      <c r="K30" s="71" t="n">
        <v>549</v>
      </c>
      <c r="L30" s="72" t="n">
        <v>0.0148828887443071</v>
      </c>
      <c r="M30" s="71" t="n">
        <v>956</v>
      </c>
      <c r="N30" s="73" t="n">
        <v>0.0217827196500182</v>
      </c>
      <c r="O30" s="74" t="n">
        <v>-0.425732217573222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4894</v>
      </c>
      <c r="E31" s="79" t="n">
        <f aca="false">D31/D33</f>
        <v>0.945944480589894</v>
      </c>
      <c r="F31" s="78" t="n">
        <f aca="false">SUM(F11:F30)</f>
        <v>40793</v>
      </c>
      <c r="G31" s="79" t="n">
        <f aca="false">F31/F33</f>
        <v>0.929479584396646</v>
      </c>
      <c r="H31" s="80" t="n">
        <f aca="false">D31/F31-1</f>
        <v>-0.144608143554041</v>
      </c>
      <c r="I31" s="78" t="n">
        <f aca="false">SUM(I11:I30)</f>
        <v>54604</v>
      </c>
      <c r="J31" s="79" t="n">
        <f aca="false">D31/I31-1</f>
        <v>-0.36096256684492</v>
      </c>
      <c r="K31" s="78" t="n">
        <f aca="false">SUM(K11:K30)</f>
        <v>34894</v>
      </c>
      <c r="L31" s="79" t="n">
        <f aca="false">K31/K33</f>
        <v>0.945944480589894</v>
      </c>
      <c r="M31" s="78" t="n">
        <f aca="false">SUM(M11:M30)</f>
        <v>40793</v>
      </c>
      <c r="N31" s="79" t="n">
        <f aca="false">M31/M33</f>
        <v>0.929479584396646</v>
      </c>
      <c r="O31" s="80" t="n">
        <f aca="false">K31/M31-1</f>
        <v>-0.14460814355404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994</v>
      </c>
      <c r="E32" s="79" t="n">
        <f aca="false">D32/D33</f>
        <v>0.0540555194101063</v>
      </c>
      <c r="F32" s="82" t="n">
        <f aca="false">F33-SUM(F11:F30)</f>
        <v>3095</v>
      </c>
      <c r="G32" s="83" t="n">
        <f aca="false">F32/F33</f>
        <v>0.070520415603354</v>
      </c>
      <c r="H32" s="80" t="n">
        <f aca="false">D32/F32-1</f>
        <v>-0.355735056542811</v>
      </c>
      <c r="I32" s="82" t="n">
        <f aca="false">I33-SUM(I11:I30)</f>
        <v>4829</v>
      </c>
      <c r="J32" s="84" t="n">
        <f aca="false">D32/I32-1</f>
        <v>-0.587078069993788</v>
      </c>
      <c r="K32" s="81" t="n">
        <f aca="false">K33-SUM(K11:K30)</f>
        <v>1994</v>
      </c>
      <c r="L32" s="79" t="n">
        <f aca="false">K32/K33</f>
        <v>0.0540555194101063</v>
      </c>
      <c r="M32" s="81" t="n">
        <f aca="false">M33-SUM(M11:M30)</f>
        <v>3095</v>
      </c>
      <c r="N32" s="79" t="n">
        <f aca="false">M32/M33</f>
        <v>0.070520415603354</v>
      </c>
      <c r="O32" s="80" t="n">
        <f aca="false">K32/M32-1</f>
        <v>-0.355735056542811</v>
      </c>
    </row>
    <row r="33" customFormat="false" ht="14.45" hidden="false" customHeight="true" outlineLevel="0" collapsed="false">
      <c r="B33" s="85" t="s">
        <v>58</v>
      </c>
      <c r="C33" s="85"/>
      <c r="D33" s="86" t="n">
        <v>36888</v>
      </c>
      <c r="E33" s="87" t="n">
        <v>1</v>
      </c>
      <c r="F33" s="86" t="n">
        <v>43888</v>
      </c>
      <c r="G33" s="88" t="n">
        <v>1</v>
      </c>
      <c r="H33" s="89" t="n">
        <v>-0.159496901203062</v>
      </c>
      <c r="I33" s="90" t="n">
        <v>59433</v>
      </c>
      <c r="J33" s="91" t="n">
        <v>-0.379334713038211</v>
      </c>
      <c r="K33" s="86" t="n">
        <v>36888</v>
      </c>
      <c r="L33" s="87" t="n">
        <v>1</v>
      </c>
      <c r="M33" s="86" t="n">
        <v>43888</v>
      </c>
      <c r="N33" s="88" t="n">
        <v>1</v>
      </c>
      <c r="O33" s="89" t="n">
        <v>-0.159496901203062</v>
      </c>
      <c r="P33" s="92"/>
    </row>
    <row r="34" customFormat="false" ht="14.45" hidden="false" customHeight="true" outlineLevel="0" collapsed="false">
      <c r="B34" s="3" t="s">
        <v>130</v>
      </c>
    </row>
    <row r="35" customFormat="false" ht="15" hidden="false" customHeight="false" outlineLevel="0" collapsed="false">
      <c r="B35" s="137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88">
      <formula>0</formula>
    </cfRule>
  </conditionalFormatting>
  <conditionalFormatting sqref="H31 O31">
    <cfRule type="cellIs" priority="3" operator="lessThan" aboveAverage="0" equalAverage="0" bottom="0" percent="0" rank="0" text="" dxfId="89">
      <formula>0</formula>
    </cfRule>
  </conditionalFormatting>
  <conditionalFormatting sqref="H11:H15 J11:J15 O11:O15">
    <cfRule type="cellIs" priority="4" operator="lessThan" aboveAverage="0" equalAverage="0" bottom="0" percent="0" rank="0" text="" dxfId="90">
      <formula>0</formula>
    </cfRule>
  </conditionalFormatting>
  <conditionalFormatting sqref="H16:H30 J16:J30 O16:O30">
    <cfRule type="cellIs" priority="5" operator="lessThan" aboveAverage="0" equalAverage="0" bottom="0" percent="0" rank="0" text="" dxfId="91">
      <formula>0</formula>
    </cfRule>
  </conditionalFormatting>
  <conditionalFormatting sqref="D11:E30 G11:J30 L11:L30 N11:O30">
    <cfRule type="cellIs" priority="6" operator="equal" aboveAverage="0" equalAverage="0" bottom="0" percent="0" rank="0" text="" dxfId="92">
      <formula>0</formula>
    </cfRule>
  </conditionalFormatting>
  <conditionalFormatting sqref="F11:F30">
    <cfRule type="cellIs" priority="7" operator="equal" aboveAverage="0" equalAverage="0" bottom="0" percent="0" rank="0" text="" dxfId="93">
      <formula>0</formula>
    </cfRule>
  </conditionalFormatting>
  <conditionalFormatting sqref="K11:K30">
    <cfRule type="cellIs" priority="8" operator="equal" aboveAverage="0" equalAverage="0" bottom="0" percent="0" rank="0" text="" dxfId="94">
      <formula>0</formula>
    </cfRule>
  </conditionalFormatting>
  <conditionalFormatting sqref="M11:M30">
    <cfRule type="cellIs" priority="9" operator="equal" aboveAverage="0" equalAverage="0" bottom="0" percent="0" rank="0" text="" dxfId="95">
      <formula>0</formula>
    </cfRule>
  </conditionalFormatting>
  <conditionalFormatting sqref="O33 J33 H33">
    <cfRule type="cellIs" priority="10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02-03T12:26:41Z</dcterms:modified>
  <cp:revision>0</cp:revision>
  <dc:subject/>
  <dc:title/>
</cp:coreProperties>
</file>