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 " sheetId="1" state="visible" r:id="rId2"/>
    <sheet name="PC" sheetId="2" state="visible" r:id="rId3"/>
    <sheet name="PC for Bussines" sheetId="3" state="visible" r:id="rId4"/>
    <sheet name="PC for Ind.Customers" sheetId="4" state="visible" r:id="rId5"/>
    <sheet name="LCV&lt;=3.5T" sheetId="5" state="visible" r:id="rId6"/>
    <sheet name="PC&amp;LCV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54">
  <si>
    <t xml:space="preserve">PZPM based on CEP (Ministry of Digital Affairs)</t>
  </si>
  <si>
    <t xml:space="preserve">FIRST REGISTRATIONS OF NEW PC &amp; LCV UP TO 3.5T</t>
  </si>
  <si>
    <t xml:space="preserve">2019
Nov</t>
  </si>
  <si>
    <t xml:space="preserve">2018
Nov</t>
  </si>
  <si>
    <t xml:space="preserve">% change y/y</t>
  </si>
  <si>
    <t xml:space="preserve">2019
Jan - Nov</t>
  </si>
  <si>
    <t xml:space="preserve">2018
Jan - Nov</t>
  </si>
  <si>
    <t xml:space="preserve">PC</t>
  </si>
  <si>
    <t xml:space="preserve">LCV - TOTAL</t>
  </si>
  <si>
    <t xml:space="preserve">LCV up to 3.5T</t>
  </si>
  <si>
    <t xml:space="preserve">SPECIAL VEHICLES up to 3.5t</t>
  </si>
  <si>
    <t xml:space="preserve">TOTAL PC &amp; LCV</t>
  </si>
  <si>
    <t xml:space="preserve">*including minibuses registered as Passenger Cars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Listopad</t>
  </si>
  <si>
    <t xml:space="preserve">Październik</t>
  </si>
  <si>
    <t xml:space="preserve">Rok narastająco Styczeń - Listopad</t>
  </si>
  <si>
    <t xml:space="preserve">November</t>
  </si>
  <si>
    <t xml:space="preserve">October</t>
  </si>
  <si>
    <t xml:space="preserve">YTD January - November</t>
  </si>
  <si>
    <t xml:space="preserve">Zmiana % r/r</t>
  </si>
  <si>
    <t xml:space="preserve">Lis/Paź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Nov/Oct Ch %</t>
  </si>
  <si>
    <t xml:space="preserve">Total</t>
  </si>
  <si>
    <t xml:space="preserve">Mkt shr %</t>
  </si>
  <si>
    <t xml:space="preserve">SKODA</t>
  </si>
  <si>
    <t xml:space="preserve">TOYOTA</t>
  </si>
  <si>
    <t xml:space="preserve">VOLKSWAGEN</t>
  </si>
  <si>
    <t xml:space="preserve">OPEL</t>
  </si>
  <si>
    <t xml:space="preserve">DACIA</t>
  </si>
  <si>
    <t xml:space="preserve">FORD</t>
  </si>
  <si>
    <t xml:space="preserve">KIA</t>
  </si>
  <si>
    <t xml:space="preserve">RENAULT</t>
  </si>
  <si>
    <t xml:space="preserve">HYUNDAI</t>
  </si>
  <si>
    <t xml:space="preserve">MERCEDES-BENZ</t>
  </si>
  <si>
    <t xml:space="preserve">BMW</t>
  </si>
  <si>
    <t xml:space="preserve">PEUGEOT</t>
  </si>
  <si>
    <t xml:space="preserve">MAZDA</t>
  </si>
  <si>
    <t xml:space="preserve">FIAT</t>
  </si>
  <si>
    <t xml:space="preserve">AUDI</t>
  </si>
  <si>
    <t xml:space="preserve">SEAT</t>
  </si>
  <si>
    <t xml:space="preserve">CITROEN</t>
  </si>
  <si>
    <t xml:space="preserve">SUZUKI</t>
  </si>
  <si>
    <t xml:space="preserve">NISSAN</t>
  </si>
  <si>
    <t xml:space="preserve">VOLVO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Digital Affairs)</t>
  </si>
  <si>
    <t xml:space="preserve">Rejestracje nowych samochodów osobowych OGÓŁEM, ranking modeli - Listopad 2019</t>
  </si>
  <si>
    <t xml:space="preserve">Rejestracje nowych samochodów osobowych OGÓŁEM, ranking modeli - 2019 narastająco</t>
  </si>
  <si>
    <t xml:space="preserve">Registrations of new PC, Top Models - November 2019</t>
  </si>
  <si>
    <t xml:space="preserve">Registrations of new PC, Top Models - 2019 YTD</t>
  </si>
  <si>
    <t xml:space="preserve">Model</t>
  </si>
  <si>
    <t xml:space="preserve">Zmiana poz r/r</t>
  </si>
  <si>
    <t xml:space="preserve">Lis/Paź
Zmiana poz</t>
  </si>
  <si>
    <t xml:space="preserve">Zmiana poz
r/r</t>
  </si>
  <si>
    <t xml:space="preserve">Ch position y/y</t>
  </si>
  <si>
    <t xml:space="preserve">Nov/Oct Ch position</t>
  </si>
  <si>
    <t xml:space="preserve">Ch. Position
y/y</t>
  </si>
  <si>
    <t xml:space="preserve">Toyota Corolla</t>
  </si>
  <si>
    <t xml:space="preserve">Skoda Octavia</t>
  </si>
  <si>
    <t xml:space="preserve">Skoda Fabia</t>
  </si>
  <si>
    <t xml:space="preserve">Opel Astra</t>
  </si>
  <si>
    <t xml:space="preserve">Dacia Duster</t>
  </si>
  <si>
    <t xml:space="preserve">Toyota Yaris</t>
  </si>
  <si>
    <t xml:space="preserve">Volkswagen Golf</t>
  </si>
  <si>
    <t xml:space="preserve">Fiat Tipo</t>
  </si>
  <si>
    <t xml:space="preserve">Renault Clio</t>
  </si>
  <si>
    <t xml:space="preserve">Volkswagen Tiguan</t>
  </si>
  <si>
    <t xml:space="preserve">Skoda Superb</t>
  </si>
  <si>
    <t xml:space="preserve">Ford Focus</t>
  </si>
  <si>
    <t xml:space="preserve">Hyundai Tucson</t>
  </si>
  <si>
    <t xml:space="preserve">Skoda Scala</t>
  </si>
  <si>
    <t xml:space="preserve">Opel Corsa</t>
  </si>
  <si>
    <t xml:space="preserve">Ford Kuga</t>
  </si>
  <si>
    <t xml:space="preserve">Toyota C-HR</t>
  </si>
  <si>
    <t xml:space="preserve">Nissan Qashqai</t>
  </si>
  <si>
    <t xml:space="preserve">Mazda CX-3</t>
  </si>
  <si>
    <t xml:space="preserve">Volkswagen Passat</t>
  </si>
  <si>
    <t xml:space="preserve">Toyota RAV4</t>
  </si>
  <si>
    <t xml:space="preserve">Kia Cee'D</t>
  </si>
  <si>
    <t xml:space="preserve">Dacia Sandero</t>
  </si>
  <si>
    <t xml:space="preserve">Kia Sportage</t>
  </si>
  <si>
    <t xml:space="preserve">RAZEM / TOTAL</t>
  </si>
  <si>
    <t xml:space="preserve">   Source: PZPM on the basis of CEP (Ministry of Digital Affairs)</t>
  </si>
  <si>
    <t xml:space="preserve">Rejestracje nowych samochodów osobowych na REGON, ranking marek - Listopad 2019</t>
  </si>
  <si>
    <t xml:space="preserve">Rejestracje nowych samochodów osobowych na REGON, ranking marek - 2019 narastająco</t>
  </si>
  <si>
    <t xml:space="preserve">Registrations of New PC For Business Activity, Top Makes - November 2019</t>
  </si>
  <si>
    <t xml:space="preserve">Registrations of New PC For Business Activity, Top Males - 2019 YTD</t>
  </si>
  <si>
    <t xml:space="preserve">HONDA</t>
  </si>
  <si>
    <t xml:space="preserve">Rejestracje nowych samochodów osobowych na REGON, ranking modeli - Listopad 2019</t>
  </si>
  <si>
    <t xml:space="preserve">Rejestracje nowych samochodów osobowych na REGON, ranking modeli - 2019 narastająco</t>
  </si>
  <si>
    <t xml:space="preserve">Registrations of New PC For Business Activity, Top Models - November 2019</t>
  </si>
  <si>
    <t xml:space="preserve">Registrations of New PC For Business Activity, Top Models - 2019 YTD</t>
  </si>
  <si>
    <t xml:space="preserve">Mazda 6</t>
  </si>
  <si>
    <t xml:space="preserve">Renault Megane</t>
  </si>
  <si>
    <t xml:space="preserve">Mercedes-Benz Klasa GLC</t>
  </si>
  <si>
    <t xml:space="preserve">Seat Leon</t>
  </si>
  <si>
    <t xml:space="preserve">Hyundai I30</t>
  </si>
  <si>
    <t xml:space="preserve">Rejestracje nowych samochodów osobowych na KLIENTÓW INDYWIDUALNYCH,
ranking marek - 2019 narastająco</t>
  </si>
  <si>
    <t xml:space="preserve">Rejestracje nowych samochodów osobowych na KLIENTÓW INDYWIDUALNYCH, ranking marek - Listopad 2019</t>
  </si>
  <si>
    <t xml:space="preserve">Registrations of New PC For Indyvidual Customers, Top Makes - November 2019</t>
  </si>
  <si>
    <t xml:space="preserve">Registrations of New PC For Indywidual Customers, Top Makes - 2019 YTD</t>
  </si>
  <si>
    <t xml:space="preserve">MITSUBISHI</t>
  </si>
  <si>
    <t xml:space="preserve">Rejestracje nowych samochodów osobowych na KLIENTÓW INDYWIDUALNYCH,
ranking modeli - 2019 narastająco</t>
  </si>
  <si>
    <t xml:space="preserve">Rejestracje nowych samochodów osobowych na KLIENTÓW INDYWIDUALNYCH, ranking modeli - Listopad 2019</t>
  </si>
  <si>
    <t xml:space="preserve">Registrations of New PC For Indyvidual Customers, Top Models - November 2019</t>
  </si>
  <si>
    <t xml:space="preserve">Registrations of New PC For Indywidual Customers, Top Models - 2019 YTD</t>
  </si>
  <si>
    <t xml:space="preserve">Toyota Aygo</t>
  </si>
  <si>
    <t xml:space="preserve">Toyota Auris</t>
  </si>
  <si>
    <t xml:space="preserve">Skoda Kamiq</t>
  </si>
  <si>
    <t xml:space="preserve">Hyundai I20</t>
  </si>
  <si>
    <t xml:space="preserve">Mitsubishi ASX</t>
  </si>
  <si>
    <t xml:space="preserve">Skoda Rapid</t>
  </si>
  <si>
    <t xml:space="preserve">Suzuki Vitara</t>
  </si>
  <si>
    <t xml:space="preserve">Skoda Karoq</t>
  </si>
  <si>
    <t xml:space="preserve">Kia Venga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RAZEM 1-15</t>
  </si>
  <si>
    <t xml:space="preserve">Rejestracje nowych samochodów dostawczych do 3,5T, ranking modeli - Listopad 2019</t>
  </si>
  <si>
    <t xml:space="preserve">Rejestracje nowych samochodów dostawczych do 3,5T, ranking modeli - 2019 narastająco</t>
  </si>
  <si>
    <t xml:space="preserve">Registrations of new LCV up to 3.5T, Top Models - November 2019</t>
  </si>
  <si>
    <t xml:space="preserve">Registrations of new LCV up to 3.5T, Top Models - 2019 YTD</t>
  </si>
  <si>
    <t xml:space="preserve">Renault Master</t>
  </si>
  <si>
    <t xml:space="preserve">Fiat Fiorino</t>
  </si>
  <si>
    <t xml:space="preserve">Fiat Ducato</t>
  </si>
  <si>
    <t xml:space="preserve">Mercedes-Benz Sprinter</t>
  </si>
  <si>
    <t xml:space="preserve">Iveco Daily</t>
  </si>
  <si>
    <t xml:space="preserve">Ford Transit</t>
  </si>
  <si>
    <t xml:space="preserve">Peugeot Boxer</t>
  </si>
  <si>
    <t xml:space="preserve">Fiat Doblo</t>
  </si>
  <si>
    <t xml:space="preserve">Volkswagen Crafter</t>
  </si>
  <si>
    <t xml:space="preserve">Opel Movano</t>
  </si>
  <si>
    <t xml:space="preserve">Dacia Dokker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8"/>
      <color rgb="FF80808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5</xdr:col>
      <xdr:colOff>755280</xdr:colOff>
      <xdr:row>28</xdr:row>
      <xdr:rowOff>9720</xdr:rowOff>
    </xdr:to>
    <xdr:pic>
      <xdr:nvPicPr>
        <xdr:cNvPr id="0" name="Obraz 5" descr=""/>
        <xdr:cNvPicPr/>
      </xdr:nvPicPr>
      <xdr:blipFill>
        <a:blip r:embed="rId1"/>
        <a:stretch/>
      </xdr:blipFill>
      <xdr:spPr>
        <a:xfrm>
          <a:off x="79920" y="2790720"/>
          <a:ext cx="572688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5</xdr:col>
      <xdr:colOff>755280</xdr:colOff>
      <xdr:row>48</xdr:row>
      <xdr:rowOff>28440</xdr:rowOff>
    </xdr:to>
    <xdr:pic>
      <xdr:nvPicPr>
        <xdr:cNvPr id="1" name="Obraz 6" descr=""/>
        <xdr:cNvPicPr/>
      </xdr:nvPicPr>
      <xdr:blipFill>
        <a:blip r:embed="rId2"/>
        <a:stretch/>
      </xdr:blipFill>
      <xdr:spPr>
        <a:xfrm>
          <a:off x="79920" y="6219720"/>
          <a:ext cx="5726880" cy="36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5</xdr:col>
      <xdr:colOff>423000</xdr:colOff>
      <xdr:row>69</xdr:row>
      <xdr:rowOff>57240</xdr:rowOff>
    </xdr:to>
    <xdr:pic>
      <xdr:nvPicPr>
        <xdr:cNvPr id="2" name="Obraz 7" descr=""/>
        <xdr:cNvPicPr/>
      </xdr:nvPicPr>
      <xdr:blipFill>
        <a:blip r:embed="rId3"/>
        <a:stretch/>
      </xdr:blipFill>
      <xdr:spPr>
        <a:xfrm>
          <a:off x="79920" y="10220400"/>
          <a:ext cx="539460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3803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45375</v>
      </c>
      <c r="D5" s="11" t="n">
        <v>43248</v>
      </c>
      <c r="E5" s="12" t="n">
        <v>0.0491814650388458</v>
      </c>
      <c r="F5" s="11" t="n">
        <v>503099</v>
      </c>
      <c r="G5" s="11" t="n">
        <v>486499</v>
      </c>
      <c r="H5" s="12" t="n">
        <v>0.0341213445454154</v>
      </c>
    </row>
    <row r="6" customFormat="false" ht="24.75" hidden="false" customHeight="true" outlineLevel="0" collapsed="false">
      <c r="B6" s="10" t="s">
        <v>8</v>
      </c>
      <c r="C6" s="11" t="n">
        <v>5400</v>
      </c>
      <c r="D6" s="11" t="n">
        <v>6545</v>
      </c>
      <c r="E6" s="12" t="n">
        <v>-0.174942704354469</v>
      </c>
      <c r="F6" s="11" t="n">
        <v>62295</v>
      </c>
      <c r="G6" s="11" t="n">
        <v>61812</v>
      </c>
      <c r="H6" s="12" t="n">
        <v>0.00781401669578719</v>
      </c>
    </row>
    <row r="7" customFormat="false" ht="24.75" hidden="false" customHeight="true" outlineLevel="0" collapsed="false">
      <c r="B7" s="13" t="s">
        <v>9</v>
      </c>
      <c r="C7" s="14" t="n">
        <f aca="false">C6-C8</f>
        <v>5252</v>
      </c>
      <c r="D7" s="14" t="n">
        <f aca="false">D6-D8</f>
        <v>6408</v>
      </c>
      <c r="E7" s="15" t="n">
        <f aca="false">C7/D7-1</f>
        <v>-0.18039950062422</v>
      </c>
      <c r="F7" s="14" t="n">
        <f aca="false">F6-F8</f>
        <v>60793</v>
      </c>
      <c r="G7" s="14" t="n">
        <f aca="false">G6-G8</f>
        <v>60563</v>
      </c>
      <c r="H7" s="15" t="n">
        <f aca="false">F7/G7-1</f>
        <v>0.00379769826461707</v>
      </c>
    </row>
    <row r="8" customFormat="false" ht="24.75" hidden="false" customHeight="true" outlineLevel="0" collapsed="false">
      <c r="B8" s="16" t="s">
        <v>10</v>
      </c>
      <c r="C8" s="14" t="n">
        <v>148</v>
      </c>
      <c r="D8" s="14" t="n">
        <v>137</v>
      </c>
      <c r="E8" s="17" t="n">
        <v>0.0802919708029197</v>
      </c>
      <c r="F8" s="14" t="n">
        <v>1502</v>
      </c>
      <c r="G8" s="14" t="n">
        <v>1249</v>
      </c>
      <c r="H8" s="17" t="n">
        <v>0.202562049639712</v>
      </c>
    </row>
    <row r="9" customFormat="false" ht="15" hidden="false" customHeight="false" outlineLevel="0" collapsed="false">
      <c r="B9" s="18" t="s">
        <v>11</v>
      </c>
      <c r="C9" s="19" t="n">
        <v>50775</v>
      </c>
      <c r="D9" s="19" t="n">
        <v>49793</v>
      </c>
      <c r="E9" s="20" t="n">
        <v>0.0197216476211515</v>
      </c>
      <c r="F9" s="19" t="n">
        <v>565394</v>
      </c>
      <c r="G9" s="19" t="n">
        <v>548311</v>
      </c>
      <c r="H9" s="20" t="n">
        <v>0.0311556762494278</v>
      </c>
    </row>
    <row r="10" customFormat="false" ht="15" hidden="false" customHeight="false" outlineLevel="0" collapsed="false">
      <c r="B10" s="21" t="s">
        <v>12</v>
      </c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B11" s="23"/>
      <c r="C11" s="24"/>
      <c r="D11" s="24"/>
      <c r="E11" s="24"/>
      <c r="F11" s="24"/>
      <c r="G11" s="24"/>
      <c r="H11" s="24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22" customFormat="false" ht="15" hidden="false" customHeight="false" outlineLevel="0" collapsed="false">
      <c r="H22" s="1" t="s">
        <v>13</v>
      </c>
    </row>
    <row r="28" customFormat="false" ht="15" hidden="false" customHeight="false" outlineLevel="0" collapsed="false">
      <c r="B28" s="3"/>
    </row>
    <row r="45" customFormat="false" ht="1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16.7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4</v>
      </c>
      <c r="D1" s="4"/>
      <c r="O1" s="5" t="n">
        <v>43803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6028</v>
      </c>
      <c r="E11" s="56" t="n">
        <v>0.132848484848485</v>
      </c>
      <c r="F11" s="55" t="n">
        <v>6672</v>
      </c>
      <c r="G11" s="57" t="n">
        <v>0.154273029966704</v>
      </c>
      <c r="H11" s="58" t="n">
        <v>-0.0965227817745803</v>
      </c>
      <c r="I11" s="59" t="n">
        <v>6628</v>
      </c>
      <c r="J11" s="60" t="n">
        <v>-0.0905250452625226</v>
      </c>
      <c r="K11" s="55" t="n">
        <v>62311</v>
      </c>
      <c r="L11" s="56" t="n">
        <v>0.12385435073415</v>
      </c>
      <c r="M11" s="55" t="n">
        <v>63834</v>
      </c>
      <c r="N11" s="57" t="n">
        <v>0.131210958295906</v>
      </c>
      <c r="O11" s="58" t="n">
        <v>-0.0238587586552621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5081</v>
      </c>
      <c r="E12" s="64" t="n">
        <v>0.111977961432507</v>
      </c>
      <c r="F12" s="63" t="n">
        <v>3577</v>
      </c>
      <c r="G12" s="65" t="n">
        <v>0.0827090270070292</v>
      </c>
      <c r="H12" s="66" t="n">
        <v>0.420464076041375</v>
      </c>
      <c r="I12" s="67" t="n">
        <v>5873</v>
      </c>
      <c r="J12" s="68" t="n">
        <v>-0.134854418525455</v>
      </c>
      <c r="K12" s="63" t="n">
        <v>56447</v>
      </c>
      <c r="L12" s="64" t="n">
        <v>0.112198593119843</v>
      </c>
      <c r="M12" s="63" t="n">
        <v>50537</v>
      </c>
      <c r="N12" s="65" t="n">
        <v>0.103878939113955</v>
      </c>
      <c r="O12" s="66" t="n">
        <v>0.116944021212181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4407</v>
      </c>
      <c r="E13" s="64" t="n">
        <v>0.0971239669421488</v>
      </c>
      <c r="F13" s="63" t="n">
        <v>4936</v>
      </c>
      <c r="G13" s="65" t="n">
        <v>0.114132445431003</v>
      </c>
      <c r="H13" s="66" t="n">
        <v>-0.107171799027553</v>
      </c>
      <c r="I13" s="67" t="n">
        <v>4521</v>
      </c>
      <c r="J13" s="68" t="n">
        <v>-0.0252156602521566</v>
      </c>
      <c r="K13" s="63" t="n">
        <v>49363</v>
      </c>
      <c r="L13" s="64" t="n">
        <v>0.0981178654698181</v>
      </c>
      <c r="M13" s="63" t="n">
        <v>51234</v>
      </c>
      <c r="N13" s="65" t="n">
        <v>0.105311624484326</v>
      </c>
      <c r="O13" s="66" t="n">
        <v>-0.0365187180388024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2411</v>
      </c>
      <c r="E14" s="64" t="n">
        <v>0.0531349862258953</v>
      </c>
      <c r="F14" s="63" t="n">
        <v>2543</v>
      </c>
      <c r="G14" s="65" t="n">
        <v>0.0588004069552349</v>
      </c>
      <c r="H14" s="66" t="n">
        <v>-0.0519071962249312</v>
      </c>
      <c r="I14" s="67" t="n">
        <v>2219</v>
      </c>
      <c r="J14" s="68" t="n">
        <v>0.0865254619197837</v>
      </c>
      <c r="K14" s="63" t="n">
        <v>31936</v>
      </c>
      <c r="L14" s="64" t="n">
        <v>0.0634785598858276</v>
      </c>
      <c r="M14" s="63" t="n">
        <v>32117</v>
      </c>
      <c r="N14" s="65" t="n">
        <v>0.0660165796846448</v>
      </c>
      <c r="O14" s="66" t="n">
        <v>-0.00563564467416011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1818</v>
      </c>
      <c r="E15" s="72" t="n">
        <v>0.0400661157024793</v>
      </c>
      <c r="F15" s="71" t="n">
        <v>2367</v>
      </c>
      <c r="G15" s="73" t="n">
        <v>0.0547308546059933</v>
      </c>
      <c r="H15" s="74" t="n">
        <v>-0.231939163498099</v>
      </c>
      <c r="I15" s="75" t="n">
        <v>1873</v>
      </c>
      <c r="J15" s="76" t="n">
        <v>-0.0293646556326749</v>
      </c>
      <c r="K15" s="71" t="n">
        <v>28931</v>
      </c>
      <c r="L15" s="72" t="n">
        <v>0.0575055804126027</v>
      </c>
      <c r="M15" s="71" t="n">
        <v>22891</v>
      </c>
      <c r="N15" s="73" t="n">
        <v>0.0470525119270543</v>
      </c>
      <c r="O15" s="74" t="n">
        <v>0.263859158621292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2936</v>
      </c>
      <c r="E16" s="56" t="n">
        <v>0.0647052341597796</v>
      </c>
      <c r="F16" s="55" t="n">
        <v>2968</v>
      </c>
      <c r="G16" s="57" t="n">
        <v>0.0686274509803922</v>
      </c>
      <c r="H16" s="58" t="n">
        <v>-0.0107816711590296</v>
      </c>
      <c r="I16" s="59" t="n">
        <v>2599</v>
      </c>
      <c r="J16" s="60" t="n">
        <v>0.129665255867641</v>
      </c>
      <c r="K16" s="55" t="n">
        <v>27210</v>
      </c>
      <c r="L16" s="56" t="n">
        <v>0.0540847825179537</v>
      </c>
      <c r="M16" s="55" t="n">
        <v>29248</v>
      </c>
      <c r="N16" s="57" t="n">
        <v>0.0601193424858016</v>
      </c>
      <c r="O16" s="58" t="n">
        <v>-0.069679978118162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2248</v>
      </c>
      <c r="E17" s="64" t="n">
        <v>0.0495426997245179</v>
      </c>
      <c r="F17" s="63" t="n">
        <v>1966</v>
      </c>
      <c r="G17" s="65" t="n">
        <v>0.0454587495375509</v>
      </c>
      <c r="H17" s="66" t="n">
        <v>0.143438453713123</v>
      </c>
      <c r="I17" s="67" t="n">
        <v>2521</v>
      </c>
      <c r="J17" s="68" t="n">
        <v>-0.10829036096787</v>
      </c>
      <c r="K17" s="63" t="n">
        <v>26704</v>
      </c>
      <c r="L17" s="64" t="n">
        <v>0.0530790162572376</v>
      </c>
      <c r="M17" s="63" t="n">
        <v>22972</v>
      </c>
      <c r="N17" s="65" t="n">
        <v>0.0472190076444145</v>
      </c>
      <c r="O17" s="66" t="n">
        <v>0.162458645307331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2497</v>
      </c>
      <c r="E18" s="64" t="n">
        <v>0.055030303030303</v>
      </c>
      <c r="F18" s="63" t="n">
        <v>1994</v>
      </c>
      <c r="G18" s="65" t="n">
        <v>0.0461061783203848</v>
      </c>
      <c r="H18" s="66" t="n">
        <v>0.252256770310933</v>
      </c>
      <c r="I18" s="67" t="n">
        <v>2056</v>
      </c>
      <c r="J18" s="68" t="n">
        <v>0.214494163424124</v>
      </c>
      <c r="K18" s="63" t="n">
        <v>24950</v>
      </c>
      <c r="L18" s="64" t="n">
        <v>0.0495926249108028</v>
      </c>
      <c r="M18" s="63" t="n">
        <v>24002</v>
      </c>
      <c r="N18" s="65" t="n">
        <v>0.049336175408377</v>
      </c>
      <c r="O18" s="66" t="n">
        <v>0.0394967086076161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2039</v>
      </c>
      <c r="E19" s="64" t="n">
        <v>0.0449366391184573</v>
      </c>
      <c r="F19" s="63" t="n">
        <v>2072</v>
      </c>
      <c r="G19" s="65" t="n">
        <v>0.0479097299297077</v>
      </c>
      <c r="H19" s="66" t="n">
        <v>-0.015926640926641</v>
      </c>
      <c r="I19" s="67" t="n">
        <v>2127</v>
      </c>
      <c r="J19" s="68" t="n">
        <v>-0.0413728255759286</v>
      </c>
      <c r="K19" s="63" t="n">
        <v>22083</v>
      </c>
      <c r="L19" s="64" t="n">
        <v>0.0438939453268641</v>
      </c>
      <c r="M19" s="63" t="n">
        <v>20699</v>
      </c>
      <c r="N19" s="65" t="n">
        <v>0.0425468500449127</v>
      </c>
      <c r="O19" s="66" t="n">
        <v>0.0668631334847094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1908</v>
      </c>
      <c r="E20" s="72" t="n">
        <v>0.0420495867768595</v>
      </c>
      <c r="F20" s="71" t="n">
        <v>2326</v>
      </c>
      <c r="G20" s="73" t="n">
        <v>0.0537828338882723</v>
      </c>
      <c r="H20" s="74" t="n">
        <v>-0.179707652622528</v>
      </c>
      <c r="I20" s="75" t="n">
        <v>2285</v>
      </c>
      <c r="J20" s="76" t="n">
        <v>-0.164989059080963</v>
      </c>
      <c r="K20" s="71" t="n">
        <v>18635</v>
      </c>
      <c r="L20" s="72" t="n">
        <v>0.0370404234554233</v>
      </c>
      <c r="M20" s="71" t="n">
        <v>18477</v>
      </c>
      <c r="N20" s="73" t="n">
        <v>0.0379795230822674</v>
      </c>
      <c r="O20" s="74" t="n">
        <v>0.00855117172701192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1542</v>
      </c>
      <c r="E21" s="56" t="n">
        <v>0.0339834710743802</v>
      </c>
      <c r="F21" s="55" t="n">
        <v>1397</v>
      </c>
      <c r="G21" s="57" t="n">
        <v>0.0323020717721051</v>
      </c>
      <c r="H21" s="58" t="n">
        <v>0.103793843951324</v>
      </c>
      <c r="I21" s="59" t="n">
        <v>2064</v>
      </c>
      <c r="J21" s="60" t="n">
        <v>-0.252906976744186</v>
      </c>
      <c r="K21" s="55" t="n">
        <v>18128</v>
      </c>
      <c r="L21" s="56" t="n">
        <v>0.0360326695143501</v>
      </c>
      <c r="M21" s="55" t="n">
        <v>13872</v>
      </c>
      <c r="N21" s="57" t="n">
        <v>0.0285139332249398</v>
      </c>
      <c r="O21" s="58" t="n">
        <v>0.306805074971165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209</v>
      </c>
      <c r="E22" s="64" t="n">
        <v>0.0266446280991736</v>
      </c>
      <c r="F22" s="63" t="n">
        <v>1242</v>
      </c>
      <c r="G22" s="65" t="n">
        <v>0.0287180910099889</v>
      </c>
      <c r="H22" s="66" t="n">
        <v>-0.0265700483091788</v>
      </c>
      <c r="I22" s="67" t="n">
        <v>1204</v>
      </c>
      <c r="J22" s="68" t="n">
        <v>0.00415282392026573</v>
      </c>
      <c r="K22" s="63" t="n">
        <v>14168</v>
      </c>
      <c r="L22" s="64" t="n">
        <v>0.0281614553000503</v>
      </c>
      <c r="M22" s="63" t="n">
        <v>14391</v>
      </c>
      <c r="N22" s="65" t="n">
        <v>0.0295807391176549</v>
      </c>
      <c r="O22" s="66" t="n">
        <v>-0.0154957959836008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2117</v>
      </c>
      <c r="E23" s="64" t="n">
        <v>0.0466556473829201</v>
      </c>
      <c r="F23" s="63" t="n">
        <v>1089</v>
      </c>
      <c r="G23" s="65" t="n">
        <v>0.0251803551609323</v>
      </c>
      <c r="H23" s="66" t="n">
        <v>0.943985307621671</v>
      </c>
      <c r="I23" s="67" t="n">
        <v>2169</v>
      </c>
      <c r="J23" s="68" t="n">
        <v>-0.0239741816505302</v>
      </c>
      <c r="K23" s="63" t="n">
        <v>13592</v>
      </c>
      <c r="L23" s="64" t="n">
        <v>0.027016551414334</v>
      </c>
      <c r="M23" s="63" t="n">
        <v>11323</v>
      </c>
      <c r="N23" s="65" t="n">
        <v>0.0232744568848035</v>
      </c>
      <c r="O23" s="66" t="n">
        <v>0.200388589596397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1417</v>
      </c>
      <c r="E24" s="64" t="n">
        <v>0.031228650137741</v>
      </c>
      <c r="F24" s="63" t="n">
        <v>853</v>
      </c>
      <c r="G24" s="65" t="n">
        <v>0.0197234554199038</v>
      </c>
      <c r="H24" s="66" t="n">
        <v>0.661195779601407</v>
      </c>
      <c r="I24" s="67" t="n">
        <v>1235</v>
      </c>
      <c r="J24" s="68" t="n">
        <v>0.147368421052632</v>
      </c>
      <c r="K24" s="63" t="n">
        <v>12929</v>
      </c>
      <c r="L24" s="64" t="n">
        <v>0.0256987193375459</v>
      </c>
      <c r="M24" s="63" t="n">
        <v>12115</v>
      </c>
      <c r="N24" s="65" t="n">
        <v>0.0249024150101028</v>
      </c>
      <c r="O24" s="66" t="n">
        <v>0.0671894345852249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1182</v>
      </c>
      <c r="E25" s="72" t="n">
        <v>0.0260495867768595</v>
      </c>
      <c r="F25" s="71" t="n">
        <v>902</v>
      </c>
      <c r="G25" s="73" t="n">
        <v>0.0208564557898631</v>
      </c>
      <c r="H25" s="74" t="n">
        <v>0.310421286031042</v>
      </c>
      <c r="I25" s="75" t="n">
        <v>1003</v>
      </c>
      <c r="J25" s="76" t="n">
        <v>0.178464606181456</v>
      </c>
      <c r="K25" s="71" t="n">
        <v>12162</v>
      </c>
      <c r="L25" s="72" t="n">
        <v>0.0241741685036146</v>
      </c>
      <c r="M25" s="71" t="n">
        <v>13311</v>
      </c>
      <c r="N25" s="73" t="n">
        <v>0.0273607962195195</v>
      </c>
      <c r="O25" s="74" t="n">
        <v>-0.0863195853053865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958</v>
      </c>
      <c r="E26" s="56" t="n">
        <v>0.0211129476584022</v>
      </c>
      <c r="F26" s="55" t="n">
        <v>595</v>
      </c>
      <c r="G26" s="57" t="n">
        <v>0.0137578616352201</v>
      </c>
      <c r="H26" s="58" t="n">
        <v>0.610084033613445</v>
      </c>
      <c r="I26" s="59" t="n">
        <v>921</v>
      </c>
      <c r="J26" s="60" t="n">
        <v>0.0401737242128122</v>
      </c>
      <c r="K26" s="55" t="n">
        <v>11106</v>
      </c>
      <c r="L26" s="56" t="n">
        <v>0.022075178046468</v>
      </c>
      <c r="M26" s="55" t="n">
        <v>11991</v>
      </c>
      <c r="N26" s="57" t="n">
        <v>0.0246475326773539</v>
      </c>
      <c r="O26" s="58" t="n">
        <v>-0.0738053540155116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868</v>
      </c>
      <c r="E27" s="64" t="n">
        <v>0.019129476584022</v>
      </c>
      <c r="F27" s="63" t="n">
        <v>718</v>
      </c>
      <c r="G27" s="65" t="n">
        <v>0.0166019237883833</v>
      </c>
      <c r="H27" s="66" t="n">
        <v>0.20891364902507</v>
      </c>
      <c r="I27" s="67" t="n">
        <v>983</v>
      </c>
      <c r="J27" s="68" t="n">
        <v>-0.116988809766022</v>
      </c>
      <c r="K27" s="63" t="n">
        <v>10795</v>
      </c>
      <c r="L27" s="64" t="n">
        <v>0.0214570094553955</v>
      </c>
      <c r="M27" s="63" t="n">
        <v>10019</v>
      </c>
      <c r="N27" s="65" t="n">
        <v>0.0205940813855732</v>
      </c>
      <c r="O27" s="66" t="n">
        <v>0.0774528396047509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568</v>
      </c>
      <c r="E28" s="64" t="n">
        <v>0.0125179063360882</v>
      </c>
      <c r="F28" s="63" t="n">
        <v>847</v>
      </c>
      <c r="G28" s="65" t="n">
        <v>0.0195847206807251</v>
      </c>
      <c r="H28" s="66" t="n">
        <v>-0.32939787485242</v>
      </c>
      <c r="I28" s="67" t="n">
        <v>505</v>
      </c>
      <c r="J28" s="68" t="n">
        <v>0.124752475247525</v>
      </c>
      <c r="K28" s="63" t="n">
        <v>10407</v>
      </c>
      <c r="L28" s="64" t="n">
        <v>0.0206857894768227</v>
      </c>
      <c r="M28" s="63" t="n">
        <v>8685</v>
      </c>
      <c r="N28" s="65" t="n">
        <v>0.0178520408058393</v>
      </c>
      <c r="O28" s="66" t="n">
        <v>0.198272884283247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792</v>
      </c>
      <c r="E29" s="64" t="n">
        <v>0.0174545454545455</v>
      </c>
      <c r="F29" s="63" t="n">
        <v>638</v>
      </c>
      <c r="G29" s="65" t="n">
        <v>0.0147521272660007</v>
      </c>
      <c r="H29" s="66" t="n">
        <v>0.241379310344828</v>
      </c>
      <c r="I29" s="67" t="n">
        <v>681</v>
      </c>
      <c r="J29" s="68" t="n">
        <v>0.162995594713656</v>
      </c>
      <c r="K29" s="63" t="n">
        <v>10344</v>
      </c>
      <c r="L29" s="64" t="n">
        <v>0.0205605656143224</v>
      </c>
      <c r="M29" s="63" t="n">
        <v>14025</v>
      </c>
      <c r="N29" s="65" t="n">
        <v>0.028828425135509</v>
      </c>
      <c r="O29" s="66" t="n">
        <v>-0.262459893048128</v>
      </c>
      <c r="P29" s="5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844</v>
      </c>
      <c r="E30" s="72" t="n">
        <v>0.0186005509641873</v>
      </c>
      <c r="F30" s="71" t="n">
        <v>767</v>
      </c>
      <c r="G30" s="73" t="n">
        <v>0.0177349241583426</v>
      </c>
      <c r="H30" s="74" t="n">
        <v>0.100391134289439</v>
      </c>
      <c r="I30" s="75" t="n">
        <v>812</v>
      </c>
      <c r="J30" s="76" t="n">
        <v>0.0394088669950738</v>
      </c>
      <c r="K30" s="71" t="n">
        <v>10214</v>
      </c>
      <c r="L30" s="72" t="n">
        <v>0.0203021671678934</v>
      </c>
      <c r="M30" s="71" t="n">
        <v>9964</v>
      </c>
      <c r="N30" s="73" t="n">
        <v>0.020481028737983</v>
      </c>
      <c r="O30" s="74" t="n">
        <v>0.0250903251706143</v>
      </c>
      <c r="P30" s="5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42870</v>
      </c>
      <c r="E31" s="79" t="n">
        <f aca="false">D31/D33</f>
        <v>0.944793388429752</v>
      </c>
      <c r="F31" s="78" t="n">
        <f aca="false">SUM(F11:F30)</f>
        <v>40469</v>
      </c>
      <c r="G31" s="79" t="n">
        <f aca="false">F31/F33</f>
        <v>0.935742693303737</v>
      </c>
      <c r="H31" s="80" t="n">
        <f aca="false">D31/F31-1</f>
        <v>0.059329363216289</v>
      </c>
      <c r="I31" s="78" t="n">
        <f aca="false">SUM(I11:I30)</f>
        <v>44279</v>
      </c>
      <c r="J31" s="79" t="n">
        <f aca="false">D31/I31-1</f>
        <v>-0.0318209534994015</v>
      </c>
      <c r="K31" s="78" t="n">
        <f aca="false">SUM(K11:K30)</f>
        <v>472415</v>
      </c>
      <c r="L31" s="79" t="n">
        <f aca="false">K31/K33</f>
        <v>0.93901001592132</v>
      </c>
      <c r="M31" s="78" t="n">
        <f aca="false">SUM(M11:M30)</f>
        <v>455707</v>
      </c>
      <c r="N31" s="79" t="n">
        <f aca="false">M31/M33</f>
        <v>0.936706961370938</v>
      </c>
      <c r="O31" s="80" t="n">
        <f aca="false">K31/M31-1</f>
        <v>0.0366639090468217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2505</v>
      </c>
      <c r="E32" s="79" t="n">
        <f aca="false">D32/D33</f>
        <v>0.0552066115702479</v>
      </c>
      <c r="F32" s="82" t="n">
        <f aca="false">F33-SUM(F11:F30)</f>
        <v>2779</v>
      </c>
      <c r="G32" s="83" t="n">
        <f aca="false">F32/F33</f>
        <v>0.0642573066962634</v>
      </c>
      <c r="H32" s="80" t="n">
        <f aca="false">D32/F32-1</f>
        <v>-0.0985966174883052</v>
      </c>
      <c r="I32" s="82" t="n">
        <f aca="false">I33-SUM(I11:I30)</f>
        <v>2616</v>
      </c>
      <c r="J32" s="84" t="n">
        <f aca="false">D32/I32-1</f>
        <v>-0.0424311926605505</v>
      </c>
      <c r="K32" s="81" t="n">
        <f aca="false">K33-SUM(K11:K30)</f>
        <v>30684</v>
      </c>
      <c r="L32" s="79" t="n">
        <f aca="false">K32/K33</f>
        <v>0.0609899840786803</v>
      </c>
      <c r="M32" s="81" t="n">
        <f aca="false">M33-SUM(M11:M30)</f>
        <v>30792</v>
      </c>
      <c r="N32" s="79" t="n">
        <f aca="false">M32/M33</f>
        <v>0.0632930386290619</v>
      </c>
      <c r="O32" s="80" t="n">
        <f aca="false">K32/M32-1</f>
        <v>-0.00350740452065468</v>
      </c>
    </row>
    <row r="33" customFormat="false" ht="14.45" hidden="false" customHeight="true" outlineLevel="0" collapsed="false">
      <c r="B33" s="85" t="s">
        <v>58</v>
      </c>
      <c r="C33" s="85"/>
      <c r="D33" s="86" t="n">
        <v>45375</v>
      </c>
      <c r="E33" s="87" t="n">
        <v>1</v>
      </c>
      <c r="F33" s="86" t="n">
        <v>43248</v>
      </c>
      <c r="G33" s="88" t="n">
        <v>1</v>
      </c>
      <c r="H33" s="89" t="n">
        <v>0.0491814650388458</v>
      </c>
      <c r="I33" s="90" t="n">
        <v>46895</v>
      </c>
      <c r="J33" s="91" t="n">
        <v>-0.0324128371894659</v>
      </c>
      <c r="K33" s="86" t="n">
        <v>503099</v>
      </c>
      <c r="L33" s="87" t="n">
        <v>1</v>
      </c>
      <c r="M33" s="86" t="n">
        <v>486499</v>
      </c>
      <c r="N33" s="88" t="n">
        <v>1</v>
      </c>
      <c r="O33" s="89" t="n">
        <v>0.0341213445454154</v>
      </c>
      <c r="P33" s="92"/>
      <c r="Q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60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98"/>
      <c r="V40" s="99" t="s">
        <v>17</v>
      </c>
    </row>
    <row r="41" customFormat="false" ht="1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19</v>
      </c>
      <c r="E43" s="34"/>
      <c r="F43" s="39" t="n">
        <v>2018</v>
      </c>
      <c r="G43" s="39"/>
      <c r="H43" s="36" t="s">
        <v>26</v>
      </c>
      <c r="I43" s="100" t="s">
        <v>66</v>
      </c>
      <c r="J43" s="101" t="n">
        <v>2019</v>
      </c>
      <c r="K43" s="102" t="s">
        <v>27</v>
      </c>
      <c r="L43" s="100" t="s">
        <v>67</v>
      </c>
      <c r="O43" s="28"/>
      <c r="P43" s="28"/>
      <c r="Q43" s="34" t="n">
        <v>2019</v>
      </c>
      <c r="R43" s="34"/>
      <c r="S43" s="34" t="n">
        <v>2018</v>
      </c>
      <c r="T43" s="34"/>
      <c r="U43" s="36" t="s">
        <v>26</v>
      </c>
      <c r="V43" s="103" t="s">
        <v>68</v>
      </c>
    </row>
    <row r="44" customFormat="false" ht="1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0"/>
      <c r="J44" s="101"/>
      <c r="K44" s="102"/>
      <c r="L44" s="102"/>
      <c r="O44" s="41" t="s">
        <v>28</v>
      </c>
      <c r="P44" s="41" t="s">
        <v>65</v>
      </c>
      <c r="Q44" s="34"/>
      <c r="R44" s="34"/>
      <c r="S44" s="34"/>
      <c r="T44" s="34"/>
      <c r="U44" s="36"/>
      <c r="V44" s="103"/>
    </row>
    <row r="45" customFormat="false" ht="15" hidden="false" customHeight="true" outlineLevel="0" collapsed="false">
      <c r="B45" s="41"/>
      <c r="C45" s="41"/>
      <c r="D45" s="42" t="s">
        <v>30</v>
      </c>
      <c r="E45" s="104" t="s">
        <v>31</v>
      </c>
      <c r="F45" s="42" t="s">
        <v>30</v>
      </c>
      <c r="G45" s="104" t="s">
        <v>31</v>
      </c>
      <c r="H45" s="45" t="s">
        <v>32</v>
      </c>
      <c r="I45" s="45" t="s">
        <v>69</v>
      </c>
      <c r="J45" s="105" t="s">
        <v>30</v>
      </c>
      <c r="K45" s="106" t="s">
        <v>33</v>
      </c>
      <c r="L45" s="106" t="s">
        <v>70</v>
      </c>
      <c r="O45" s="41"/>
      <c r="P45" s="41"/>
      <c r="Q45" s="42" t="s">
        <v>30</v>
      </c>
      <c r="R45" s="104" t="s">
        <v>31</v>
      </c>
      <c r="S45" s="42" t="s">
        <v>30</v>
      </c>
      <c r="T45" s="104" t="s">
        <v>31</v>
      </c>
      <c r="U45" s="45" t="s">
        <v>32</v>
      </c>
      <c r="V45" s="107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6"/>
      <c r="L46" s="106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7"/>
    </row>
    <row r="47" customFormat="false" ht="15" hidden="false" customHeight="false" outlineLevel="0" collapsed="false">
      <c r="B47" s="53" t="n">
        <v>1</v>
      </c>
      <c r="C47" s="108" t="s">
        <v>72</v>
      </c>
      <c r="D47" s="55" t="n">
        <v>1807</v>
      </c>
      <c r="E47" s="60" t="n">
        <v>0.0398236914600551</v>
      </c>
      <c r="F47" s="55" t="n">
        <v>457</v>
      </c>
      <c r="G47" s="60" t="n">
        <v>0.0105669626341102</v>
      </c>
      <c r="H47" s="109" t="n">
        <v>2.95404814004376</v>
      </c>
      <c r="I47" s="110" t="n">
        <v>24</v>
      </c>
      <c r="J47" s="55" t="n">
        <v>2325</v>
      </c>
      <c r="K47" s="111" t="n">
        <v>-0.222795698924731</v>
      </c>
      <c r="L47" s="112" t="n">
        <v>0</v>
      </c>
      <c r="O47" s="53" t="n">
        <v>1</v>
      </c>
      <c r="P47" s="108" t="s">
        <v>73</v>
      </c>
      <c r="Q47" s="55" t="n">
        <v>18596</v>
      </c>
      <c r="R47" s="60" t="n">
        <v>0.0369629039214946</v>
      </c>
      <c r="S47" s="55" t="n">
        <v>19599</v>
      </c>
      <c r="T47" s="60" t="n">
        <v>0.0402857970931081</v>
      </c>
      <c r="U47" s="58" t="n">
        <v>-0.051176080412266</v>
      </c>
      <c r="V47" s="112" t="n">
        <v>0</v>
      </c>
    </row>
    <row r="48" customFormat="false" ht="15" hidden="false" customHeight="true" outlineLevel="0" collapsed="false">
      <c r="B48" s="113" t="n">
        <v>2</v>
      </c>
      <c r="C48" s="114" t="s">
        <v>73</v>
      </c>
      <c r="D48" s="63" t="n">
        <v>1591</v>
      </c>
      <c r="E48" s="68" t="n">
        <v>0.0350633608815427</v>
      </c>
      <c r="F48" s="63" t="n">
        <v>1871</v>
      </c>
      <c r="G48" s="68" t="n">
        <v>0.0432621161672216</v>
      </c>
      <c r="H48" s="115" t="n">
        <v>-0.149652592196686</v>
      </c>
      <c r="I48" s="116" t="n">
        <v>-1</v>
      </c>
      <c r="J48" s="63" t="n">
        <v>1977</v>
      </c>
      <c r="K48" s="117" t="n">
        <v>-0.195245321193728</v>
      </c>
      <c r="L48" s="118" t="n">
        <v>0</v>
      </c>
      <c r="O48" s="113" t="n">
        <v>2</v>
      </c>
      <c r="P48" s="114" t="s">
        <v>72</v>
      </c>
      <c r="Q48" s="63" t="n">
        <v>17634</v>
      </c>
      <c r="R48" s="68" t="n">
        <v>0.0350507554179197</v>
      </c>
      <c r="S48" s="63" t="n">
        <v>6944</v>
      </c>
      <c r="T48" s="68" t="n">
        <v>0.0142734106339376</v>
      </c>
      <c r="U48" s="66" t="n">
        <v>1.53945852534562</v>
      </c>
      <c r="V48" s="118" t="n">
        <v>14</v>
      </c>
    </row>
    <row r="49" customFormat="false" ht="15" hidden="false" customHeight="true" outlineLevel="0" collapsed="false">
      <c r="B49" s="113" t="n">
        <v>3</v>
      </c>
      <c r="C49" s="114" t="s">
        <v>74</v>
      </c>
      <c r="D49" s="63" t="n">
        <v>1439</v>
      </c>
      <c r="E49" s="68" t="n">
        <v>0.0317134986225895</v>
      </c>
      <c r="F49" s="63" t="n">
        <v>1726</v>
      </c>
      <c r="G49" s="68" t="n">
        <v>0.0399093599704033</v>
      </c>
      <c r="H49" s="115" t="n">
        <v>-0.166280417149479</v>
      </c>
      <c r="I49" s="116" t="n">
        <v>-1</v>
      </c>
      <c r="J49" s="63" t="n">
        <v>1573</v>
      </c>
      <c r="K49" s="117" t="n">
        <v>-0.0851875397329943</v>
      </c>
      <c r="L49" s="118" t="n">
        <v>0</v>
      </c>
      <c r="O49" s="113" t="n">
        <v>3</v>
      </c>
      <c r="P49" s="114" t="s">
        <v>74</v>
      </c>
      <c r="Q49" s="63" t="n">
        <v>16021</v>
      </c>
      <c r="R49" s="68" t="n">
        <v>0.0318446270018426</v>
      </c>
      <c r="S49" s="63" t="n">
        <v>18285</v>
      </c>
      <c r="T49" s="68" t="n">
        <v>0.0375848665670433</v>
      </c>
      <c r="U49" s="66" t="n">
        <v>-0.123817336614712</v>
      </c>
      <c r="V49" s="118" t="n">
        <v>-1</v>
      </c>
    </row>
    <row r="50" customFormat="false" ht="15" hidden="false" customHeight="false" outlineLevel="0" collapsed="false">
      <c r="B50" s="113" t="n">
        <v>4</v>
      </c>
      <c r="C50" s="114" t="s">
        <v>75</v>
      </c>
      <c r="D50" s="63" t="n">
        <v>1355</v>
      </c>
      <c r="E50" s="68" t="n">
        <v>0.029862258953168</v>
      </c>
      <c r="F50" s="63" t="n">
        <v>1069</v>
      </c>
      <c r="G50" s="68" t="n">
        <v>0.0247179060303367</v>
      </c>
      <c r="H50" s="115" t="n">
        <v>0.267539756782039</v>
      </c>
      <c r="I50" s="116" t="n">
        <v>0</v>
      </c>
      <c r="J50" s="63" t="n">
        <v>1221</v>
      </c>
      <c r="K50" s="117" t="n">
        <v>0.10974610974611</v>
      </c>
      <c r="L50" s="118" t="n">
        <v>1</v>
      </c>
      <c r="O50" s="113" t="n">
        <v>4</v>
      </c>
      <c r="P50" s="114" t="s">
        <v>76</v>
      </c>
      <c r="Q50" s="63" t="n">
        <v>14294</v>
      </c>
      <c r="R50" s="68" t="n">
        <v>0.0284119030250507</v>
      </c>
      <c r="S50" s="63" t="n">
        <v>9100</v>
      </c>
      <c r="T50" s="68" t="n">
        <v>0.0187050744194747</v>
      </c>
      <c r="U50" s="66" t="n">
        <v>0.570769230769231</v>
      </c>
      <c r="V50" s="118" t="n">
        <v>4</v>
      </c>
    </row>
    <row r="51" customFormat="false" ht="15" hidden="false" customHeight="true" outlineLevel="0" collapsed="false">
      <c r="B51" s="113" t="n">
        <v>5</v>
      </c>
      <c r="C51" s="119" t="s">
        <v>77</v>
      </c>
      <c r="D51" s="71" t="n">
        <v>1273</v>
      </c>
      <c r="E51" s="76" t="n">
        <v>0.0280550964187328</v>
      </c>
      <c r="F51" s="71" t="n">
        <v>877</v>
      </c>
      <c r="G51" s="76" t="n">
        <v>0.0202783943766186</v>
      </c>
      <c r="H51" s="120" t="n">
        <v>0.451539338654504</v>
      </c>
      <c r="I51" s="121" t="n">
        <v>4</v>
      </c>
      <c r="J51" s="71" t="n">
        <v>1293</v>
      </c>
      <c r="K51" s="122" t="n">
        <v>-0.0154679040989946</v>
      </c>
      <c r="L51" s="123" t="n">
        <v>-1</v>
      </c>
      <c r="O51" s="113" t="n">
        <v>5</v>
      </c>
      <c r="P51" s="119" t="s">
        <v>75</v>
      </c>
      <c r="Q51" s="71" t="n">
        <v>13009</v>
      </c>
      <c r="R51" s="76" t="n">
        <v>0.0258577337661176</v>
      </c>
      <c r="S51" s="71" t="n">
        <v>14334</v>
      </c>
      <c r="T51" s="76" t="n">
        <v>0.0294635754646978</v>
      </c>
      <c r="U51" s="74" t="n">
        <v>-0.0924375610436724</v>
      </c>
      <c r="V51" s="123" t="n">
        <v>-2</v>
      </c>
    </row>
    <row r="52" customFormat="false" ht="15" hidden="false" customHeight="false" outlineLevel="0" collapsed="false">
      <c r="B52" s="124" t="n">
        <v>6</v>
      </c>
      <c r="C52" s="108" t="s">
        <v>76</v>
      </c>
      <c r="D52" s="55" t="n">
        <v>1086</v>
      </c>
      <c r="E52" s="60" t="n">
        <v>0.0239338842975207</v>
      </c>
      <c r="F52" s="55" t="n">
        <v>977</v>
      </c>
      <c r="G52" s="60" t="n">
        <v>0.0225906400295967</v>
      </c>
      <c r="H52" s="109" t="n">
        <v>0.111566018423746</v>
      </c>
      <c r="I52" s="110" t="n">
        <v>1</v>
      </c>
      <c r="J52" s="55" t="n">
        <v>1035</v>
      </c>
      <c r="K52" s="111" t="n">
        <v>0.0492753623188407</v>
      </c>
      <c r="L52" s="112" t="n">
        <v>0</v>
      </c>
      <c r="O52" s="124" t="n">
        <v>6</v>
      </c>
      <c r="P52" s="108" t="s">
        <v>77</v>
      </c>
      <c r="Q52" s="55" t="n">
        <v>12355</v>
      </c>
      <c r="R52" s="60" t="n">
        <v>0.0245577908125439</v>
      </c>
      <c r="S52" s="55" t="n">
        <v>12170</v>
      </c>
      <c r="T52" s="60" t="n">
        <v>0.025015467657693</v>
      </c>
      <c r="U52" s="58" t="n">
        <v>0.015201314708299</v>
      </c>
      <c r="V52" s="112" t="n">
        <v>-1</v>
      </c>
    </row>
    <row r="53" customFormat="false" ht="15" hidden="false" customHeight="false" outlineLevel="0" collapsed="false">
      <c r="B53" s="113" t="n">
        <v>7</v>
      </c>
      <c r="C53" s="114" t="s">
        <v>78</v>
      </c>
      <c r="D53" s="63" t="n">
        <v>941</v>
      </c>
      <c r="E53" s="68" t="n">
        <v>0.0207382920110193</v>
      </c>
      <c r="F53" s="63" t="n">
        <v>1362</v>
      </c>
      <c r="G53" s="68" t="n">
        <v>0.0314927857935627</v>
      </c>
      <c r="H53" s="115" t="n">
        <v>-0.309104258443465</v>
      </c>
      <c r="I53" s="116" t="n">
        <v>-4</v>
      </c>
      <c r="J53" s="63" t="n">
        <v>941</v>
      </c>
      <c r="K53" s="117" t="n">
        <v>0</v>
      </c>
      <c r="L53" s="118" t="n">
        <v>0</v>
      </c>
      <c r="O53" s="113" t="n">
        <v>7</v>
      </c>
      <c r="P53" s="114" t="s">
        <v>78</v>
      </c>
      <c r="Q53" s="63" t="n">
        <v>12005</v>
      </c>
      <c r="R53" s="68" t="n">
        <v>0.0238621026875426</v>
      </c>
      <c r="S53" s="63" t="n">
        <v>13111</v>
      </c>
      <c r="T53" s="68" t="n">
        <v>0.0269496956828277</v>
      </c>
      <c r="U53" s="66" t="n">
        <v>-0.0843566470902296</v>
      </c>
      <c r="V53" s="118" t="n">
        <v>-3</v>
      </c>
    </row>
    <row r="54" customFormat="false" ht="15" hidden="false" customHeight="false" outlineLevel="0" collapsed="false">
      <c r="B54" s="113" t="n">
        <v>8</v>
      </c>
      <c r="C54" s="114" t="s">
        <v>79</v>
      </c>
      <c r="D54" s="63" t="n">
        <v>916</v>
      </c>
      <c r="E54" s="68" t="n">
        <v>0.0201873278236915</v>
      </c>
      <c r="F54" s="63" t="n">
        <v>465</v>
      </c>
      <c r="G54" s="68" t="n">
        <v>0.0107519422863485</v>
      </c>
      <c r="H54" s="115" t="n">
        <v>0.96989247311828</v>
      </c>
      <c r="I54" s="116" t="n">
        <v>16</v>
      </c>
      <c r="J54" s="63" t="n">
        <v>718</v>
      </c>
      <c r="K54" s="117" t="n">
        <v>0.275766016713092</v>
      </c>
      <c r="L54" s="118" t="n">
        <v>7</v>
      </c>
      <c r="O54" s="113" t="n">
        <v>8</v>
      </c>
      <c r="P54" s="114" t="s">
        <v>79</v>
      </c>
      <c r="Q54" s="63" t="n">
        <v>8200</v>
      </c>
      <c r="R54" s="68" t="n">
        <v>0.0162989789286005</v>
      </c>
      <c r="S54" s="63" t="n">
        <v>7500</v>
      </c>
      <c r="T54" s="68" t="n">
        <v>0.0154162701259407</v>
      </c>
      <c r="U54" s="66" t="n">
        <v>0.0933333333333333</v>
      </c>
      <c r="V54" s="118" t="n">
        <v>4</v>
      </c>
    </row>
    <row r="55" customFormat="false" ht="15" hidden="false" customHeight="false" outlineLevel="0" collapsed="false">
      <c r="B55" s="113" t="n">
        <v>9</v>
      </c>
      <c r="C55" s="114" t="s">
        <v>80</v>
      </c>
      <c r="D55" s="63" t="n">
        <v>809</v>
      </c>
      <c r="E55" s="68" t="n">
        <v>0.0178292011019284</v>
      </c>
      <c r="F55" s="63" t="n">
        <v>929</v>
      </c>
      <c r="G55" s="68" t="n">
        <v>0.0214807621161672</v>
      </c>
      <c r="H55" s="115" t="n">
        <v>-0.129171151776103</v>
      </c>
      <c r="I55" s="116" t="n">
        <v>-1</v>
      </c>
      <c r="J55" s="63" t="n">
        <v>479</v>
      </c>
      <c r="K55" s="117" t="n">
        <v>0.688935281837161</v>
      </c>
      <c r="L55" s="118" t="n">
        <v>17</v>
      </c>
      <c r="O55" s="113" t="n">
        <v>9</v>
      </c>
      <c r="P55" s="114" t="s">
        <v>80</v>
      </c>
      <c r="Q55" s="63" t="n">
        <v>7979</v>
      </c>
      <c r="R55" s="68" t="n">
        <v>0.0158597015696712</v>
      </c>
      <c r="S55" s="63" t="n">
        <v>7479</v>
      </c>
      <c r="T55" s="68" t="n">
        <v>0.015373104569588</v>
      </c>
      <c r="U55" s="66" t="n">
        <v>0.0668538574675759</v>
      </c>
      <c r="V55" s="118" t="n">
        <v>4</v>
      </c>
    </row>
    <row r="56" customFormat="false" ht="15" hidden="false" customHeight="false" outlineLevel="0" collapsed="false">
      <c r="B56" s="125" t="n">
        <v>10</v>
      </c>
      <c r="C56" s="119" t="s">
        <v>81</v>
      </c>
      <c r="D56" s="71" t="n">
        <v>771</v>
      </c>
      <c r="E56" s="76" t="n">
        <v>0.0169917355371901</v>
      </c>
      <c r="F56" s="71" t="n">
        <v>498</v>
      </c>
      <c r="G56" s="76" t="n">
        <v>0.0115149833518313</v>
      </c>
      <c r="H56" s="120" t="n">
        <v>0.548192771084337</v>
      </c>
      <c r="I56" s="121" t="n">
        <v>11</v>
      </c>
      <c r="J56" s="71" t="n">
        <v>760</v>
      </c>
      <c r="K56" s="122" t="n">
        <v>0.0144736842105264</v>
      </c>
      <c r="L56" s="123" t="n">
        <v>0</v>
      </c>
      <c r="O56" s="125" t="n">
        <v>10</v>
      </c>
      <c r="P56" s="119" t="s">
        <v>81</v>
      </c>
      <c r="Q56" s="71" t="n">
        <v>7609</v>
      </c>
      <c r="R56" s="76" t="n">
        <v>0.015124259837527</v>
      </c>
      <c r="S56" s="71" t="n">
        <v>6082</v>
      </c>
      <c r="T56" s="76" t="n">
        <v>0.0125015673207961</v>
      </c>
      <c r="U56" s="74" t="n">
        <v>0.251068727392305</v>
      </c>
      <c r="V56" s="123" t="n">
        <v>8</v>
      </c>
    </row>
    <row r="57" customFormat="false" ht="15" hidden="false" customHeight="false" outlineLevel="0" collapsed="false">
      <c r="B57" s="124"/>
      <c r="C57" s="108" t="s">
        <v>82</v>
      </c>
      <c r="D57" s="55" t="n">
        <v>771</v>
      </c>
      <c r="E57" s="60" t="n">
        <v>0.0169917355371901</v>
      </c>
      <c r="F57" s="55" t="n">
        <v>856</v>
      </c>
      <c r="G57" s="60" t="n">
        <v>0.0197928227894932</v>
      </c>
      <c r="H57" s="109" t="n">
        <v>-0.0992990654205608</v>
      </c>
      <c r="I57" s="110" t="n">
        <v>0</v>
      </c>
      <c r="J57" s="55" t="n">
        <v>854</v>
      </c>
      <c r="K57" s="111" t="n">
        <v>-0.0971896955503513</v>
      </c>
      <c r="L57" s="112" t="n">
        <v>-1</v>
      </c>
      <c r="O57" s="124" t="n">
        <v>11</v>
      </c>
      <c r="P57" s="108" t="s">
        <v>83</v>
      </c>
      <c r="Q57" s="55" t="n">
        <v>7602</v>
      </c>
      <c r="R57" s="60" t="n">
        <v>0.015110346075027</v>
      </c>
      <c r="S57" s="55" t="n">
        <v>10279</v>
      </c>
      <c r="T57" s="60" t="n">
        <v>0.0211285120832725</v>
      </c>
      <c r="U57" s="58" t="n">
        <v>-0.260433894347699</v>
      </c>
      <c r="V57" s="112" t="n">
        <v>-4</v>
      </c>
    </row>
    <row r="58" customFormat="false" ht="15" hidden="false" customHeight="false" outlineLevel="0" collapsed="false">
      <c r="B58" s="113" t="n">
        <v>12</v>
      </c>
      <c r="C58" s="114" t="s">
        <v>84</v>
      </c>
      <c r="D58" s="63" t="n">
        <v>745</v>
      </c>
      <c r="E58" s="68" t="n">
        <v>0.0164187327823691</v>
      </c>
      <c r="F58" s="63" t="n">
        <v>729</v>
      </c>
      <c r="G58" s="68" t="n">
        <v>0.0168562708102109</v>
      </c>
      <c r="H58" s="115" t="n">
        <v>0.0219478737997256</v>
      </c>
      <c r="I58" s="116" t="n">
        <v>2</v>
      </c>
      <c r="J58" s="63" t="n">
        <v>750</v>
      </c>
      <c r="K58" s="117" t="n">
        <v>-0.00666666666666671</v>
      </c>
      <c r="L58" s="118" t="n">
        <v>0</v>
      </c>
      <c r="O58" s="113" t="n">
        <v>12</v>
      </c>
      <c r="P58" s="114" t="s">
        <v>84</v>
      </c>
      <c r="Q58" s="63" t="n">
        <v>7047</v>
      </c>
      <c r="R58" s="68" t="n">
        <v>0.0140071834768107</v>
      </c>
      <c r="S58" s="63" t="n">
        <v>7058</v>
      </c>
      <c r="T58" s="68" t="n">
        <v>0.0145077379398519</v>
      </c>
      <c r="U58" s="66" t="n">
        <v>-0.00155851516010197</v>
      </c>
      <c r="V58" s="118" t="n">
        <v>3</v>
      </c>
    </row>
    <row r="59" customFormat="false" ht="15" hidden="false" customHeight="false" outlineLevel="0" collapsed="false">
      <c r="B59" s="113" t="n">
        <v>13</v>
      </c>
      <c r="C59" s="114" t="s">
        <v>85</v>
      </c>
      <c r="D59" s="63" t="n">
        <v>706</v>
      </c>
      <c r="E59" s="68" t="n">
        <v>0.0155592286501377</v>
      </c>
      <c r="F59" s="63" t="n">
        <v>0</v>
      </c>
      <c r="G59" s="68" t="n">
        <v>0</v>
      </c>
      <c r="H59" s="115"/>
      <c r="I59" s="116"/>
      <c r="J59" s="63" t="n">
        <v>734</v>
      </c>
      <c r="K59" s="117" t="n">
        <v>-0.0381471389645777</v>
      </c>
      <c r="L59" s="118" t="n">
        <v>1</v>
      </c>
      <c r="O59" s="113" t="n">
        <v>13</v>
      </c>
      <c r="P59" s="114" t="s">
        <v>86</v>
      </c>
      <c r="Q59" s="63" t="n">
        <v>7029</v>
      </c>
      <c r="R59" s="68" t="n">
        <v>0.0139714052303821</v>
      </c>
      <c r="S59" s="63" t="n">
        <v>5604</v>
      </c>
      <c r="T59" s="68" t="n">
        <v>0.0115190370381029</v>
      </c>
      <c r="U59" s="66" t="n">
        <v>0.254282655246253</v>
      </c>
      <c r="V59" s="118" t="n">
        <v>8</v>
      </c>
    </row>
    <row r="60" customFormat="false" ht="15" hidden="false" customHeight="false" outlineLevel="0" collapsed="false">
      <c r="B60" s="113" t="n">
        <v>14</v>
      </c>
      <c r="C60" s="114" t="s">
        <v>87</v>
      </c>
      <c r="D60" s="63" t="n">
        <v>684</v>
      </c>
      <c r="E60" s="68" t="n">
        <v>0.0150743801652893</v>
      </c>
      <c r="F60" s="63" t="n">
        <v>253</v>
      </c>
      <c r="G60" s="68" t="n">
        <v>0.00584998150203478</v>
      </c>
      <c r="H60" s="115" t="n">
        <v>1.70355731225296</v>
      </c>
      <c r="I60" s="116" t="n">
        <v>36</v>
      </c>
      <c r="J60" s="63" t="n">
        <v>541</v>
      </c>
      <c r="K60" s="117" t="n">
        <v>0.264325323475046</v>
      </c>
      <c r="L60" s="118" t="n">
        <v>7</v>
      </c>
      <c r="O60" s="113" t="n">
        <v>14</v>
      </c>
      <c r="P60" s="114" t="s">
        <v>82</v>
      </c>
      <c r="Q60" s="63" t="n">
        <v>6853</v>
      </c>
      <c r="R60" s="68" t="n">
        <v>0.0136215734875243</v>
      </c>
      <c r="S60" s="63" t="n">
        <v>7270</v>
      </c>
      <c r="T60" s="68" t="n">
        <v>0.0149435045087451</v>
      </c>
      <c r="U60" s="66" t="n">
        <v>-0.0573590096286107</v>
      </c>
      <c r="V60" s="118" t="n">
        <v>0</v>
      </c>
    </row>
    <row r="61" customFormat="false" ht="15" hidden="false" customHeight="false" outlineLevel="0" collapsed="false">
      <c r="B61" s="125" t="n">
        <v>15</v>
      </c>
      <c r="C61" s="119" t="s">
        <v>88</v>
      </c>
      <c r="D61" s="71" t="n">
        <v>662</v>
      </c>
      <c r="E61" s="76" t="n">
        <v>0.0145895316804408</v>
      </c>
      <c r="F61" s="71" t="n">
        <v>591</v>
      </c>
      <c r="G61" s="76" t="n">
        <v>0.013665371809101</v>
      </c>
      <c r="H61" s="120" t="n">
        <v>0.120135363790186</v>
      </c>
      <c r="I61" s="121" t="n">
        <v>1</v>
      </c>
      <c r="J61" s="71" t="n">
        <v>759</v>
      </c>
      <c r="K61" s="122" t="n">
        <v>-0.127799736495389</v>
      </c>
      <c r="L61" s="123" t="n">
        <v>-4</v>
      </c>
      <c r="O61" s="125" t="n">
        <v>15</v>
      </c>
      <c r="P61" s="119" t="s">
        <v>88</v>
      </c>
      <c r="Q61" s="71" t="n">
        <v>6824</v>
      </c>
      <c r="R61" s="76" t="n">
        <v>0.0135639307571671</v>
      </c>
      <c r="S61" s="71" t="n">
        <v>6536</v>
      </c>
      <c r="T61" s="76" t="n">
        <v>0.0134347655390864</v>
      </c>
      <c r="U61" s="74" t="n">
        <v>0.04406364749082</v>
      </c>
      <c r="V61" s="123" t="n">
        <v>2</v>
      </c>
    </row>
    <row r="62" customFormat="false" ht="15" hidden="false" customHeight="false" outlineLevel="0" collapsed="false">
      <c r="B62" s="124" t="n">
        <v>16</v>
      </c>
      <c r="C62" s="108" t="s">
        <v>83</v>
      </c>
      <c r="D62" s="55" t="n">
        <v>642</v>
      </c>
      <c r="E62" s="60" t="n">
        <v>0.0141487603305785</v>
      </c>
      <c r="F62" s="55" t="n">
        <v>1007</v>
      </c>
      <c r="G62" s="60" t="n">
        <v>0.0232843137254902</v>
      </c>
      <c r="H62" s="109" t="n">
        <v>-0.362462760675273</v>
      </c>
      <c r="I62" s="110" t="n">
        <v>-10</v>
      </c>
      <c r="J62" s="55" t="n">
        <v>589</v>
      </c>
      <c r="K62" s="111" t="n">
        <v>0.0899830220713074</v>
      </c>
      <c r="L62" s="112" t="n">
        <v>2</v>
      </c>
      <c r="O62" s="124" t="n">
        <v>16</v>
      </c>
      <c r="P62" s="108" t="s">
        <v>89</v>
      </c>
      <c r="Q62" s="55" t="n">
        <v>6656</v>
      </c>
      <c r="R62" s="60" t="n">
        <v>0.0132300004571665</v>
      </c>
      <c r="S62" s="55" t="n">
        <v>8096</v>
      </c>
      <c r="T62" s="60" t="n">
        <v>0.0166413497252821</v>
      </c>
      <c r="U62" s="58" t="n">
        <v>-0.177865612648221</v>
      </c>
      <c r="V62" s="112" t="n">
        <v>-5</v>
      </c>
    </row>
    <row r="63" customFormat="false" ht="15" hidden="false" customHeight="false" outlineLevel="0" collapsed="false">
      <c r="B63" s="113" t="n">
        <v>17</v>
      </c>
      <c r="C63" s="114" t="s">
        <v>90</v>
      </c>
      <c r="D63" s="63" t="n">
        <v>637</v>
      </c>
      <c r="E63" s="68" t="n">
        <v>0.0140385674931129</v>
      </c>
      <c r="F63" s="63" t="n">
        <v>394</v>
      </c>
      <c r="G63" s="68" t="n">
        <v>0.009110247872734</v>
      </c>
      <c r="H63" s="115" t="n">
        <v>0.616751269035533</v>
      </c>
      <c r="I63" s="116" t="n">
        <v>12</v>
      </c>
      <c r="J63" s="63" t="n">
        <v>875</v>
      </c>
      <c r="K63" s="117" t="n">
        <v>-0.272</v>
      </c>
      <c r="L63" s="118" t="n">
        <v>-9</v>
      </c>
      <c r="O63" s="113" t="n">
        <v>17</v>
      </c>
      <c r="P63" s="114" t="s">
        <v>91</v>
      </c>
      <c r="Q63" s="63" t="n">
        <v>6341</v>
      </c>
      <c r="R63" s="68" t="n">
        <v>0.0126038811446654</v>
      </c>
      <c r="S63" s="63" t="n">
        <v>8439</v>
      </c>
      <c r="T63" s="68" t="n">
        <v>0.0173463871457084</v>
      </c>
      <c r="U63" s="66" t="n">
        <v>-0.248607654935419</v>
      </c>
      <c r="V63" s="118" t="n">
        <v>-7</v>
      </c>
    </row>
    <row r="64" customFormat="false" ht="15" hidden="false" customHeight="false" outlineLevel="0" collapsed="false">
      <c r="B64" s="113" t="n">
        <v>18</v>
      </c>
      <c r="C64" s="114" t="s">
        <v>92</v>
      </c>
      <c r="D64" s="63" t="n">
        <v>633</v>
      </c>
      <c r="E64" s="68" t="n">
        <v>0.0139504132231405</v>
      </c>
      <c r="F64" s="63" t="n">
        <v>272</v>
      </c>
      <c r="G64" s="68" t="n">
        <v>0.00628930817610063</v>
      </c>
      <c r="H64" s="115" t="n">
        <v>1.32720588235294</v>
      </c>
      <c r="I64" s="116" t="n">
        <v>25</v>
      </c>
      <c r="J64" s="63" t="n">
        <v>675</v>
      </c>
      <c r="K64" s="117" t="n">
        <v>-0.0622222222222222</v>
      </c>
      <c r="L64" s="118" t="n">
        <v>-2</v>
      </c>
      <c r="O64" s="113" t="n">
        <v>18</v>
      </c>
      <c r="P64" s="114" t="s">
        <v>93</v>
      </c>
      <c r="Q64" s="63" t="n">
        <v>6327</v>
      </c>
      <c r="R64" s="68" t="n">
        <v>0.0125760536196653</v>
      </c>
      <c r="S64" s="63" t="n">
        <v>5572</v>
      </c>
      <c r="T64" s="68" t="n">
        <v>0.0114532609522322</v>
      </c>
      <c r="U64" s="66" t="n">
        <v>0.135498923187365</v>
      </c>
      <c r="V64" s="118" t="n">
        <v>4</v>
      </c>
    </row>
    <row r="65" customFormat="false" ht="15" hidden="false" customHeight="false" outlineLevel="0" collapsed="false">
      <c r="B65" s="113" t="n">
        <v>19</v>
      </c>
      <c r="C65" s="114" t="s">
        <v>91</v>
      </c>
      <c r="D65" s="63" t="n">
        <v>627</v>
      </c>
      <c r="E65" s="68" t="n">
        <v>0.0138181818181818</v>
      </c>
      <c r="F65" s="63" t="n">
        <v>762</v>
      </c>
      <c r="G65" s="68" t="n">
        <v>0.0176193118756937</v>
      </c>
      <c r="H65" s="115" t="n">
        <v>-0.177165354330709</v>
      </c>
      <c r="I65" s="116" t="n">
        <v>-7</v>
      </c>
      <c r="J65" s="63" t="n">
        <v>743</v>
      </c>
      <c r="K65" s="117" t="n">
        <v>-0.156123822341857</v>
      </c>
      <c r="L65" s="118" t="n">
        <v>-6</v>
      </c>
      <c r="O65" s="113" t="n">
        <v>19</v>
      </c>
      <c r="P65" s="114" t="s">
        <v>94</v>
      </c>
      <c r="Q65" s="63" t="n">
        <v>6150</v>
      </c>
      <c r="R65" s="68" t="n">
        <v>0.0122242341964504</v>
      </c>
      <c r="S65" s="63" t="n">
        <v>5880</v>
      </c>
      <c r="T65" s="68" t="n">
        <v>0.0120863557787375</v>
      </c>
      <c r="U65" s="66" t="n">
        <v>0.0459183673469388</v>
      </c>
      <c r="V65" s="118" t="n">
        <v>0</v>
      </c>
    </row>
    <row r="66" customFormat="false" ht="15" hidden="false" customHeight="false" outlineLevel="0" collapsed="false">
      <c r="B66" s="125" t="n">
        <v>20</v>
      </c>
      <c r="C66" s="119" t="s">
        <v>89</v>
      </c>
      <c r="D66" s="71" t="n">
        <v>545</v>
      </c>
      <c r="E66" s="76" t="n">
        <v>0.0120110192837466</v>
      </c>
      <c r="F66" s="71" t="n">
        <v>324</v>
      </c>
      <c r="G66" s="76" t="n">
        <v>0.00749167591564928</v>
      </c>
      <c r="H66" s="120" t="n">
        <v>0.682098765432099</v>
      </c>
      <c r="I66" s="121" t="n">
        <v>15</v>
      </c>
      <c r="J66" s="71" t="n">
        <v>454</v>
      </c>
      <c r="K66" s="122" t="n">
        <v>0.200440528634361</v>
      </c>
      <c r="L66" s="123" t="n">
        <v>9</v>
      </c>
      <c r="O66" s="125" t="n">
        <v>20</v>
      </c>
      <c r="P66" s="119" t="s">
        <v>95</v>
      </c>
      <c r="Q66" s="71" t="n">
        <v>6124</v>
      </c>
      <c r="R66" s="76" t="n">
        <v>0.0121725545071646</v>
      </c>
      <c r="S66" s="71" t="n">
        <v>5480</v>
      </c>
      <c r="T66" s="76" t="n">
        <v>0.011264154705354</v>
      </c>
      <c r="U66" s="74" t="n">
        <v>0.117518248175182</v>
      </c>
      <c r="V66" s="123" t="n">
        <v>3</v>
      </c>
    </row>
    <row r="67" customFormat="false" ht="15" hidden="false" customHeight="false" outlineLevel="0" collapsed="false">
      <c r="B67" s="77" t="s">
        <v>56</v>
      </c>
      <c r="C67" s="77"/>
      <c r="D67" s="78" t="n">
        <f aca="false">SUM(D47:D66)</f>
        <v>18640</v>
      </c>
      <c r="E67" s="83" t="n">
        <f aca="false">D67/D69</f>
        <v>0.410798898071625</v>
      </c>
      <c r="F67" s="78" t="n">
        <f aca="false">SUM(F47:F66)</f>
        <v>15419</v>
      </c>
      <c r="G67" s="83" t="n">
        <f aca="false">F67/F69</f>
        <v>0.356525157232704</v>
      </c>
      <c r="H67" s="126" t="n">
        <f aca="false">D67/F67-1</f>
        <v>0.208898112718075</v>
      </c>
      <c r="I67" s="127"/>
      <c r="J67" s="78" t="n">
        <f aca="false">SUM(J47:J66)</f>
        <v>19296</v>
      </c>
      <c r="K67" s="128" t="n">
        <f aca="false">E67/J67-1</f>
        <v>-0.999978710670705</v>
      </c>
      <c r="L67" s="129"/>
      <c r="O67" s="77" t="s">
        <v>56</v>
      </c>
      <c r="P67" s="77"/>
      <c r="Q67" s="78" t="n">
        <f aca="false">SUM(Q47:Q66)</f>
        <v>194655</v>
      </c>
      <c r="R67" s="83" t="n">
        <f aca="false">Q67/Q69</f>
        <v>0.386911919920334</v>
      </c>
      <c r="S67" s="78" t="n">
        <f aca="false">SUM(S47:S66)</f>
        <v>184818</v>
      </c>
      <c r="T67" s="83" t="n">
        <f aca="false">S67/S69</f>
        <v>0.37989389495148</v>
      </c>
      <c r="U67" s="126" t="n">
        <f aca="false">Q67/S67-1</f>
        <v>0.0532253351946239</v>
      </c>
      <c r="V67" s="130"/>
    </row>
    <row r="68" customFormat="false" ht="15" hidden="false" customHeight="false" outlineLevel="0" collapsed="false">
      <c r="B68" s="77" t="s">
        <v>57</v>
      </c>
      <c r="C68" s="77"/>
      <c r="D68" s="78" t="n">
        <f aca="false">D69-SUM(D47:D66)</f>
        <v>26735</v>
      </c>
      <c r="E68" s="83" t="n">
        <f aca="false">D68/D69</f>
        <v>0.589201101928375</v>
      </c>
      <c r="F68" s="78" t="n">
        <f aca="false">F69-SUM(F47:F66)</f>
        <v>27829</v>
      </c>
      <c r="G68" s="83" t="n">
        <f aca="false">F68/F69</f>
        <v>0.643474842767296</v>
      </c>
      <c r="H68" s="126" t="n">
        <f aca="false">D68/F68-1</f>
        <v>-0.0393115095763412</v>
      </c>
      <c r="I68" s="81"/>
      <c r="J68" s="78" t="n">
        <f aca="false">J69-SUM(J47:J66)</f>
        <v>27599</v>
      </c>
      <c r="K68" s="128" t="n">
        <f aca="false">E68/J68-1</f>
        <v>-0.999978651360487</v>
      </c>
      <c r="L68" s="129"/>
      <c r="O68" s="77" t="s">
        <v>57</v>
      </c>
      <c r="P68" s="77"/>
      <c r="Q68" s="78" t="n">
        <f aca="false">Q69-SUM(Q47:Q66)</f>
        <v>308444</v>
      </c>
      <c r="R68" s="83" t="n">
        <f aca="false">Q68/Q69</f>
        <v>0.613088080079666</v>
      </c>
      <c r="S68" s="78" t="n">
        <f aca="false">S69-SUM(S47:S66)</f>
        <v>301681</v>
      </c>
      <c r="T68" s="83" t="n">
        <f aca="false">S68/S69</f>
        <v>0.62010610504852</v>
      </c>
      <c r="U68" s="126" t="n">
        <f aca="false">Q68/S68-1</f>
        <v>0.0224177193790793</v>
      </c>
      <c r="V68" s="131"/>
    </row>
    <row r="69" customFormat="false" ht="15" hidden="false" customHeight="false" outlineLevel="0" collapsed="false">
      <c r="B69" s="85" t="s">
        <v>96</v>
      </c>
      <c r="C69" s="85"/>
      <c r="D69" s="132" t="n">
        <v>45375</v>
      </c>
      <c r="E69" s="133" t="n">
        <v>1</v>
      </c>
      <c r="F69" s="132" t="n">
        <v>43248</v>
      </c>
      <c r="G69" s="133" t="n">
        <v>1</v>
      </c>
      <c r="H69" s="134" t="n">
        <v>0.0491814650388458</v>
      </c>
      <c r="I69" s="134"/>
      <c r="J69" s="132" t="n">
        <v>46895</v>
      </c>
      <c r="K69" s="135" t="n">
        <v>-0.0324128371894659</v>
      </c>
      <c r="L69" s="136"/>
      <c r="M69" s="92"/>
      <c r="O69" s="85" t="s">
        <v>96</v>
      </c>
      <c r="P69" s="85"/>
      <c r="Q69" s="132" t="n">
        <v>503099</v>
      </c>
      <c r="R69" s="133" t="n">
        <v>1</v>
      </c>
      <c r="S69" s="132" t="n">
        <v>486499</v>
      </c>
      <c r="T69" s="133" t="n">
        <v>1</v>
      </c>
      <c r="U69" s="137" t="n">
        <v>0.0341213445454154</v>
      </c>
      <c r="V69" s="136"/>
    </row>
    <row r="70" customFormat="false" ht="15" hidden="false" customHeight="false" outlineLevel="0" collapsed="false">
      <c r="B70" s="3" t="s">
        <v>59</v>
      </c>
      <c r="O70" s="3" t="s">
        <v>59</v>
      </c>
    </row>
    <row r="71" customFormat="false" ht="15" hidden="false" customHeight="false" outlineLevel="0" collapsed="false">
      <c r="B71" s="93" t="s">
        <v>97</v>
      </c>
      <c r="O71" s="93" t="s">
        <v>97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V67">
    <cfRule type="cellIs" priority="12" operator="lessThan" aboveAverage="0" equalAverage="0" bottom="0" percent="0" rank="0" text="" dxfId="14">
      <formula>0</formula>
    </cfRule>
  </conditionalFormatting>
  <conditionalFormatting sqref="V68">
    <cfRule type="cellIs" priority="13" operator="lessThan" aboveAverage="0" equalAverage="0" bottom="0" percent="0" rank="0" text="" dxfId="15">
      <formula>0</formula>
    </cfRule>
  </conditionalFormatting>
  <conditionalFormatting sqref="U68">
    <cfRule type="cellIs" priority="14" operator="lessThan" aboveAverage="0" equalAverage="0" bottom="0" percent="0" rank="0" text="" dxfId="16">
      <formula>0</formula>
    </cfRule>
  </conditionalFormatting>
  <conditionalFormatting sqref="U67">
    <cfRule type="cellIs" priority="15" operator="lessThan" aboveAverage="0" equalAverage="0" bottom="0" percent="0" rank="0" text="" dxfId="17">
      <formula>0</formula>
    </cfRule>
  </conditionalFormatting>
  <conditionalFormatting sqref="H11:H15 J11:J15 O11:O15">
    <cfRule type="cellIs" priority="16" operator="lessThan" aboveAverage="0" equalAverage="0" bottom="0" percent="0" rank="0" text="" dxfId="18">
      <formula>0</formula>
    </cfRule>
  </conditionalFormatting>
  <conditionalFormatting sqref="H16:H30 J16:J30 O16:O30">
    <cfRule type="cellIs" priority="17" operator="lessThan" aboveAverage="0" equalAverage="0" bottom="0" percent="0" rank="0" text="" dxfId="19">
      <formula>0</formula>
    </cfRule>
  </conditionalFormatting>
  <conditionalFormatting sqref="D11:E30 G11:J30 L11:L30 N11:O30">
    <cfRule type="cellIs" priority="18" operator="equal" aboveAverage="0" equalAverage="0" bottom="0" percent="0" rank="0" text="" dxfId="20">
      <formula>0</formula>
    </cfRule>
  </conditionalFormatting>
  <conditionalFormatting sqref="F11:F30">
    <cfRule type="cellIs" priority="19" operator="equal" aboveAverage="0" equalAverage="0" bottom="0" percent="0" rank="0" text="" dxfId="21">
      <formula>0</formula>
    </cfRule>
  </conditionalFormatting>
  <conditionalFormatting sqref="K11:K30">
    <cfRule type="cellIs" priority="20" operator="equal" aboveAverage="0" equalAverage="0" bottom="0" percent="0" rank="0" text="" dxfId="22">
      <formula>0</formula>
    </cfRule>
  </conditionalFormatting>
  <conditionalFormatting sqref="M11:M30">
    <cfRule type="cellIs" priority="21" operator="equal" aboveAverage="0" equalAverage="0" bottom="0" percent="0" rank="0" text="" dxfId="23">
      <formula>0</formula>
    </cfRule>
  </conditionalFormatting>
  <conditionalFormatting sqref="O33 J33 H33">
    <cfRule type="cellIs" priority="22" operator="lessThan" aboveAverage="0" equalAverage="0" bottom="0" percent="0" rank="0" text="" dxfId="24">
      <formula>0</formula>
    </cfRule>
  </conditionalFormatting>
  <conditionalFormatting sqref="K47:K66 H47:H66">
    <cfRule type="cellIs" priority="23" operator="lessThan" aboveAverage="0" equalAverage="0" bottom="0" percent="0" rank="0" text="" dxfId="25">
      <formula>0</formula>
    </cfRule>
  </conditionalFormatting>
  <conditionalFormatting sqref="L47:L66">
    <cfRule type="cellIs" priority="24" operator="lessThan" aboveAverage="0" equalAverage="0" bottom="0" percent="0" rank="0" text="" dxfId="26">
      <formula>0</formula>
    </cfRule>
  </conditionalFormatting>
  <conditionalFormatting sqref="I47:I66">
    <cfRule type="cellIs" priority="25" operator="lessThan" aboveAverage="0" equalAverage="0" bottom="0" percent="0" rank="0" text="" dxfId="27">
      <formula>0</formula>
    </cfRule>
  </conditionalFormatting>
  <conditionalFormatting sqref="H69:I69 K69">
    <cfRule type="cellIs" priority="26" operator="lessThan" aboveAverage="0" equalAverage="0" bottom="0" percent="0" rank="0" text="" dxfId="28">
      <formula>0</formula>
    </cfRule>
  </conditionalFormatting>
  <conditionalFormatting sqref="L69">
    <cfRule type="cellIs" priority="27" operator="lessThan" aboveAverage="0" equalAverage="0" bottom="0" percent="0" rank="0" text="" dxfId="29">
      <formula>0</formula>
    </cfRule>
  </conditionalFormatting>
  <conditionalFormatting sqref="U47:U66">
    <cfRule type="cellIs" priority="28" operator="lessThan" aboveAverage="0" equalAverage="0" bottom="0" percent="0" rank="0" text="" dxfId="30">
      <formula>0</formula>
    </cfRule>
  </conditionalFormatting>
  <conditionalFormatting sqref="V47:V66">
    <cfRule type="cellIs" priority="29" operator="lessThan" aboveAverage="0" equalAverage="0" bottom="0" percent="0" rank="0" text="" dxfId="31">
      <formula>0</formula>
    </cfRule>
  </conditionalFormatting>
  <conditionalFormatting sqref="U69">
    <cfRule type="cellIs" priority="30" operator="lessThan" aboveAverage="0" equalAverage="0" bottom="0" percent="0" rank="0" text="" dxfId="32">
      <formula>0</formula>
    </cfRule>
  </conditionalFormatting>
  <conditionalFormatting sqref="V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13"/>
    <col collapsed="false" customWidth="true" hidden="false" outlineLevel="0" max="11" min="3" style="3" width="10.56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2"/>
      <c r="U1" s="5" t="n">
        <v>43803</v>
      </c>
    </row>
    <row r="2" customFormat="false" ht="14.45" hidden="false" customHeight="true" outlineLevel="0" collapsed="false">
      <c r="A2" s="95" t="s">
        <v>9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2"/>
      <c r="M2" s="94"/>
      <c r="N2" s="95" t="s">
        <v>99</v>
      </c>
      <c r="O2" s="95"/>
      <c r="P2" s="95"/>
      <c r="Q2" s="95"/>
      <c r="R2" s="95"/>
      <c r="S2" s="95"/>
      <c r="T2" s="95"/>
      <c r="U2" s="95"/>
    </row>
    <row r="3" customFormat="false" ht="14.45" hidden="false" customHeight="true" outlineLevel="0" collapsed="false">
      <c r="A3" s="96" t="s">
        <v>100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2"/>
      <c r="M3" s="94"/>
      <c r="N3" s="96" t="s">
        <v>101</v>
      </c>
      <c r="O3" s="96"/>
      <c r="P3" s="96"/>
      <c r="Q3" s="96"/>
      <c r="R3" s="96"/>
      <c r="S3" s="96"/>
      <c r="T3" s="96"/>
      <c r="U3" s="96"/>
    </row>
    <row r="4" customFormat="false" ht="14.4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7</v>
      </c>
      <c r="L4" s="92"/>
      <c r="M4" s="92"/>
      <c r="N4" s="97"/>
      <c r="O4" s="97"/>
      <c r="P4" s="97"/>
      <c r="Q4" s="97"/>
      <c r="R4" s="97"/>
      <c r="S4" s="97"/>
      <c r="T4" s="98"/>
      <c r="U4" s="99" t="s">
        <v>17</v>
      </c>
    </row>
    <row r="5" customFormat="false" ht="14.4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  <c r="N5" s="28" t="s">
        <v>18</v>
      </c>
      <c r="O5" s="28" t="s">
        <v>19</v>
      </c>
      <c r="P5" s="30" t="s">
        <v>22</v>
      </c>
      <c r="Q5" s="30"/>
      <c r="R5" s="30"/>
      <c r="S5" s="30"/>
      <c r="T5" s="30"/>
      <c r="U5" s="30"/>
    </row>
    <row r="6" customFormat="false" ht="14.45" hidden="false" customHeight="true" outlineLevel="0" collapsed="false">
      <c r="A6" s="28"/>
      <c r="B6" s="28"/>
      <c r="C6" s="138" t="s">
        <v>23</v>
      </c>
      <c r="D6" s="138"/>
      <c r="E6" s="138"/>
      <c r="F6" s="138"/>
      <c r="G6" s="138"/>
      <c r="H6" s="138"/>
      <c r="I6" s="32" t="s">
        <v>24</v>
      </c>
      <c r="J6" s="32"/>
      <c r="K6" s="32"/>
      <c r="L6" s="92"/>
      <c r="M6" s="92"/>
      <c r="N6" s="28"/>
      <c r="O6" s="28"/>
      <c r="P6" s="32" t="s">
        <v>25</v>
      </c>
      <c r="Q6" s="32"/>
      <c r="R6" s="32"/>
      <c r="S6" s="32"/>
      <c r="T6" s="32"/>
      <c r="U6" s="32"/>
    </row>
    <row r="7" customFormat="false" ht="14.45" hidden="false" customHeight="true" outlineLevel="0" collapsed="false">
      <c r="A7" s="28"/>
      <c r="B7" s="28"/>
      <c r="C7" s="34" t="n">
        <v>2019</v>
      </c>
      <c r="D7" s="34"/>
      <c r="E7" s="39" t="n">
        <v>2018</v>
      </c>
      <c r="F7" s="39"/>
      <c r="G7" s="36" t="s">
        <v>26</v>
      </c>
      <c r="H7" s="100" t="s">
        <v>66</v>
      </c>
      <c r="I7" s="101" t="n">
        <v>2019</v>
      </c>
      <c r="J7" s="102" t="s">
        <v>27</v>
      </c>
      <c r="K7" s="100" t="s">
        <v>67</v>
      </c>
      <c r="L7" s="92"/>
      <c r="M7" s="92"/>
      <c r="N7" s="28"/>
      <c r="O7" s="28"/>
      <c r="P7" s="139" t="n">
        <v>2019</v>
      </c>
      <c r="Q7" s="139"/>
      <c r="R7" s="140" t="n">
        <v>2018</v>
      </c>
      <c r="S7" s="140"/>
      <c r="T7" s="141" t="s">
        <v>26</v>
      </c>
      <c r="U7" s="103" t="s">
        <v>68</v>
      </c>
    </row>
    <row r="8" customFormat="false" ht="14.4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100"/>
      <c r="I8" s="101"/>
      <c r="J8" s="102"/>
      <c r="K8" s="102"/>
      <c r="L8" s="92"/>
      <c r="M8" s="92"/>
      <c r="N8" s="41" t="s">
        <v>28</v>
      </c>
      <c r="O8" s="41" t="s">
        <v>29</v>
      </c>
      <c r="P8" s="139"/>
      <c r="Q8" s="139"/>
      <c r="R8" s="140"/>
      <c r="S8" s="140"/>
      <c r="T8" s="141"/>
      <c r="U8" s="103"/>
    </row>
    <row r="9" customFormat="false" ht="14.45" hidden="false" customHeight="true" outlineLevel="0" collapsed="false">
      <c r="A9" s="41"/>
      <c r="B9" s="41"/>
      <c r="C9" s="42" t="s">
        <v>30</v>
      </c>
      <c r="D9" s="104" t="s">
        <v>31</v>
      </c>
      <c r="E9" s="42" t="s">
        <v>30</v>
      </c>
      <c r="F9" s="104" t="s">
        <v>31</v>
      </c>
      <c r="G9" s="45" t="s">
        <v>32</v>
      </c>
      <c r="H9" s="45" t="s">
        <v>69</v>
      </c>
      <c r="I9" s="105" t="s">
        <v>30</v>
      </c>
      <c r="J9" s="106" t="s">
        <v>33</v>
      </c>
      <c r="K9" s="106" t="s">
        <v>70</v>
      </c>
      <c r="L9" s="92"/>
      <c r="M9" s="92"/>
      <c r="N9" s="41"/>
      <c r="O9" s="41"/>
      <c r="P9" s="42" t="s">
        <v>30</v>
      </c>
      <c r="Q9" s="104" t="s">
        <v>31</v>
      </c>
      <c r="R9" s="42" t="s">
        <v>30</v>
      </c>
      <c r="S9" s="104" t="s">
        <v>31</v>
      </c>
      <c r="T9" s="45" t="s">
        <v>32</v>
      </c>
      <c r="U9" s="107" t="s">
        <v>71</v>
      </c>
    </row>
    <row r="10" customFormat="false" ht="14.4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6"/>
      <c r="K10" s="106"/>
      <c r="L10" s="92"/>
      <c r="M10" s="92"/>
      <c r="N10" s="41"/>
      <c r="O10" s="41"/>
      <c r="P10" s="47" t="s">
        <v>34</v>
      </c>
      <c r="Q10" s="51" t="s">
        <v>35</v>
      </c>
      <c r="R10" s="47" t="s">
        <v>34</v>
      </c>
      <c r="S10" s="51" t="s">
        <v>35</v>
      </c>
      <c r="T10" s="45"/>
      <c r="U10" s="107"/>
    </row>
    <row r="11" customFormat="false" ht="14.45" hidden="false" customHeight="true" outlineLevel="0" collapsed="false">
      <c r="A11" s="53" t="n">
        <v>1</v>
      </c>
      <c r="B11" s="108" t="s">
        <v>36</v>
      </c>
      <c r="C11" s="55" t="n">
        <v>4440</v>
      </c>
      <c r="D11" s="57" t="n">
        <v>0.138253152732368</v>
      </c>
      <c r="E11" s="55" t="n">
        <v>4656</v>
      </c>
      <c r="F11" s="57" t="n">
        <v>0.147875246141142</v>
      </c>
      <c r="G11" s="142" t="n">
        <v>-0.0463917525773195</v>
      </c>
      <c r="H11" s="110" t="n">
        <v>0</v>
      </c>
      <c r="I11" s="55" t="n">
        <v>4868</v>
      </c>
      <c r="J11" s="56" t="n">
        <v>-0.0879211175020542</v>
      </c>
      <c r="K11" s="112" t="n">
        <v>0</v>
      </c>
      <c r="L11" s="92"/>
      <c r="M11" s="92"/>
      <c r="N11" s="53" t="n">
        <v>1</v>
      </c>
      <c r="O11" s="108" t="s">
        <v>36</v>
      </c>
      <c r="P11" s="55" t="n">
        <v>45165</v>
      </c>
      <c r="Q11" s="57" t="n">
        <v>0.127447217973825</v>
      </c>
      <c r="R11" s="55" t="n">
        <v>46701</v>
      </c>
      <c r="S11" s="57" t="n">
        <v>0.13315256904825</v>
      </c>
      <c r="T11" s="143" t="n">
        <v>-0.0328900880066808</v>
      </c>
      <c r="U11" s="112" t="n">
        <v>0</v>
      </c>
    </row>
    <row r="12" customFormat="false" ht="14.45" hidden="false" customHeight="true" outlineLevel="0" collapsed="false">
      <c r="A12" s="113" t="n">
        <v>2</v>
      </c>
      <c r="B12" s="114" t="s">
        <v>38</v>
      </c>
      <c r="C12" s="63" t="n">
        <v>3529</v>
      </c>
      <c r="D12" s="65" t="n">
        <v>0.109886345944263</v>
      </c>
      <c r="E12" s="63" t="n">
        <v>3953</v>
      </c>
      <c r="F12" s="65" t="n">
        <v>0.125547862542082</v>
      </c>
      <c r="G12" s="144" t="n">
        <v>-0.10726030862636</v>
      </c>
      <c r="H12" s="116" t="n">
        <v>0</v>
      </c>
      <c r="I12" s="63" t="n">
        <v>3649</v>
      </c>
      <c r="J12" s="64" t="n">
        <v>-0.0328857221156481</v>
      </c>
      <c r="K12" s="118" t="n">
        <v>1</v>
      </c>
      <c r="L12" s="92"/>
      <c r="M12" s="92"/>
      <c r="N12" s="113" t="n">
        <v>2</v>
      </c>
      <c r="O12" s="114" t="s">
        <v>38</v>
      </c>
      <c r="P12" s="63" t="n">
        <v>39940</v>
      </c>
      <c r="Q12" s="65" t="n">
        <v>0.112703241135272</v>
      </c>
      <c r="R12" s="63" t="n">
        <v>41618</v>
      </c>
      <c r="S12" s="65" t="n">
        <v>0.118660063353035</v>
      </c>
      <c r="T12" s="145" t="n">
        <v>-0.0403190927002739</v>
      </c>
      <c r="U12" s="118" t="n">
        <v>0</v>
      </c>
    </row>
    <row r="13" customFormat="false" ht="14.45" hidden="false" customHeight="true" outlineLevel="0" collapsed="false">
      <c r="A13" s="61" t="n">
        <v>3</v>
      </c>
      <c r="B13" s="114" t="s">
        <v>37</v>
      </c>
      <c r="C13" s="63" t="n">
        <v>3069</v>
      </c>
      <c r="D13" s="65" t="n">
        <v>0.0955628211116301</v>
      </c>
      <c r="E13" s="63" t="n">
        <v>2367</v>
      </c>
      <c r="F13" s="65" t="n">
        <v>0.0751762688178873</v>
      </c>
      <c r="G13" s="144" t="n">
        <v>0.296577946768061</v>
      </c>
      <c r="H13" s="116" t="n">
        <v>1</v>
      </c>
      <c r="I13" s="63" t="n">
        <v>4049</v>
      </c>
      <c r="J13" s="64" t="n">
        <v>-0.24203507038775</v>
      </c>
      <c r="K13" s="118" t="n">
        <v>-1</v>
      </c>
      <c r="L13" s="92"/>
      <c r="M13" s="92"/>
      <c r="N13" s="61" t="n">
        <v>3</v>
      </c>
      <c r="O13" s="114" t="s">
        <v>37</v>
      </c>
      <c r="P13" s="63" t="n">
        <v>35461</v>
      </c>
      <c r="Q13" s="65" t="n">
        <v>0.100064337353477</v>
      </c>
      <c r="R13" s="63" t="n">
        <v>33750</v>
      </c>
      <c r="S13" s="65" t="n">
        <v>0.0962270445039389</v>
      </c>
      <c r="T13" s="145" t="n">
        <v>0.0506962962962962</v>
      </c>
      <c r="U13" s="118" t="n">
        <v>0</v>
      </c>
    </row>
    <row r="14" customFormat="false" ht="14.45" hidden="false" customHeight="true" outlineLevel="0" collapsed="false">
      <c r="A14" s="61" t="n">
        <v>4</v>
      </c>
      <c r="B14" s="114" t="s">
        <v>41</v>
      </c>
      <c r="C14" s="63" t="n">
        <v>2312</v>
      </c>
      <c r="D14" s="65" t="n">
        <v>0.0719912813327106</v>
      </c>
      <c r="E14" s="63" t="n">
        <v>2484</v>
      </c>
      <c r="F14" s="65" t="n">
        <v>0.0788922060598361</v>
      </c>
      <c r="G14" s="144" t="n">
        <v>-0.0692431561996779</v>
      </c>
      <c r="H14" s="116" t="n">
        <v>-1</v>
      </c>
      <c r="I14" s="63" t="n">
        <v>2082</v>
      </c>
      <c r="J14" s="64" t="n">
        <v>0.110470701248799</v>
      </c>
      <c r="K14" s="118" t="n">
        <v>0</v>
      </c>
      <c r="L14" s="92"/>
      <c r="M14" s="92"/>
      <c r="N14" s="61" t="n">
        <v>4</v>
      </c>
      <c r="O14" s="114" t="s">
        <v>39</v>
      </c>
      <c r="P14" s="63" t="n">
        <v>24145</v>
      </c>
      <c r="Q14" s="65" t="n">
        <v>0.0681326929697332</v>
      </c>
      <c r="R14" s="63" t="n">
        <v>21566</v>
      </c>
      <c r="S14" s="65" t="n">
        <v>0.0614883686450947</v>
      </c>
      <c r="T14" s="145" t="n">
        <v>0.119586385977928</v>
      </c>
      <c r="U14" s="118" t="n">
        <v>1</v>
      </c>
    </row>
    <row r="15" customFormat="false" ht="14.45" hidden="false" customHeight="true" outlineLevel="0" collapsed="false">
      <c r="A15" s="69" t="n">
        <v>5</v>
      </c>
      <c r="B15" s="119" t="s">
        <v>39</v>
      </c>
      <c r="C15" s="71" t="n">
        <v>2043</v>
      </c>
      <c r="D15" s="73" t="n">
        <v>0.0636151331153667</v>
      </c>
      <c r="E15" s="71" t="n">
        <v>1611</v>
      </c>
      <c r="F15" s="73" t="n">
        <v>0.051165597408372</v>
      </c>
      <c r="G15" s="146" t="n">
        <v>0.268156424581006</v>
      </c>
      <c r="H15" s="121" t="n">
        <v>1</v>
      </c>
      <c r="I15" s="71" t="n">
        <v>1885</v>
      </c>
      <c r="J15" s="72" t="n">
        <v>0.0838196286472148</v>
      </c>
      <c r="K15" s="123" t="n">
        <v>2</v>
      </c>
      <c r="L15" s="92"/>
      <c r="M15" s="92"/>
      <c r="N15" s="69" t="n">
        <v>5</v>
      </c>
      <c r="O15" s="119" t="s">
        <v>41</v>
      </c>
      <c r="P15" s="71" t="n">
        <v>21704</v>
      </c>
      <c r="Q15" s="73" t="n">
        <v>0.0612446456084113</v>
      </c>
      <c r="R15" s="71" t="n">
        <v>24026</v>
      </c>
      <c r="S15" s="73" t="n">
        <v>0.0685022510000485</v>
      </c>
      <c r="T15" s="147" t="n">
        <v>-0.096645300923999</v>
      </c>
      <c r="U15" s="123" t="n">
        <v>-1</v>
      </c>
    </row>
    <row r="16" customFormat="false" ht="14.45" hidden="false" customHeight="true" outlineLevel="0" collapsed="false">
      <c r="A16" s="53" t="n">
        <v>6</v>
      </c>
      <c r="B16" s="108" t="s">
        <v>43</v>
      </c>
      <c r="C16" s="55" t="n">
        <v>1743</v>
      </c>
      <c r="D16" s="57" t="n">
        <v>0.0542737038766931</v>
      </c>
      <c r="E16" s="55" t="n">
        <v>1509</v>
      </c>
      <c r="F16" s="57" t="n">
        <v>0.0479260623769294</v>
      </c>
      <c r="G16" s="142" t="n">
        <v>0.15506958250497</v>
      </c>
      <c r="H16" s="110" t="n">
        <v>1</v>
      </c>
      <c r="I16" s="55" t="n">
        <v>1476</v>
      </c>
      <c r="J16" s="56" t="n">
        <v>0.180894308943089</v>
      </c>
      <c r="K16" s="112" t="n">
        <v>4</v>
      </c>
      <c r="L16" s="92"/>
      <c r="M16" s="92"/>
      <c r="N16" s="53" t="n">
        <v>6</v>
      </c>
      <c r="O16" s="108" t="s">
        <v>43</v>
      </c>
      <c r="P16" s="55" t="n">
        <v>18030</v>
      </c>
      <c r="Q16" s="57" t="n">
        <v>0.0508773018945658</v>
      </c>
      <c r="R16" s="55" t="n">
        <v>17575</v>
      </c>
      <c r="S16" s="57" t="n">
        <v>0.0501093424342734</v>
      </c>
      <c r="T16" s="143" t="n">
        <v>0.0258890469416786</v>
      </c>
      <c r="U16" s="112" t="n">
        <v>0</v>
      </c>
    </row>
    <row r="17" customFormat="false" ht="14.45" hidden="false" customHeight="true" outlineLevel="0" collapsed="false">
      <c r="A17" s="61" t="n">
        <v>7</v>
      </c>
      <c r="B17" s="114" t="s">
        <v>45</v>
      </c>
      <c r="C17" s="63" t="n">
        <v>1683</v>
      </c>
      <c r="D17" s="65" t="n">
        <v>0.0524054180289584</v>
      </c>
      <c r="E17" s="63" t="n">
        <v>2159</v>
      </c>
      <c r="F17" s="65" t="n">
        <v>0.0685701581655339</v>
      </c>
      <c r="G17" s="144" t="n">
        <v>-0.220472440944882</v>
      </c>
      <c r="H17" s="116" t="n">
        <v>-2</v>
      </c>
      <c r="I17" s="63" t="n">
        <v>2013</v>
      </c>
      <c r="J17" s="64" t="n">
        <v>-0.163934426229508</v>
      </c>
      <c r="K17" s="118" t="n">
        <v>-2</v>
      </c>
      <c r="L17" s="92"/>
      <c r="M17" s="92"/>
      <c r="N17" s="61" t="n">
        <v>7</v>
      </c>
      <c r="O17" s="114" t="s">
        <v>46</v>
      </c>
      <c r="P17" s="63" t="n">
        <v>17053</v>
      </c>
      <c r="Q17" s="65" t="n">
        <v>0.0481203898617876</v>
      </c>
      <c r="R17" s="63" t="n">
        <v>13088</v>
      </c>
      <c r="S17" s="65" t="n">
        <v>0.0373161350657053</v>
      </c>
      <c r="T17" s="145" t="n">
        <v>0.302949266503668</v>
      </c>
      <c r="U17" s="118" t="n">
        <v>2</v>
      </c>
    </row>
    <row r="18" customFormat="false" ht="14.45" hidden="false" customHeight="true" outlineLevel="0" collapsed="false">
      <c r="A18" s="61" t="n">
        <v>8</v>
      </c>
      <c r="B18" s="114" t="s">
        <v>48</v>
      </c>
      <c r="C18" s="63" t="n">
        <v>1552</v>
      </c>
      <c r="D18" s="65" t="n">
        <v>0.0483263272614043</v>
      </c>
      <c r="E18" s="63" t="n">
        <v>752</v>
      </c>
      <c r="F18" s="65" t="n">
        <v>0.023883630820047</v>
      </c>
      <c r="G18" s="144" t="n">
        <v>1.06382978723404</v>
      </c>
      <c r="H18" s="116" t="n">
        <v>6</v>
      </c>
      <c r="I18" s="63" t="n">
        <v>1510</v>
      </c>
      <c r="J18" s="64" t="n">
        <v>0.0278145695364238</v>
      </c>
      <c r="K18" s="118" t="n">
        <v>1</v>
      </c>
      <c r="L18" s="92"/>
      <c r="M18" s="92"/>
      <c r="N18" s="61" t="n">
        <v>8</v>
      </c>
      <c r="O18" s="114" t="s">
        <v>45</v>
      </c>
      <c r="P18" s="63" t="n">
        <v>16745</v>
      </c>
      <c r="Q18" s="65" t="n">
        <v>0.0472512712270939</v>
      </c>
      <c r="R18" s="63" t="n">
        <v>16975</v>
      </c>
      <c r="S18" s="65" t="n">
        <v>0.04839863942087</v>
      </c>
      <c r="T18" s="145" t="n">
        <v>-0.0135493372606774</v>
      </c>
      <c r="U18" s="118" t="n">
        <v>-1</v>
      </c>
    </row>
    <row r="19" customFormat="false" ht="14.45" hidden="false" customHeight="true" outlineLevel="0" collapsed="false">
      <c r="A19" s="61" t="n">
        <v>9</v>
      </c>
      <c r="B19" s="114" t="s">
        <v>46</v>
      </c>
      <c r="C19" s="63" t="n">
        <v>1454</v>
      </c>
      <c r="D19" s="65" t="n">
        <v>0.0452747937101043</v>
      </c>
      <c r="E19" s="63" t="n">
        <v>1349</v>
      </c>
      <c r="F19" s="65" t="n">
        <v>0.042844438798196</v>
      </c>
      <c r="G19" s="144" t="n">
        <v>0.077835433654559</v>
      </c>
      <c r="H19" s="116" t="n">
        <v>-1</v>
      </c>
      <c r="I19" s="63" t="n">
        <v>1953</v>
      </c>
      <c r="J19" s="64" t="n">
        <v>-0.255504352278546</v>
      </c>
      <c r="K19" s="118" t="n">
        <v>-3</v>
      </c>
      <c r="L19" s="92"/>
      <c r="M19" s="92"/>
      <c r="N19" s="61" t="n">
        <v>9</v>
      </c>
      <c r="O19" s="114" t="s">
        <v>42</v>
      </c>
      <c r="P19" s="63" t="n">
        <v>15491</v>
      </c>
      <c r="Q19" s="65" t="n">
        <v>0.0437127167858413</v>
      </c>
      <c r="R19" s="63" t="n">
        <v>12912</v>
      </c>
      <c r="S19" s="65" t="n">
        <v>0.0368143288484403</v>
      </c>
      <c r="T19" s="145" t="n">
        <v>0.19973667905824</v>
      </c>
      <c r="U19" s="118" t="n">
        <v>1</v>
      </c>
    </row>
    <row r="20" customFormat="false" ht="14.45" hidden="false" customHeight="true" outlineLevel="0" collapsed="false">
      <c r="A20" s="69" t="n">
        <v>10</v>
      </c>
      <c r="B20" s="119" t="s">
        <v>42</v>
      </c>
      <c r="C20" s="71" t="n">
        <v>1330</v>
      </c>
      <c r="D20" s="73" t="n">
        <v>0.0414136696247859</v>
      </c>
      <c r="E20" s="71" t="n">
        <v>1299</v>
      </c>
      <c r="F20" s="73" t="n">
        <v>0.0412564314298418</v>
      </c>
      <c r="G20" s="146" t="n">
        <v>0.0238645111624327</v>
      </c>
      <c r="H20" s="121" t="n">
        <v>0</v>
      </c>
      <c r="I20" s="71" t="n">
        <v>1544</v>
      </c>
      <c r="J20" s="72" t="n">
        <v>-0.13860103626943</v>
      </c>
      <c r="K20" s="123" t="n">
        <v>-2</v>
      </c>
      <c r="L20" s="92"/>
      <c r="M20" s="92"/>
      <c r="N20" s="69" t="n">
        <v>10</v>
      </c>
      <c r="O20" s="119" t="s">
        <v>40</v>
      </c>
      <c r="P20" s="71" t="n">
        <v>14972</v>
      </c>
      <c r="Q20" s="73" t="n">
        <v>0.0422481954501075</v>
      </c>
      <c r="R20" s="71" t="n">
        <v>13091</v>
      </c>
      <c r="S20" s="73" t="n">
        <v>0.0373246885807723</v>
      </c>
      <c r="T20" s="147" t="n">
        <v>0.143686502177068</v>
      </c>
      <c r="U20" s="123" t="n">
        <v>-2</v>
      </c>
    </row>
    <row r="21" customFormat="false" ht="14.45" hidden="false" customHeight="true" outlineLevel="0" collapsed="false">
      <c r="A21" s="53" t="n">
        <v>11</v>
      </c>
      <c r="B21" s="108" t="s">
        <v>50</v>
      </c>
      <c r="C21" s="55" t="n">
        <v>1050</v>
      </c>
      <c r="D21" s="57" t="n">
        <v>0.0326950023353573</v>
      </c>
      <c r="E21" s="55" t="n">
        <v>871</v>
      </c>
      <c r="F21" s="57" t="n">
        <v>0.02766308835673</v>
      </c>
      <c r="G21" s="142" t="n">
        <v>0.205510907003444</v>
      </c>
      <c r="H21" s="110" t="n">
        <v>2</v>
      </c>
      <c r="I21" s="55" t="n">
        <v>924</v>
      </c>
      <c r="J21" s="56" t="n">
        <v>0.136363636363636</v>
      </c>
      <c r="K21" s="112" t="n">
        <v>3</v>
      </c>
      <c r="L21" s="92"/>
      <c r="M21" s="92"/>
      <c r="N21" s="53" t="n">
        <v>11</v>
      </c>
      <c r="O21" s="108" t="s">
        <v>44</v>
      </c>
      <c r="P21" s="55" t="n">
        <v>11566</v>
      </c>
      <c r="Q21" s="57" t="n">
        <v>0.0326370978209954</v>
      </c>
      <c r="R21" s="55" t="n">
        <v>11143</v>
      </c>
      <c r="S21" s="57" t="n">
        <v>0.0317706061305894</v>
      </c>
      <c r="T21" s="143" t="n">
        <v>0.0379610517813873</v>
      </c>
      <c r="U21" s="112" t="n">
        <v>2</v>
      </c>
    </row>
    <row r="22" customFormat="false" ht="14.45" hidden="false" customHeight="true" outlineLevel="0" collapsed="false">
      <c r="A22" s="61" t="n">
        <v>12</v>
      </c>
      <c r="B22" s="114" t="s">
        <v>47</v>
      </c>
      <c r="C22" s="63" t="n">
        <v>960</v>
      </c>
      <c r="D22" s="65" t="n">
        <v>0.0298925735637553</v>
      </c>
      <c r="E22" s="63" t="n">
        <v>978</v>
      </c>
      <c r="F22" s="65" t="n">
        <v>0.0310614241250079</v>
      </c>
      <c r="G22" s="144" t="n">
        <v>-0.0184049079754601</v>
      </c>
      <c r="H22" s="116" t="n">
        <v>0</v>
      </c>
      <c r="I22" s="63" t="n">
        <v>976</v>
      </c>
      <c r="J22" s="64" t="n">
        <v>-0.0163934426229508</v>
      </c>
      <c r="K22" s="118" t="n">
        <v>1</v>
      </c>
      <c r="L22" s="92"/>
      <c r="M22" s="92"/>
      <c r="N22" s="61" t="n">
        <v>12</v>
      </c>
      <c r="O22" s="114" t="s">
        <v>47</v>
      </c>
      <c r="P22" s="63" t="n">
        <v>11274</v>
      </c>
      <c r="Q22" s="65" t="n">
        <v>0.0318131282062859</v>
      </c>
      <c r="R22" s="63" t="n">
        <v>11443</v>
      </c>
      <c r="S22" s="65" t="n">
        <v>0.032625957637291</v>
      </c>
      <c r="T22" s="145" t="n">
        <v>-0.0147688543214192</v>
      </c>
      <c r="U22" s="118" t="n">
        <v>0</v>
      </c>
    </row>
    <row r="23" customFormat="false" ht="14.45" hidden="false" customHeight="true" outlineLevel="0" collapsed="false">
      <c r="A23" s="61" t="n">
        <v>13</v>
      </c>
      <c r="B23" s="114" t="s">
        <v>40</v>
      </c>
      <c r="C23" s="63" t="n">
        <v>957</v>
      </c>
      <c r="D23" s="65" t="n">
        <v>0.0297991592713685</v>
      </c>
      <c r="E23" s="63" t="n">
        <v>1347</v>
      </c>
      <c r="F23" s="65" t="n">
        <v>0.0427809185034619</v>
      </c>
      <c r="G23" s="144" t="n">
        <v>-0.289532293986637</v>
      </c>
      <c r="H23" s="116" t="n">
        <v>-4</v>
      </c>
      <c r="I23" s="63" t="n">
        <v>1039</v>
      </c>
      <c r="J23" s="64" t="n">
        <v>-0.0789220404234842</v>
      </c>
      <c r="K23" s="118" t="n">
        <v>-1</v>
      </c>
      <c r="L23" s="92"/>
      <c r="M23" s="92"/>
      <c r="N23" s="61" t="n">
        <v>13</v>
      </c>
      <c r="O23" s="114" t="s">
        <v>50</v>
      </c>
      <c r="P23" s="63" t="n">
        <v>11119</v>
      </c>
      <c r="Q23" s="65" t="n">
        <v>0.0313757470751901</v>
      </c>
      <c r="R23" s="63" t="n">
        <v>12078</v>
      </c>
      <c r="S23" s="65" t="n">
        <v>0.0344364516598096</v>
      </c>
      <c r="T23" s="145" t="n">
        <v>-0.0794005630071204</v>
      </c>
      <c r="U23" s="118" t="n">
        <v>-2</v>
      </c>
    </row>
    <row r="24" customFormat="false" ht="14.45" hidden="false" customHeight="true" outlineLevel="0" collapsed="false">
      <c r="A24" s="61" t="n">
        <v>14</v>
      </c>
      <c r="B24" s="114" t="s">
        <v>44</v>
      </c>
      <c r="C24" s="63" t="n">
        <v>903</v>
      </c>
      <c r="D24" s="65" t="n">
        <v>0.0281177020084073</v>
      </c>
      <c r="E24" s="63" t="n">
        <v>1051</v>
      </c>
      <c r="F24" s="65" t="n">
        <v>0.0333799148828051</v>
      </c>
      <c r="G24" s="144" t="n">
        <v>-0.14081826831589</v>
      </c>
      <c r="H24" s="116" t="n">
        <v>-3</v>
      </c>
      <c r="I24" s="63" t="n">
        <v>1071</v>
      </c>
      <c r="J24" s="64" t="n">
        <v>-0.156862745098039</v>
      </c>
      <c r="K24" s="118" t="n">
        <v>-3</v>
      </c>
      <c r="L24" s="92"/>
      <c r="M24" s="92"/>
      <c r="N24" s="61" t="n">
        <v>14</v>
      </c>
      <c r="O24" s="114" t="s">
        <v>55</v>
      </c>
      <c r="P24" s="63" t="n">
        <v>9052</v>
      </c>
      <c r="Q24" s="65" t="n">
        <v>0.0255430580559961</v>
      </c>
      <c r="R24" s="63" t="n">
        <v>9019</v>
      </c>
      <c r="S24" s="65" t="n">
        <v>0.0257147174631415</v>
      </c>
      <c r="T24" s="145" t="n">
        <v>0.00365894223306351</v>
      </c>
      <c r="U24" s="118" t="n">
        <v>1</v>
      </c>
    </row>
    <row r="25" customFormat="false" ht="14.45" hidden="false" customHeight="true" outlineLevel="0" collapsed="false">
      <c r="A25" s="69" t="n">
        <v>15</v>
      </c>
      <c r="B25" s="119" t="s">
        <v>55</v>
      </c>
      <c r="C25" s="71" t="n">
        <v>748</v>
      </c>
      <c r="D25" s="73" t="n">
        <v>0.0232912969017593</v>
      </c>
      <c r="E25" s="71" t="n">
        <v>718</v>
      </c>
      <c r="F25" s="73" t="n">
        <v>0.0228037858095662</v>
      </c>
      <c r="G25" s="146" t="n">
        <v>0.041782729805014</v>
      </c>
      <c r="H25" s="121" t="n">
        <v>0</v>
      </c>
      <c r="I25" s="71" t="n">
        <v>707</v>
      </c>
      <c r="J25" s="72" t="n">
        <v>0.0579915134370579</v>
      </c>
      <c r="K25" s="123" t="n">
        <v>1</v>
      </c>
      <c r="L25" s="92"/>
      <c r="M25" s="92"/>
      <c r="N25" s="69" t="n">
        <v>15</v>
      </c>
      <c r="O25" s="119" t="s">
        <v>48</v>
      </c>
      <c r="P25" s="71" t="n">
        <v>8729</v>
      </c>
      <c r="Q25" s="73" t="n">
        <v>0.0246316122150674</v>
      </c>
      <c r="R25" s="71" t="n">
        <v>6900</v>
      </c>
      <c r="S25" s="73" t="n">
        <v>0.0196730846541386</v>
      </c>
      <c r="T25" s="147" t="n">
        <v>0.265072463768116</v>
      </c>
      <c r="U25" s="123" t="n">
        <v>3</v>
      </c>
    </row>
    <row r="26" customFormat="false" ht="14.45" hidden="false" customHeight="true" outlineLevel="0" collapsed="false">
      <c r="A26" s="53" t="n">
        <v>16</v>
      </c>
      <c r="B26" s="108" t="s">
        <v>49</v>
      </c>
      <c r="C26" s="55" t="n">
        <v>647</v>
      </c>
      <c r="D26" s="57" t="n">
        <v>0.0201463490580726</v>
      </c>
      <c r="E26" s="55" t="n">
        <v>495</v>
      </c>
      <c r="F26" s="57" t="n">
        <v>0.0157212729467065</v>
      </c>
      <c r="G26" s="142" t="n">
        <v>0.307070707070707</v>
      </c>
      <c r="H26" s="110" t="n">
        <v>1</v>
      </c>
      <c r="I26" s="55" t="n">
        <v>700</v>
      </c>
      <c r="J26" s="56" t="n">
        <v>-0.0757142857142857</v>
      </c>
      <c r="K26" s="112" t="n">
        <v>1</v>
      </c>
      <c r="L26" s="92"/>
      <c r="M26" s="92"/>
      <c r="N26" s="53" t="n">
        <v>16</v>
      </c>
      <c r="O26" s="108" t="s">
        <v>51</v>
      </c>
      <c r="P26" s="55" t="n">
        <v>7879</v>
      </c>
      <c r="Q26" s="57" t="n">
        <v>0.0222330705284128</v>
      </c>
      <c r="R26" s="55" t="n">
        <v>8821</v>
      </c>
      <c r="S26" s="57" t="n">
        <v>0.0251501854687184</v>
      </c>
      <c r="T26" s="143" t="n">
        <v>-0.106790613309149</v>
      </c>
      <c r="U26" s="112" t="n">
        <v>0</v>
      </c>
    </row>
    <row r="27" customFormat="false" ht="14.45" hidden="false" customHeight="true" outlineLevel="0" collapsed="false">
      <c r="A27" s="61" t="n">
        <v>17</v>
      </c>
      <c r="B27" s="114" t="s">
        <v>52</v>
      </c>
      <c r="C27" s="63" t="n">
        <v>642</v>
      </c>
      <c r="D27" s="65" t="n">
        <v>0.0199906585707613</v>
      </c>
      <c r="E27" s="63" t="n">
        <v>529</v>
      </c>
      <c r="F27" s="65" t="n">
        <v>0.0168011179571873</v>
      </c>
      <c r="G27" s="144" t="n">
        <v>0.213610586011342</v>
      </c>
      <c r="H27" s="116" t="n">
        <v>-1</v>
      </c>
      <c r="I27" s="63" t="n">
        <v>741</v>
      </c>
      <c r="J27" s="64" t="n">
        <v>-0.133603238866397</v>
      </c>
      <c r="K27" s="118" t="n">
        <v>-2</v>
      </c>
      <c r="L27" s="92"/>
      <c r="M27" s="92"/>
      <c r="N27" s="61" t="n">
        <v>17</v>
      </c>
      <c r="O27" s="114" t="s">
        <v>52</v>
      </c>
      <c r="P27" s="63" t="n">
        <v>7504</v>
      </c>
      <c r="Q27" s="65" t="n">
        <v>0.0211748903725359</v>
      </c>
      <c r="R27" s="63" t="n">
        <v>6623</v>
      </c>
      <c r="S27" s="65" t="n">
        <v>0.0188833100962841</v>
      </c>
      <c r="T27" s="145" t="n">
        <v>0.13302128944587</v>
      </c>
      <c r="U27" s="118" t="n">
        <v>2</v>
      </c>
    </row>
    <row r="28" customFormat="false" ht="14.45" hidden="false" customHeight="true" outlineLevel="0" collapsed="false">
      <c r="A28" s="61" t="n">
        <v>18</v>
      </c>
      <c r="B28" s="114" t="s">
        <v>54</v>
      </c>
      <c r="C28" s="63" t="n">
        <v>607</v>
      </c>
      <c r="D28" s="65" t="n">
        <v>0.0189008251595828</v>
      </c>
      <c r="E28" s="63" t="n">
        <v>468</v>
      </c>
      <c r="F28" s="65" t="n">
        <v>0.0148637489677952</v>
      </c>
      <c r="G28" s="144" t="n">
        <v>0.297008547008547</v>
      </c>
      <c r="H28" s="116" t="n">
        <v>0</v>
      </c>
      <c r="I28" s="63" t="n">
        <v>509</v>
      </c>
      <c r="J28" s="64" t="n">
        <v>0.192534381139489</v>
      </c>
      <c r="K28" s="118" t="n">
        <v>1</v>
      </c>
      <c r="L28" s="92"/>
      <c r="M28" s="92"/>
      <c r="N28" s="61" t="n">
        <v>18</v>
      </c>
      <c r="O28" s="114" t="s">
        <v>54</v>
      </c>
      <c r="P28" s="63" t="n">
        <v>7478</v>
      </c>
      <c r="Q28" s="65" t="n">
        <v>0.0211015232150617</v>
      </c>
      <c r="R28" s="63" t="n">
        <v>10451</v>
      </c>
      <c r="S28" s="65" t="n">
        <v>0.0297975953217975</v>
      </c>
      <c r="T28" s="145" t="n">
        <v>-0.284470385609033</v>
      </c>
      <c r="U28" s="118" t="n">
        <v>-4</v>
      </c>
    </row>
    <row r="29" customFormat="false" ht="14.45" hidden="false" customHeight="true" outlineLevel="0" collapsed="false">
      <c r="A29" s="61" t="n">
        <v>19</v>
      </c>
      <c r="B29" s="114" t="s">
        <v>51</v>
      </c>
      <c r="C29" s="63" t="n">
        <v>565</v>
      </c>
      <c r="D29" s="65" t="n">
        <v>0.0175930250661685</v>
      </c>
      <c r="E29" s="63" t="n">
        <v>434</v>
      </c>
      <c r="F29" s="65" t="n">
        <v>0.0137839039573144</v>
      </c>
      <c r="G29" s="144" t="n">
        <v>0.30184331797235</v>
      </c>
      <c r="H29" s="116" t="n">
        <v>0</v>
      </c>
      <c r="I29" s="63" t="n">
        <v>648</v>
      </c>
      <c r="J29" s="64" t="n">
        <v>-0.128086419753086</v>
      </c>
      <c r="K29" s="118" t="n">
        <v>-1</v>
      </c>
      <c r="N29" s="61" t="n">
        <v>19</v>
      </c>
      <c r="O29" s="114" t="s">
        <v>49</v>
      </c>
      <c r="P29" s="63" t="n">
        <v>6502</v>
      </c>
      <c r="Q29" s="65" t="n">
        <v>0.0183474329960325</v>
      </c>
      <c r="R29" s="63" t="n">
        <v>7338</v>
      </c>
      <c r="S29" s="65" t="n">
        <v>0.0209218978539231</v>
      </c>
      <c r="T29" s="145" t="n">
        <v>-0.113927500681385</v>
      </c>
      <c r="U29" s="118" t="n">
        <v>-2</v>
      </c>
    </row>
    <row r="30" customFormat="false" ht="14.45" hidden="false" customHeight="true" outlineLevel="0" collapsed="false">
      <c r="A30" s="69" t="n">
        <v>20</v>
      </c>
      <c r="B30" s="119" t="s">
        <v>102</v>
      </c>
      <c r="C30" s="71" t="n">
        <v>263</v>
      </c>
      <c r="D30" s="73" t="n">
        <v>0.00818931963257045</v>
      </c>
      <c r="E30" s="71" t="n">
        <v>327</v>
      </c>
      <c r="F30" s="73" t="n">
        <v>0.0103855681890364</v>
      </c>
      <c r="G30" s="146" t="n">
        <v>-0.195718654434251</v>
      </c>
      <c r="H30" s="121" t="n">
        <v>2</v>
      </c>
      <c r="I30" s="71" t="n">
        <v>276</v>
      </c>
      <c r="J30" s="72" t="n">
        <v>-0.0471014492753623</v>
      </c>
      <c r="K30" s="123" t="n">
        <v>0</v>
      </c>
      <c r="N30" s="69" t="n">
        <v>20</v>
      </c>
      <c r="O30" s="119" t="s">
        <v>53</v>
      </c>
      <c r="P30" s="71" t="n">
        <v>4438</v>
      </c>
      <c r="Q30" s="73" t="n">
        <v>0.0125232094180856</v>
      </c>
      <c r="R30" s="71" t="n">
        <v>3538</v>
      </c>
      <c r="S30" s="73" t="n">
        <v>0.0100874454357018</v>
      </c>
      <c r="T30" s="147" t="n">
        <v>0.254381006218202</v>
      </c>
      <c r="U30" s="123" t="n">
        <v>0</v>
      </c>
    </row>
    <row r="31" customFormat="false" ht="14.45" hidden="false" customHeight="true" outlineLevel="0" collapsed="false">
      <c r="A31" s="77" t="s">
        <v>56</v>
      </c>
      <c r="B31" s="77"/>
      <c r="C31" s="81" t="n">
        <f aca="false">SUM(C11:C30)</f>
        <v>30497</v>
      </c>
      <c r="D31" s="83" t="n">
        <f aca="false">C31/C33</f>
        <v>0.949618558306088</v>
      </c>
      <c r="E31" s="81" t="n">
        <f aca="false">SUM(E11:E30)</f>
        <v>29357</v>
      </c>
      <c r="F31" s="83" t="n">
        <f aca="false">E31/E33</f>
        <v>0.932382646255479</v>
      </c>
      <c r="G31" s="126" t="n">
        <f aca="false">C31/E31-1</f>
        <v>0.0388323057533126</v>
      </c>
      <c r="H31" s="126"/>
      <c r="I31" s="81" t="n">
        <f aca="false">SUM(I11:I30)</f>
        <v>32620</v>
      </c>
      <c r="J31" s="128" t="n">
        <f aca="false">C31/I31-1</f>
        <v>-0.0650827713059473</v>
      </c>
      <c r="K31" s="129"/>
      <c r="N31" s="77" t="s">
        <v>56</v>
      </c>
      <c r="O31" s="77"/>
      <c r="P31" s="81" t="n">
        <f aca="false">SUM(P11:P30)</f>
        <v>334247</v>
      </c>
      <c r="Q31" s="83" t="n">
        <f aca="false">P31/P33</f>
        <v>0.943182780163778</v>
      </c>
      <c r="R31" s="81" t="n">
        <f aca="false">SUM(R11:R30)</f>
        <v>328656</v>
      </c>
      <c r="S31" s="83" t="n">
        <f aca="false">R31/R33</f>
        <v>0.937054682621824</v>
      </c>
      <c r="T31" s="126" t="n">
        <f aca="false">P31/R31-1</f>
        <v>0.0170117082907355</v>
      </c>
      <c r="U31" s="130"/>
    </row>
    <row r="32" customFormat="false" ht="14.45" hidden="false" customHeight="true" outlineLevel="0" collapsed="false">
      <c r="A32" s="77" t="s">
        <v>57</v>
      </c>
      <c r="B32" s="77"/>
      <c r="C32" s="81" t="n">
        <f aca="false">C33-SUM(C11:C30)</f>
        <v>1618</v>
      </c>
      <c r="D32" s="83" t="n">
        <f aca="false">C32/C33</f>
        <v>0.0503814416939125</v>
      </c>
      <c r="E32" s="81" t="n">
        <f aca="false">E33-SUM(E11:E30)</f>
        <v>2129</v>
      </c>
      <c r="F32" s="83" t="n">
        <f aca="false">E32/E33</f>
        <v>0.0676173537445214</v>
      </c>
      <c r="G32" s="126" t="n">
        <f aca="false">C32/E32-1</f>
        <v>-0.240018788163457</v>
      </c>
      <c r="H32" s="126"/>
      <c r="I32" s="81" t="n">
        <f aca="false">I33-SUM(I11:I30)</f>
        <v>1731</v>
      </c>
      <c r="J32" s="128" t="n">
        <f aca="false">C32/I32-1</f>
        <v>-0.0652801848642404</v>
      </c>
      <c r="K32" s="129"/>
      <c r="N32" s="77" t="s">
        <v>57</v>
      </c>
      <c r="O32" s="77"/>
      <c r="P32" s="81" t="n">
        <f aca="false">P33-SUM(P11:P30)</f>
        <v>20135</v>
      </c>
      <c r="Q32" s="83" t="n">
        <f aca="false">P32/P33</f>
        <v>0.0568172198362219</v>
      </c>
      <c r="R32" s="81" t="n">
        <f aca="false">R33-SUM(R11:R30)</f>
        <v>22077</v>
      </c>
      <c r="S32" s="83" t="n">
        <f aca="false">R32/R33</f>
        <v>0.0629453173781766</v>
      </c>
      <c r="T32" s="126" t="n">
        <f aca="false">P32/R32-1</f>
        <v>-0.0879648502966889</v>
      </c>
      <c r="U32" s="131"/>
    </row>
    <row r="33" customFormat="false" ht="14.45" hidden="false" customHeight="true" outlineLevel="0" collapsed="false">
      <c r="A33" s="85" t="s">
        <v>96</v>
      </c>
      <c r="B33" s="85"/>
      <c r="C33" s="132" t="n">
        <v>32115</v>
      </c>
      <c r="D33" s="133" t="n">
        <v>1</v>
      </c>
      <c r="E33" s="132" t="n">
        <v>31486</v>
      </c>
      <c r="F33" s="133" t="n">
        <v>0.999078955726354</v>
      </c>
      <c r="G33" s="134" t="n">
        <v>0.0199771326938958</v>
      </c>
      <c r="H33" s="134"/>
      <c r="I33" s="132" t="n">
        <v>34351</v>
      </c>
      <c r="J33" s="135" t="n">
        <v>-0.0650927192803703</v>
      </c>
      <c r="K33" s="136"/>
      <c r="L33" s="92"/>
      <c r="M33" s="92"/>
      <c r="N33" s="85" t="s">
        <v>96</v>
      </c>
      <c r="O33" s="85"/>
      <c r="P33" s="132" t="n">
        <v>354382</v>
      </c>
      <c r="Q33" s="133" t="n">
        <v>1</v>
      </c>
      <c r="R33" s="132" t="n">
        <v>350733</v>
      </c>
      <c r="S33" s="133" t="n">
        <v>1</v>
      </c>
      <c r="T33" s="137" t="n">
        <v>0.0104039254931814</v>
      </c>
      <c r="U33" s="136"/>
    </row>
    <row r="34" customFormat="false" ht="14.45" hidden="false" customHeight="true" outlineLevel="0" collapsed="false">
      <c r="A34" s="3" t="s">
        <v>59</v>
      </c>
      <c r="N34" s="3" t="s">
        <v>59</v>
      </c>
    </row>
    <row r="35" customFormat="false" ht="15" hidden="false" customHeight="false" outlineLevel="0" collapsed="false">
      <c r="A35" s="93" t="s">
        <v>97</v>
      </c>
      <c r="N35" s="93" t="s">
        <v>97</v>
      </c>
    </row>
    <row r="39" customFormat="false" ht="15" hidden="false" customHeight="false" outlineLevel="0" collapsed="false">
      <c r="A39" s="95" t="s">
        <v>103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2"/>
      <c r="M39" s="94"/>
      <c r="N39" s="95" t="s">
        <v>104</v>
      </c>
      <c r="O39" s="95"/>
      <c r="P39" s="95"/>
      <c r="Q39" s="95"/>
      <c r="R39" s="95"/>
      <c r="S39" s="95"/>
      <c r="T39" s="95"/>
      <c r="U39" s="95"/>
    </row>
    <row r="40" customFormat="false" ht="15" hidden="false" customHeight="false" outlineLevel="0" collapsed="false">
      <c r="A40" s="96" t="s">
        <v>105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2"/>
      <c r="M40" s="94"/>
      <c r="N40" s="96" t="s">
        <v>106</v>
      </c>
      <c r="O40" s="96"/>
      <c r="P40" s="96"/>
      <c r="Q40" s="96"/>
      <c r="R40" s="96"/>
      <c r="S40" s="96"/>
      <c r="T40" s="96"/>
      <c r="U40" s="96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7</v>
      </c>
      <c r="L41" s="92"/>
      <c r="M41" s="92"/>
      <c r="N41" s="97"/>
      <c r="O41" s="97"/>
      <c r="P41" s="97"/>
      <c r="Q41" s="97"/>
      <c r="R41" s="97"/>
      <c r="S41" s="97"/>
      <c r="T41" s="98"/>
      <c r="U41" s="99" t="s">
        <v>17</v>
      </c>
    </row>
    <row r="42" customFormat="false" ht="15" hidden="false" customHeight="true" outlineLevel="0" collapsed="false">
      <c r="A42" s="28" t="s">
        <v>18</v>
      </c>
      <c r="B42" s="28" t="s">
        <v>65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  <c r="N42" s="28" t="s">
        <v>18</v>
      </c>
      <c r="O42" s="28" t="s">
        <v>65</v>
      </c>
      <c r="P42" s="30" t="s">
        <v>22</v>
      </c>
      <c r="Q42" s="30"/>
      <c r="R42" s="30"/>
      <c r="S42" s="30"/>
      <c r="T42" s="30"/>
      <c r="U42" s="30"/>
    </row>
    <row r="43" customFormat="false" ht="15" hidden="false" customHeight="false" outlineLevel="0" collapsed="false">
      <c r="A43" s="28"/>
      <c r="B43" s="28"/>
      <c r="C43" s="138" t="s">
        <v>23</v>
      </c>
      <c r="D43" s="138"/>
      <c r="E43" s="138"/>
      <c r="F43" s="138"/>
      <c r="G43" s="138"/>
      <c r="H43" s="138"/>
      <c r="I43" s="32" t="s">
        <v>24</v>
      </c>
      <c r="J43" s="32"/>
      <c r="K43" s="32"/>
      <c r="L43" s="92"/>
      <c r="M43" s="92"/>
      <c r="N43" s="28"/>
      <c r="O43" s="28"/>
      <c r="P43" s="32" t="s">
        <v>25</v>
      </c>
      <c r="Q43" s="32"/>
      <c r="R43" s="32"/>
      <c r="S43" s="32"/>
      <c r="T43" s="32"/>
      <c r="U43" s="32"/>
    </row>
    <row r="44" customFormat="false" ht="15" hidden="false" customHeight="true" outlineLevel="0" collapsed="false">
      <c r="A44" s="28"/>
      <c r="B44" s="28"/>
      <c r="C44" s="34" t="n">
        <v>2019</v>
      </c>
      <c r="D44" s="34"/>
      <c r="E44" s="39" t="n">
        <v>2018</v>
      </c>
      <c r="F44" s="39"/>
      <c r="G44" s="36" t="s">
        <v>26</v>
      </c>
      <c r="H44" s="100" t="s">
        <v>66</v>
      </c>
      <c r="I44" s="101" t="n">
        <v>2019</v>
      </c>
      <c r="J44" s="102" t="s">
        <v>27</v>
      </c>
      <c r="K44" s="100" t="s">
        <v>67</v>
      </c>
      <c r="L44" s="92"/>
      <c r="M44" s="92"/>
      <c r="N44" s="28"/>
      <c r="O44" s="28"/>
      <c r="P44" s="34" t="n">
        <v>2019</v>
      </c>
      <c r="Q44" s="34"/>
      <c r="R44" s="34" t="n">
        <v>2018</v>
      </c>
      <c r="S44" s="34"/>
      <c r="T44" s="36" t="s">
        <v>26</v>
      </c>
      <c r="U44" s="103" t="s">
        <v>68</v>
      </c>
    </row>
    <row r="45" customFormat="false" ht="15" hidden="false" customHeight="true" outlineLevel="0" collapsed="false">
      <c r="A45" s="41" t="s">
        <v>28</v>
      </c>
      <c r="B45" s="41" t="s">
        <v>65</v>
      </c>
      <c r="C45" s="34"/>
      <c r="D45" s="34"/>
      <c r="E45" s="39"/>
      <c r="F45" s="39"/>
      <c r="G45" s="36"/>
      <c r="H45" s="100"/>
      <c r="I45" s="101"/>
      <c r="J45" s="102"/>
      <c r="K45" s="102"/>
      <c r="L45" s="92"/>
      <c r="M45" s="92"/>
      <c r="N45" s="41" t="s">
        <v>28</v>
      </c>
      <c r="O45" s="41" t="s">
        <v>65</v>
      </c>
      <c r="P45" s="34"/>
      <c r="Q45" s="34"/>
      <c r="R45" s="34"/>
      <c r="S45" s="34"/>
      <c r="T45" s="36"/>
      <c r="U45" s="103"/>
    </row>
    <row r="46" customFormat="false" ht="15" hidden="false" customHeight="true" outlineLevel="0" collapsed="false">
      <c r="A46" s="41"/>
      <c r="B46" s="41"/>
      <c r="C46" s="42" t="s">
        <v>30</v>
      </c>
      <c r="D46" s="104" t="s">
        <v>31</v>
      </c>
      <c r="E46" s="42" t="s">
        <v>30</v>
      </c>
      <c r="F46" s="104" t="s">
        <v>31</v>
      </c>
      <c r="G46" s="45" t="s">
        <v>32</v>
      </c>
      <c r="H46" s="45" t="s">
        <v>69</v>
      </c>
      <c r="I46" s="105" t="s">
        <v>30</v>
      </c>
      <c r="J46" s="106" t="s">
        <v>33</v>
      </c>
      <c r="K46" s="106" t="s">
        <v>70</v>
      </c>
      <c r="L46" s="92"/>
      <c r="M46" s="92"/>
      <c r="N46" s="41"/>
      <c r="O46" s="41"/>
      <c r="P46" s="42" t="s">
        <v>30</v>
      </c>
      <c r="Q46" s="104" t="s">
        <v>31</v>
      </c>
      <c r="R46" s="42" t="s">
        <v>30</v>
      </c>
      <c r="S46" s="104" t="s">
        <v>31</v>
      </c>
      <c r="T46" s="45" t="s">
        <v>32</v>
      </c>
      <c r="U46" s="107" t="s">
        <v>71</v>
      </c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6"/>
      <c r="K47" s="106"/>
      <c r="L47" s="92"/>
      <c r="M47" s="92"/>
      <c r="N47" s="41"/>
      <c r="O47" s="41"/>
      <c r="P47" s="47" t="s">
        <v>34</v>
      </c>
      <c r="Q47" s="51" t="s">
        <v>35</v>
      </c>
      <c r="R47" s="47" t="s">
        <v>34</v>
      </c>
      <c r="S47" s="51" t="s">
        <v>35</v>
      </c>
      <c r="T47" s="45"/>
      <c r="U47" s="107"/>
    </row>
    <row r="48" customFormat="false" ht="15" hidden="false" customHeight="false" outlineLevel="0" collapsed="false">
      <c r="A48" s="53" t="n">
        <v>1</v>
      </c>
      <c r="B48" s="108" t="s">
        <v>72</v>
      </c>
      <c r="C48" s="55" t="n">
        <v>1342</v>
      </c>
      <c r="D48" s="60" t="n">
        <v>0.0417873267943329</v>
      </c>
      <c r="E48" s="55" t="n">
        <v>306</v>
      </c>
      <c r="F48" s="60" t="n">
        <v>0.00971860509432764</v>
      </c>
      <c r="G48" s="109" t="n">
        <v>3.38562091503268</v>
      </c>
      <c r="H48" s="110" t="n">
        <v>24</v>
      </c>
      <c r="I48" s="55" t="n">
        <v>1836</v>
      </c>
      <c r="J48" s="111" t="n">
        <v>-0.269063180827887</v>
      </c>
      <c r="K48" s="112" t="n">
        <v>0</v>
      </c>
      <c r="L48" s="92"/>
      <c r="M48" s="92"/>
      <c r="N48" s="53" t="n">
        <v>1</v>
      </c>
      <c r="O48" s="108" t="s">
        <v>73</v>
      </c>
      <c r="P48" s="55" t="n">
        <v>15101</v>
      </c>
      <c r="Q48" s="60" t="n">
        <v>0.0426122094237292</v>
      </c>
      <c r="R48" s="55" t="n">
        <v>16140</v>
      </c>
      <c r="S48" s="60" t="n">
        <v>0.0460179110605503</v>
      </c>
      <c r="T48" s="58" t="n">
        <v>-0.0643742255266419</v>
      </c>
      <c r="U48" s="112" t="n">
        <v>0</v>
      </c>
    </row>
    <row r="49" customFormat="false" ht="15" hidden="false" customHeight="false" outlineLevel="0" collapsed="false">
      <c r="A49" s="113" t="n">
        <v>2</v>
      </c>
      <c r="B49" s="114" t="s">
        <v>73</v>
      </c>
      <c r="C49" s="63" t="n">
        <v>1295</v>
      </c>
      <c r="D49" s="68" t="n">
        <v>0.0403238362136074</v>
      </c>
      <c r="E49" s="63" t="n">
        <v>1527</v>
      </c>
      <c r="F49" s="68" t="n">
        <v>0.0484977450295369</v>
      </c>
      <c r="G49" s="115" t="n">
        <v>-0.151931892599869</v>
      </c>
      <c r="H49" s="116" t="n">
        <v>-1</v>
      </c>
      <c r="I49" s="63" t="n">
        <v>1589</v>
      </c>
      <c r="J49" s="117" t="n">
        <v>-0.185022026431718</v>
      </c>
      <c r="K49" s="118" t="n">
        <v>0</v>
      </c>
      <c r="L49" s="92"/>
      <c r="M49" s="92"/>
      <c r="N49" s="113" t="n">
        <v>2</v>
      </c>
      <c r="O49" s="114" t="s">
        <v>72</v>
      </c>
      <c r="P49" s="63" t="n">
        <v>12783</v>
      </c>
      <c r="Q49" s="68" t="n">
        <v>0.0360712451535349</v>
      </c>
      <c r="R49" s="63" t="n">
        <v>4955</v>
      </c>
      <c r="S49" s="68" t="n">
        <v>0.0141275557190227</v>
      </c>
      <c r="T49" s="66" t="n">
        <v>1.57981836528759</v>
      </c>
      <c r="U49" s="118" t="n">
        <v>11</v>
      </c>
    </row>
    <row r="50" customFormat="false" ht="15" hidden="false" customHeight="false" outlineLevel="0" collapsed="false">
      <c r="A50" s="113" t="n">
        <v>3</v>
      </c>
      <c r="B50" s="114" t="s">
        <v>75</v>
      </c>
      <c r="C50" s="63" t="n">
        <v>1223</v>
      </c>
      <c r="D50" s="68" t="n">
        <v>0.0380818931963257</v>
      </c>
      <c r="E50" s="63" t="n">
        <v>745</v>
      </c>
      <c r="F50" s="68" t="n">
        <v>0.0236613097884774</v>
      </c>
      <c r="G50" s="115" t="n">
        <v>0.641610738255034</v>
      </c>
      <c r="H50" s="116" t="n">
        <v>4</v>
      </c>
      <c r="I50" s="63" t="n">
        <v>1125</v>
      </c>
      <c r="J50" s="117" t="n">
        <v>0.0871111111111111</v>
      </c>
      <c r="K50" s="118" t="n">
        <v>0</v>
      </c>
      <c r="L50" s="92"/>
      <c r="M50" s="92"/>
      <c r="N50" s="113" t="n">
        <v>3</v>
      </c>
      <c r="O50" s="114" t="s">
        <v>74</v>
      </c>
      <c r="P50" s="63" t="n">
        <v>11003</v>
      </c>
      <c r="Q50" s="68" t="n">
        <v>0.0310484166803054</v>
      </c>
      <c r="R50" s="63" t="n">
        <v>12279</v>
      </c>
      <c r="S50" s="68" t="n">
        <v>0.0350095371692997</v>
      </c>
      <c r="T50" s="66" t="n">
        <v>-0.103917257105627</v>
      </c>
      <c r="U50" s="118" t="n">
        <v>-1</v>
      </c>
    </row>
    <row r="51" customFormat="false" ht="15" hidden="false" customHeight="false" outlineLevel="0" collapsed="false">
      <c r="A51" s="113" t="n">
        <v>4</v>
      </c>
      <c r="B51" s="114" t="s">
        <v>74</v>
      </c>
      <c r="C51" s="63" t="n">
        <v>1008</v>
      </c>
      <c r="D51" s="68" t="n">
        <v>0.031387202241943</v>
      </c>
      <c r="E51" s="63" t="n">
        <v>988</v>
      </c>
      <c r="F51" s="68" t="n">
        <v>0.0313790255986788</v>
      </c>
      <c r="G51" s="115" t="n">
        <v>0.0202429149797572</v>
      </c>
      <c r="H51" s="116" t="n">
        <v>-1</v>
      </c>
      <c r="I51" s="63" t="n">
        <v>1081</v>
      </c>
      <c r="J51" s="117" t="n">
        <v>-0.0675300647548566</v>
      </c>
      <c r="K51" s="118" t="n">
        <v>0</v>
      </c>
      <c r="L51" s="92"/>
      <c r="M51" s="92"/>
      <c r="N51" s="113" t="n">
        <v>4</v>
      </c>
      <c r="O51" s="114" t="s">
        <v>75</v>
      </c>
      <c r="P51" s="63" t="n">
        <v>10844</v>
      </c>
      <c r="Q51" s="68" t="n">
        <v>0.0305997482942136</v>
      </c>
      <c r="R51" s="63" t="n">
        <v>10140</v>
      </c>
      <c r="S51" s="68" t="n">
        <v>0.0289108809265168</v>
      </c>
      <c r="T51" s="66" t="n">
        <v>0.0694280078895464</v>
      </c>
      <c r="U51" s="118" t="n">
        <v>0</v>
      </c>
    </row>
    <row r="52" customFormat="false" ht="15" hidden="false" customHeight="false" outlineLevel="0" collapsed="false">
      <c r="A52" s="113" t="n">
        <v>5</v>
      </c>
      <c r="B52" s="119" t="s">
        <v>78</v>
      </c>
      <c r="C52" s="71" t="n">
        <v>823</v>
      </c>
      <c r="D52" s="76" t="n">
        <v>0.0256266542114277</v>
      </c>
      <c r="E52" s="71" t="n">
        <v>1095</v>
      </c>
      <c r="F52" s="76" t="n">
        <v>0.0347773613669567</v>
      </c>
      <c r="G52" s="120" t="n">
        <v>-0.248401826484018</v>
      </c>
      <c r="H52" s="121" t="n">
        <v>-3</v>
      </c>
      <c r="I52" s="71" t="n">
        <v>809</v>
      </c>
      <c r="J52" s="122" t="n">
        <v>0.0173053152039555</v>
      </c>
      <c r="K52" s="123" t="n">
        <v>0</v>
      </c>
      <c r="L52" s="92"/>
      <c r="M52" s="92"/>
      <c r="N52" s="113" t="n">
        <v>5</v>
      </c>
      <c r="O52" s="119" t="s">
        <v>78</v>
      </c>
      <c r="P52" s="71" t="n">
        <v>10507</v>
      </c>
      <c r="Q52" s="76" t="n">
        <v>0.0296487970607988</v>
      </c>
      <c r="R52" s="71" t="n">
        <v>10911</v>
      </c>
      <c r="S52" s="76" t="n">
        <v>0.0311091342987401</v>
      </c>
      <c r="T52" s="74" t="n">
        <v>-0.0370268536339474</v>
      </c>
      <c r="U52" s="123" t="n">
        <v>-2</v>
      </c>
    </row>
    <row r="53" customFormat="false" ht="15" hidden="false" customHeight="false" outlineLevel="0" collapsed="false">
      <c r="A53" s="124" t="n">
        <v>6</v>
      </c>
      <c r="B53" s="108" t="s">
        <v>82</v>
      </c>
      <c r="C53" s="55" t="n">
        <v>651</v>
      </c>
      <c r="D53" s="60" t="n">
        <v>0.0202709014479215</v>
      </c>
      <c r="E53" s="55" t="n">
        <v>766</v>
      </c>
      <c r="F53" s="60" t="n">
        <v>0.0243282728831862</v>
      </c>
      <c r="G53" s="109" t="n">
        <v>-0.150130548302872</v>
      </c>
      <c r="H53" s="110" t="n">
        <v>0</v>
      </c>
      <c r="I53" s="55" t="n">
        <v>744</v>
      </c>
      <c r="J53" s="111" t="n">
        <v>-0.125</v>
      </c>
      <c r="K53" s="112" t="n">
        <v>0</v>
      </c>
      <c r="L53" s="92"/>
      <c r="M53" s="92"/>
      <c r="N53" s="124" t="n">
        <v>6</v>
      </c>
      <c r="O53" s="108" t="s">
        <v>83</v>
      </c>
      <c r="P53" s="55" t="n">
        <v>6395</v>
      </c>
      <c r="Q53" s="60" t="n">
        <v>0.018045498924889</v>
      </c>
      <c r="R53" s="55" t="n">
        <v>9167</v>
      </c>
      <c r="S53" s="60" t="n">
        <v>0.0261366908731143</v>
      </c>
      <c r="T53" s="58" t="n">
        <v>-0.302389004036217</v>
      </c>
      <c r="U53" s="112" t="n">
        <v>-1</v>
      </c>
    </row>
    <row r="54" customFormat="false" ht="15" hidden="false" customHeight="false" outlineLevel="0" collapsed="false">
      <c r="A54" s="113" t="n">
        <v>7</v>
      </c>
      <c r="B54" s="114" t="s">
        <v>80</v>
      </c>
      <c r="C54" s="63" t="n">
        <v>575</v>
      </c>
      <c r="D54" s="68" t="n">
        <v>0.0179044060407909</v>
      </c>
      <c r="E54" s="63" t="n">
        <v>768</v>
      </c>
      <c r="F54" s="68" t="n">
        <v>0.0243917931779203</v>
      </c>
      <c r="G54" s="115" t="n">
        <v>-0.251302083333333</v>
      </c>
      <c r="H54" s="116" t="n">
        <v>-2</v>
      </c>
      <c r="I54" s="63" t="n">
        <v>301</v>
      </c>
      <c r="J54" s="117" t="n">
        <v>0.910299003322259</v>
      </c>
      <c r="K54" s="118" t="n">
        <v>22</v>
      </c>
      <c r="L54" s="92"/>
      <c r="M54" s="92"/>
      <c r="N54" s="113" t="n">
        <v>7</v>
      </c>
      <c r="O54" s="114" t="s">
        <v>77</v>
      </c>
      <c r="P54" s="63" t="n">
        <v>6159</v>
      </c>
      <c r="Q54" s="68" t="n">
        <v>0.0173795508801237</v>
      </c>
      <c r="R54" s="63" t="n">
        <v>6852</v>
      </c>
      <c r="S54" s="68" t="n">
        <v>0.0195362284130664</v>
      </c>
      <c r="T54" s="66" t="n">
        <v>-0.101138353765324</v>
      </c>
      <c r="U54" s="118" t="n">
        <v>1</v>
      </c>
    </row>
    <row r="55" customFormat="false" ht="15" hidden="false" customHeight="false" outlineLevel="0" collapsed="false">
      <c r="A55" s="113" t="n">
        <v>8</v>
      </c>
      <c r="B55" s="114" t="s">
        <v>91</v>
      </c>
      <c r="C55" s="63" t="n">
        <v>566</v>
      </c>
      <c r="D55" s="68" t="n">
        <v>0.0176241631636307</v>
      </c>
      <c r="E55" s="63" t="n">
        <v>694</v>
      </c>
      <c r="F55" s="68" t="n">
        <v>0.0220415422727561</v>
      </c>
      <c r="G55" s="115" t="n">
        <v>-0.184438040345821</v>
      </c>
      <c r="H55" s="116" t="n">
        <v>0</v>
      </c>
      <c r="I55" s="63" t="n">
        <v>703</v>
      </c>
      <c r="J55" s="117" t="n">
        <v>-0.194879089615932</v>
      </c>
      <c r="K55" s="118" t="n">
        <v>-1</v>
      </c>
      <c r="L55" s="92"/>
      <c r="M55" s="92"/>
      <c r="N55" s="113" t="n">
        <v>8</v>
      </c>
      <c r="O55" s="114" t="s">
        <v>80</v>
      </c>
      <c r="P55" s="63" t="n">
        <v>6046</v>
      </c>
      <c r="Q55" s="68" t="n">
        <v>0.0170606859264861</v>
      </c>
      <c r="R55" s="63" t="n">
        <v>5724</v>
      </c>
      <c r="S55" s="68" t="n">
        <v>0.016320106747868</v>
      </c>
      <c r="T55" s="66" t="n">
        <v>0.0562543675751224</v>
      </c>
      <c r="U55" s="118" t="n">
        <v>4</v>
      </c>
    </row>
    <row r="56" customFormat="false" ht="15" hidden="false" customHeight="false" outlineLevel="0" collapsed="false">
      <c r="A56" s="113" t="n">
        <v>9</v>
      </c>
      <c r="B56" s="114" t="s">
        <v>81</v>
      </c>
      <c r="C56" s="63" t="n">
        <v>540</v>
      </c>
      <c r="D56" s="68" t="n">
        <v>0.0168145726296123</v>
      </c>
      <c r="E56" s="63" t="n">
        <v>387</v>
      </c>
      <c r="F56" s="68" t="n">
        <v>0.0122911770310614</v>
      </c>
      <c r="G56" s="115" t="n">
        <v>0.395348837209302</v>
      </c>
      <c r="H56" s="116" t="n">
        <v>12</v>
      </c>
      <c r="I56" s="63" t="n">
        <v>570</v>
      </c>
      <c r="J56" s="117" t="n">
        <v>-0.0526315789473685</v>
      </c>
      <c r="K56" s="118" t="n">
        <v>1</v>
      </c>
      <c r="L56" s="92"/>
      <c r="M56" s="92"/>
      <c r="N56" s="113" t="n">
        <v>9</v>
      </c>
      <c r="O56" s="114" t="s">
        <v>82</v>
      </c>
      <c r="P56" s="63" t="n">
        <v>5904</v>
      </c>
      <c r="Q56" s="68" t="n">
        <v>0.0166599883741274</v>
      </c>
      <c r="R56" s="63" t="n">
        <v>6208</v>
      </c>
      <c r="S56" s="68" t="n">
        <v>0.0177000738453467</v>
      </c>
      <c r="T56" s="66" t="n">
        <v>-0.0489690721649485</v>
      </c>
      <c r="U56" s="118" t="n">
        <v>1</v>
      </c>
    </row>
    <row r="57" customFormat="false" ht="15" hidden="false" customHeight="false" outlineLevel="0" collapsed="false">
      <c r="A57" s="125" t="n">
        <v>10</v>
      </c>
      <c r="B57" s="119" t="s">
        <v>83</v>
      </c>
      <c r="C57" s="71" t="n">
        <v>530</v>
      </c>
      <c r="D57" s="76" t="n">
        <v>0.0165031916549899</v>
      </c>
      <c r="E57" s="71" t="n">
        <v>917</v>
      </c>
      <c r="F57" s="76" t="n">
        <v>0.0291240551356158</v>
      </c>
      <c r="G57" s="120" t="n">
        <v>-0.422028353326063</v>
      </c>
      <c r="H57" s="121" t="n">
        <v>-6</v>
      </c>
      <c r="I57" s="71" t="n">
        <v>509</v>
      </c>
      <c r="J57" s="122" t="n">
        <v>0.0412573673870333</v>
      </c>
      <c r="K57" s="123" t="n">
        <v>3</v>
      </c>
      <c r="L57" s="92"/>
      <c r="M57" s="92"/>
      <c r="N57" s="125" t="n">
        <v>10</v>
      </c>
      <c r="O57" s="119" t="s">
        <v>81</v>
      </c>
      <c r="P57" s="71" t="n">
        <v>5845</v>
      </c>
      <c r="Q57" s="76" t="n">
        <v>0.016493501362936</v>
      </c>
      <c r="R57" s="71" t="n">
        <v>4737</v>
      </c>
      <c r="S57" s="76" t="n">
        <v>0.0135060002908195</v>
      </c>
      <c r="T57" s="74" t="n">
        <v>0.233903314333967</v>
      </c>
      <c r="U57" s="123" t="n">
        <v>4</v>
      </c>
    </row>
    <row r="58" customFormat="false" ht="15" hidden="false" customHeight="false" outlineLevel="0" collapsed="false">
      <c r="A58" s="124" t="n">
        <v>11</v>
      </c>
      <c r="B58" s="108" t="s">
        <v>76</v>
      </c>
      <c r="C58" s="55" t="n">
        <v>516</v>
      </c>
      <c r="D58" s="60" t="n">
        <v>0.0160672582905185</v>
      </c>
      <c r="E58" s="55" t="n">
        <v>421</v>
      </c>
      <c r="F58" s="60" t="n">
        <v>0.0133710220415423</v>
      </c>
      <c r="G58" s="109" t="n">
        <v>0.225653206650831</v>
      </c>
      <c r="H58" s="110" t="n">
        <v>5</v>
      </c>
      <c r="I58" s="55" t="n">
        <v>487</v>
      </c>
      <c r="J58" s="111" t="n">
        <v>0.0595482546201231</v>
      </c>
      <c r="K58" s="112" t="n">
        <v>4</v>
      </c>
      <c r="L58" s="92"/>
      <c r="M58" s="92"/>
      <c r="N58" s="124" t="n">
        <v>11</v>
      </c>
      <c r="O58" s="108" t="s">
        <v>91</v>
      </c>
      <c r="P58" s="55" t="n">
        <v>5843</v>
      </c>
      <c r="Q58" s="60" t="n">
        <v>0.016487857735438</v>
      </c>
      <c r="R58" s="55" t="n">
        <v>7589</v>
      </c>
      <c r="S58" s="60" t="n">
        <v>0.0216375419478635</v>
      </c>
      <c r="T58" s="58" t="n">
        <v>-0.23006983792331</v>
      </c>
      <c r="U58" s="112" t="n">
        <v>-4</v>
      </c>
    </row>
    <row r="59" customFormat="false" ht="15" hidden="false" customHeight="false" outlineLevel="0" collapsed="false">
      <c r="A59" s="113" t="n">
        <v>12</v>
      </c>
      <c r="B59" s="114" t="s">
        <v>87</v>
      </c>
      <c r="C59" s="63" t="n">
        <v>508</v>
      </c>
      <c r="D59" s="68" t="n">
        <v>0.0158181535108205</v>
      </c>
      <c r="E59" s="63" t="n">
        <v>185</v>
      </c>
      <c r="F59" s="68" t="n">
        <v>0.0058756272629105</v>
      </c>
      <c r="G59" s="115" t="n">
        <v>1.74594594594595</v>
      </c>
      <c r="H59" s="116" t="n">
        <v>41</v>
      </c>
      <c r="I59" s="63" t="n">
        <v>390</v>
      </c>
      <c r="J59" s="117" t="n">
        <v>0.302564102564103</v>
      </c>
      <c r="K59" s="118" t="n">
        <v>10</v>
      </c>
      <c r="L59" s="92"/>
      <c r="M59" s="92"/>
      <c r="N59" s="113" t="n">
        <v>12</v>
      </c>
      <c r="O59" s="114" t="s">
        <v>76</v>
      </c>
      <c r="P59" s="63" t="n">
        <v>5612</v>
      </c>
      <c r="Q59" s="68" t="n">
        <v>0.0158360187594178</v>
      </c>
      <c r="R59" s="63" t="n">
        <v>4143</v>
      </c>
      <c r="S59" s="68" t="n">
        <v>0.0118124043075502</v>
      </c>
      <c r="T59" s="66" t="n">
        <v>0.354573980207579</v>
      </c>
      <c r="U59" s="118" t="n">
        <v>6</v>
      </c>
    </row>
    <row r="60" customFormat="false" ht="15" hidden="false" customHeight="false" outlineLevel="0" collapsed="false">
      <c r="A60" s="113" t="n">
        <v>13</v>
      </c>
      <c r="B60" s="114" t="s">
        <v>77</v>
      </c>
      <c r="C60" s="63" t="n">
        <v>484</v>
      </c>
      <c r="D60" s="68" t="n">
        <v>0.0150708391717266</v>
      </c>
      <c r="E60" s="63" t="n">
        <v>418</v>
      </c>
      <c r="F60" s="68" t="n">
        <v>0.013275741599441</v>
      </c>
      <c r="G60" s="115" t="n">
        <v>0.157894736842105</v>
      </c>
      <c r="H60" s="116" t="n">
        <v>4</v>
      </c>
      <c r="I60" s="63" t="n">
        <v>682</v>
      </c>
      <c r="J60" s="117" t="n">
        <v>-0.290322580645161</v>
      </c>
      <c r="K60" s="118" t="n">
        <v>-5</v>
      </c>
      <c r="L60" s="92"/>
      <c r="M60" s="92"/>
      <c r="N60" s="113" t="n">
        <v>13</v>
      </c>
      <c r="O60" s="114" t="s">
        <v>89</v>
      </c>
      <c r="P60" s="63" t="n">
        <v>4917</v>
      </c>
      <c r="Q60" s="68" t="n">
        <v>0.0138748582038591</v>
      </c>
      <c r="R60" s="63" t="n">
        <v>6075</v>
      </c>
      <c r="S60" s="68" t="n">
        <v>0.017320868010709</v>
      </c>
      <c r="T60" s="66" t="n">
        <v>-0.190617283950617</v>
      </c>
      <c r="U60" s="118" t="n">
        <v>-2</v>
      </c>
    </row>
    <row r="61" customFormat="false" ht="15" hidden="false" customHeight="false" outlineLevel="0" collapsed="false">
      <c r="A61" s="113" t="n">
        <v>14</v>
      </c>
      <c r="B61" s="114" t="s">
        <v>85</v>
      </c>
      <c r="C61" s="63" t="n">
        <v>481</v>
      </c>
      <c r="D61" s="68" t="n">
        <v>0.0149774248793399</v>
      </c>
      <c r="E61" s="63" t="n">
        <v>0</v>
      </c>
      <c r="F61" s="68" t="n">
        <v>0</v>
      </c>
      <c r="G61" s="115"/>
      <c r="H61" s="116"/>
      <c r="I61" s="63" t="n">
        <v>540</v>
      </c>
      <c r="J61" s="117" t="n">
        <v>-0.109259259259259</v>
      </c>
      <c r="K61" s="118" t="n">
        <v>-3</v>
      </c>
      <c r="L61" s="92"/>
      <c r="M61" s="92"/>
      <c r="N61" s="113" t="n">
        <v>14</v>
      </c>
      <c r="O61" s="114" t="s">
        <v>86</v>
      </c>
      <c r="P61" s="63" t="n">
        <v>4870</v>
      </c>
      <c r="Q61" s="68" t="n">
        <v>0.0137422329576559</v>
      </c>
      <c r="R61" s="63" t="n">
        <v>2868</v>
      </c>
      <c r="S61" s="68" t="n">
        <v>0.00817716040406805</v>
      </c>
      <c r="T61" s="66" t="n">
        <v>0.698047419804742</v>
      </c>
      <c r="U61" s="118" t="n">
        <v>19</v>
      </c>
    </row>
    <row r="62" customFormat="false" ht="15" hidden="false" customHeight="false" outlineLevel="0" collapsed="false">
      <c r="A62" s="125" t="n">
        <v>15</v>
      </c>
      <c r="B62" s="119" t="s">
        <v>107</v>
      </c>
      <c r="C62" s="71" t="n">
        <v>479</v>
      </c>
      <c r="D62" s="76" t="n">
        <v>0.0149151486844154</v>
      </c>
      <c r="E62" s="71" t="n">
        <v>215</v>
      </c>
      <c r="F62" s="76" t="n">
        <v>0.00682843168392301</v>
      </c>
      <c r="G62" s="120" t="n">
        <v>1.22790697674419</v>
      </c>
      <c r="H62" s="121" t="n">
        <v>24</v>
      </c>
      <c r="I62" s="71" t="n">
        <v>414</v>
      </c>
      <c r="J62" s="122" t="n">
        <v>0.157004830917874</v>
      </c>
      <c r="K62" s="123" t="n">
        <v>5</v>
      </c>
      <c r="L62" s="92"/>
      <c r="M62" s="92"/>
      <c r="N62" s="125" t="n">
        <v>15</v>
      </c>
      <c r="O62" s="119" t="s">
        <v>93</v>
      </c>
      <c r="P62" s="71" t="n">
        <v>4736</v>
      </c>
      <c r="Q62" s="76" t="n">
        <v>0.0133641099152892</v>
      </c>
      <c r="R62" s="71" t="n">
        <v>3875</v>
      </c>
      <c r="S62" s="76" t="n">
        <v>0.0110482902948967</v>
      </c>
      <c r="T62" s="74" t="n">
        <v>0.222193548387097</v>
      </c>
      <c r="U62" s="123" t="n">
        <v>4</v>
      </c>
    </row>
    <row r="63" customFormat="false" ht="15" hidden="false" customHeight="false" outlineLevel="0" collapsed="false">
      <c r="A63" s="124" t="n">
        <v>16</v>
      </c>
      <c r="B63" s="108" t="s">
        <v>90</v>
      </c>
      <c r="C63" s="55" t="n">
        <v>451</v>
      </c>
      <c r="D63" s="60" t="n">
        <v>0.0140432819554725</v>
      </c>
      <c r="E63" s="55" t="n">
        <v>220</v>
      </c>
      <c r="F63" s="60" t="n">
        <v>0.00698723242075843</v>
      </c>
      <c r="G63" s="109" t="n">
        <v>1.05</v>
      </c>
      <c r="H63" s="110" t="n">
        <v>22</v>
      </c>
      <c r="I63" s="55" t="n">
        <v>617</v>
      </c>
      <c r="J63" s="111" t="n">
        <v>-0.26904376012966</v>
      </c>
      <c r="K63" s="112" t="n">
        <v>-7</v>
      </c>
      <c r="L63" s="92"/>
      <c r="M63" s="92"/>
      <c r="N63" s="124" t="n">
        <v>16</v>
      </c>
      <c r="O63" s="108" t="s">
        <v>88</v>
      </c>
      <c r="P63" s="55" t="n">
        <v>4486</v>
      </c>
      <c r="Q63" s="60" t="n">
        <v>0.0126586564780378</v>
      </c>
      <c r="R63" s="55" t="n">
        <v>4506</v>
      </c>
      <c r="S63" s="60" t="n">
        <v>0.0128473796306592</v>
      </c>
      <c r="T63" s="58" t="n">
        <v>-0.00443852640923215</v>
      </c>
      <c r="U63" s="112" t="n">
        <v>0</v>
      </c>
    </row>
    <row r="64" customFormat="false" ht="15" hidden="false" customHeight="false" outlineLevel="0" collapsed="false">
      <c r="A64" s="113" t="n">
        <v>17</v>
      </c>
      <c r="B64" s="114" t="s">
        <v>92</v>
      </c>
      <c r="C64" s="63" t="n">
        <v>438</v>
      </c>
      <c r="D64" s="68" t="n">
        <v>0.0136384866884633</v>
      </c>
      <c r="E64" s="63" t="n">
        <v>199</v>
      </c>
      <c r="F64" s="68" t="n">
        <v>0.00632026932604967</v>
      </c>
      <c r="G64" s="115" t="n">
        <v>1.20100502512563</v>
      </c>
      <c r="H64" s="116" t="n">
        <v>30</v>
      </c>
      <c r="I64" s="63" t="n">
        <v>482</v>
      </c>
      <c r="J64" s="117" t="n">
        <v>-0.0912863070539419</v>
      </c>
      <c r="K64" s="118" t="n">
        <v>-1</v>
      </c>
      <c r="L64" s="92"/>
      <c r="M64" s="92"/>
      <c r="N64" s="113" t="n">
        <v>17</v>
      </c>
      <c r="O64" s="114" t="s">
        <v>108</v>
      </c>
      <c r="P64" s="63" t="n">
        <v>4155</v>
      </c>
      <c r="Q64" s="68" t="n">
        <v>0.0117246361271171</v>
      </c>
      <c r="R64" s="63" t="n">
        <v>3824</v>
      </c>
      <c r="S64" s="68" t="n">
        <v>0.0109028805387574</v>
      </c>
      <c r="T64" s="66" t="n">
        <v>0.0865585774058577</v>
      </c>
      <c r="U64" s="118" t="n">
        <v>3</v>
      </c>
    </row>
    <row r="65" customFormat="false" ht="15" hidden="false" customHeight="false" outlineLevel="0" collapsed="false">
      <c r="A65" s="113" t="n">
        <v>18</v>
      </c>
      <c r="B65" s="114" t="s">
        <v>89</v>
      </c>
      <c r="C65" s="63" t="n">
        <v>425</v>
      </c>
      <c r="D65" s="68" t="n">
        <v>0.0132336914214542</v>
      </c>
      <c r="E65" s="63" t="n">
        <v>271</v>
      </c>
      <c r="F65" s="68" t="n">
        <v>0.00860699993647971</v>
      </c>
      <c r="G65" s="115" t="n">
        <v>0.568265682656827</v>
      </c>
      <c r="H65" s="116" t="n">
        <v>9</v>
      </c>
      <c r="I65" s="63" t="n">
        <v>350</v>
      </c>
      <c r="J65" s="117" t="n">
        <v>0.214285714285714</v>
      </c>
      <c r="K65" s="118" t="n">
        <v>9</v>
      </c>
      <c r="L65" s="92"/>
      <c r="M65" s="92"/>
      <c r="N65" s="113" t="n">
        <v>18</v>
      </c>
      <c r="O65" s="114" t="s">
        <v>92</v>
      </c>
      <c r="P65" s="63" t="n">
        <v>4121</v>
      </c>
      <c r="Q65" s="68" t="n">
        <v>0.0116286944596509</v>
      </c>
      <c r="R65" s="63" t="n">
        <v>3292</v>
      </c>
      <c r="S65" s="68" t="n">
        <v>0.00938605720020642</v>
      </c>
      <c r="T65" s="66" t="n">
        <v>0.251822600243013</v>
      </c>
      <c r="U65" s="118" t="n">
        <v>7</v>
      </c>
    </row>
    <row r="66" customFormat="false" ht="15" hidden="false" customHeight="false" outlineLevel="0" collapsed="false">
      <c r="A66" s="113" t="n">
        <v>19</v>
      </c>
      <c r="B66" s="114" t="s">
        <v>109</v>
      </c>
      <c r="C66" s="63" t="n">
        <v>412</v>
      </c>
      <c r="D66" s="68" t="n">
        <v>0.012828896154445</v>
      </c>
      <c r="E66" s="63" t="n">
        <v>458</v>
      </c>
      <c r="F66" s="68" t="n">
        <v>0.0145461474941244</v>
      </c>
      <c r="G66" s="115" t="n">
        <v>-0.100436681222707</v>
      </c>
      <c r="H66" s="116" t="n">
        <v>-7</v>
      </c>
      <c r="I66" s="63" t="n">
        <v>524</v>
      </c>
      <c r="J66" s="117" t="n">
        <v>-0.213740458015267</v>
      </c>
      <c r="K66" s="118" t="n">
        <v>-7</v>
      </c>
      <c r="N66" s="113" t="n">
        <v>19</v>
      </c>
      <c r="O66" s="114" t="s">
        <v>110</v>
      </c>
      <c r="P66" s="63" t="n">
        <v>4032</v>
      </c>
      <c r="Q66" s="68" t="n">
        <v>0.0113775530359894</v>
      </c>
      <c r="R66" s="63" t="n">
        <v>4637</v>
      </c>
      <c r="S66" s="68" t="n">
        <v>0.013220883121919</v>
      </c>
      <c r="T66" s="66" t="n">
        <v>-0.130472288117317</v>
      </c>
      <c r="U66" s="118" t="n">
        <v>-4</v>
      </c>
    </row>
    <row r="67" customFormat="false" ht="15" hidden="false" customHeight="false" outlineLevel="0" collapsed="false">
      <c r="A67" s="125" t="n">
        <v>20</v>
      </c>
      <c r="B67" s="119" t="s">
        <v>88</v>
      </c>
      <c r="C67" s="71" t="n">
        <v>393</v>
      </c>
      <c r="D67" s="76" t="n">
        <v>0.0122372723026623</v>
      </c>
      <c r="E67" s="71" t="n">
        <v>435</v>
      </c>
      <c r="F67" s="76" t="n">
        <v>0.0138156641046814</v>
      </c>
      <c r="G67" s="120" t="n">
        <v>-0.096551724137931</v>
      </c>
      <c r="H67" s="121" t="n">
        <v>-5</v>
      </c>
      <c r="I67" s="71" t="n">
        <v>494</v>
      </c>
      <c r="J67" s="122" t="n">
        <v>-0.204453441295547</v>
      </c>
      <c r="K67" s="123" t="n">
        <v>-6</v>
      </c>
      <c r="N67" s="125" t="n">
        <v>20</v>
      </c>
      <c r="O67" s="119" t="s">
        <v>111</v>
      </c>
      <c r="P67" s="71" t="n">
        <v>3956</v>
      </c>
      <c r="Q67" s="76" t="n">
        <v>0.011163095191065</v>
      </c>
      <c r="R67" s="71" t="n">
        <v>2935</v>
      </c>
      <c r="S67" s="76" t="n">
        <v>0.00836818890723143</v>
      </c>
      <c r="T67" s="74" t="n">
        <v>0.347870528109029</v>
      </c>
      <c r="U67" s="123" t="n">
        <v>12</v>
      </c>
    </row>
    <row r="68" customFormat="false" ht="15" hidden="false" customHeight="false" outlineLevel="0" collapsed="false">
      <c r="A68" s="77" t="s">
        <v>56</v>
      </c>
      <c r="B68" s="77"/>
      <c r="C68" s="81" t="n">
        <f aca="false">SUM(C48:C67)</f>
        <v>13140</v>
      </c>
      <c r="D68" s="83" t="n">
        <f aca="false">C68/C70</f>
        <v>0.4091546006539</v>
      </c>
      <c r="E68" s="81" t="n">
        <f aca="false">SUM(E48:E67)</f>
        <v>11015</v>
      </c>
      <c r="F68" s="83" t="n">
        <f aca="false">E68/E70</f>
        <v>0.349838023248428</v>
      </c>
      <c r="G68" s="126" t="n">
        <f aca="false">C68/E68-1</f>
        <v>0.19291874716296</v>
      </c>
      <c r="H68" s="126"/>
      <c r="I68" s="81" t="n">
        <f aca="false">SUM(I48:I67)</f>
        <v>14247</v>
      </c>
      <c r="J68" s="128" t="n">
        <f aca="false">C68/I68-1</f>
        <v>-0.0777005685407455</v>
      </c>
      <c r="K68" s="129"/>
      <c r="N68" s="77" t="s">
        <v>56</v>
      </c>
      <c r="O68" s="77"/>
      <c r="P68" s="81" t="n">
        <f aca="false">SUM(P48:P67)</f>
        <v>137315</v>
      </c>
      <c r="Q68" s="83" t="n">
        <f aca="false">P68/P70</f>
        <v>0.387477354944664</v>
      </c>
      <c r="R68" s="81" t="n">
        <f aca="false">SUM(R48:R67)</f>
        <v>130857</v>
      </c>
      <c r="S68" s="83" t="n">
        <f aca="false">R68/R70</f>
        <v>0.373095773708205</v>
      </c>
      <c r="T68" s="126" t="n">
        <f aca="false">P68/R68-1</f>
        <v>0.0493515822615527</v>
      </c>
      <c r="U68" s="130"/>
    </row>
    <row r="69" customFormat="false" ht="15" hidden="false" customHeight="false" outlineLevel="0" collapsed="false">
      <c r="A69" s="77" t="s">
        <v>57</v>
      </c>
      <c r="B69" s="77"/>
      <c r="C69" s="78" t="n">
        <f aca="false">C70-SUM(C48:C67)</f>
        <v>18975</v>
      </c>
      <c r="D69" s="83" t="n">
        <f aca="false">C69/C70</f>
        <v>0.5908453993461</v>
      </c>
      <c r="E69" s="78" t="n">
        <f aca="false">E70-SUM(E48:E67)</f>
        <v>20471</v>
      </c>
      <c r="F69" s="83" t="n">
        <f aca="false">E69/E70</f>
        <v>0.650161976751572</v>
      </c>
      <c r="G69" s="126" t="n">
        <f aca="false">C69/E69-1</f>
        <v>-0.0730789897904353</v>
      </c>
      <c r="H69" s="126"/>
      <c r="I69" s="78" t="n">
        <f aca="false">I70-SUM(I48:I67)</f>
        <v>20104</v>
      </c>
      <c r="J69" s="128" t="n">
        <f aca="false">C69/I69-1</f>
        <v>-0.056157978511739</v>
      </c>
      <c r="K69" s="129"/>
      <c r="N69" s="77" t="s">
        <v>57</v>
      </c>
      <c r="O69" s="77"/>
      <c r="P69" s="81" t="n">
        <f aca="false">P70-SUM(P48:P67)</f>
        <v>217067</v>
      </c>
      <c r="Q69" s="83" t="n">
        <f aca="false">P69/P70</f>
        <v>0.612522645055336</v>
      </c>
      <c r="R69" s="81" t="n">
        <f aca="false">R70-SUM(R48:R67)</f>
        <v>219876</v>
      </c>
      <c r="S69" s="83" t="n">
        <f aca="false">R69/R70</f>
        <v>0.626904226291795</v>
      </c>
      <c r="T69" s="126" t="n">
        <f aca="false">P69/R69-1</f>
        <v>-0.0127753824883116</v>
      </c>
      <c r="U69" s="131"/>
    </row>
    <row r="70" customFormat="false" ht="15" hidden="false" customHeight="false" outlineLevel="0" collapsed="false">
      <c r="A70" s="85" t="s">
        <v>96</v>
      </c>
      <c r="B70" s="85"/>
      <c r="C70" s="132" t="n">
        <v>32115</v>
      </c>
      <c r="D70" s="133" t="n">
        <v>1</v>
      </c>
      <c r="E70" s="132" t="n">
        <v>31486</v>
      </c>
      <c r="F70" s="133" t="n">
        <v>1</v>
      </c>
      <c r="G70" s="134" t="n">
        <v>0.0199771326938958</v>
      </c>
      <c r="H70" s="134"/>
      <c r="I70" s="132" t="n">
        <v>34351</v>
      </c>
      <c r="J70" s="135" t="n">
        <v>-0.0650927192803703</v>
      </c>
      <c r="K70" s="136"/>
      <c r="L70" s="92"/>
      <c r="N70" s="85" t="s">
        <v>96</v>
      </c>
      <c r="O70" s="85"/>
      <c r="P70" s="132" t="n">
        <v>354382</v>
      </c>
      <c r="Q70" s="133" t="n">
        <v>1</v>
      </c>
      <c r="R70" s="132" t="n">
        <v>350733</v>
      </c>
      <c r="S70" s="133" t="n">
        <v>1</v>
      </c>
      <c r="T70" s="137" t="n">
        <v>0.0104039254931814</v>
      </c>
      <c r="U70" s="136"/>
    </row>
    <row r="71" customFormat="false" ht="15" hidden="false" customHeight="false" outlineLevel="0" collapsed="false">
      <c r="A71" s="3" t="s">
        <v>59</v>
      </c>
      <c r="N71" s="3" t="s">
        <v>59</v>
      </c>
    </row>
    <row r="72" customFormat="false" ht="15" hidden="false" customHeight="true" outlineLevel="0" collapsed="false">
      <c r="A72" s="93" t="s">
        <v>97</v>
      </c>
      <c r="N72" s="93" t="s">
        <v>97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U32">
    <cfRule type="cellIs" priority="10" operator="lessThan" aboveAverage="0" equalAverage="0" bottom="0" percent="0" rank="0" text="" dxfId="42">
      <formula>0</formula>
    </cfRule>
  </conditionalFormatting>
  <conditionalFormatting sqref="T32">
    <cfRule type="cellIs" priority="11" operator="lessThan" aboveAverage="0" equalAverage="0" bottom="0" percent="0" rank="0" text="" dxfId="43">
      <formula>0</formula>
    </cfRule>
  </conditionalFormatting>
  <conditionalFormatting sqref="T31">
    <cfRule type="cellIs" priority="12" operator="lessThan" aboveAverage="0" equalAverage="0" bottom="0" percent="0" rank="0" text="" dxfId="44">
      <formula>0</formula>
    </cfRule>
  </conditionalFormatting>
  <conditionalFormatting sqref="U31">
    <cfRule type="cellIs" priority="13" operator="lessThan" aboveAverage="0" equalAverage="0" bottom="0" percent="0" rank="0" text="" dxfId="45">
      <formula>0</formula>
    </cfRule>
  </conditionalFormatting>
  <conditionalFormatting sqref="T68">
    <cfRule type="cellIs" priority="14" operator="lessThan" aboveAverage="0" equalAverage="0" bottom="0" percent="0" rank="0" text="" dxfId="46">
      <formula>0</formula>
    </cfRule>
  </conditionalFormatting>
  <conditionalFormatting sqref="U69">
    <cfRule type="cellIs" priority="15" operator="lessThan" aboveAverage="0" equalAverage="0" bottom="0" percent="0" rank="0" text="" dxfId="47">
      <formula>0</formula>
    </cfRule>
  </conditionalFormatting>
  <conditionalFormatting sqref="U68">
    <cfRule type="cellIs" priority="16" operator="lessThan" aboveAverage="0" equalAverage="0" bottom="0" percent="0" rank="0" text="" dxfId="48">
      <formula>0</formula>
    </cfRule>
  </conditionalFormatting>
  <conditionalFormatting sqref="T69">
    <cfRule type="cellIs" priority="17" operator="lessThan" aboveAverage="0" equalAverage="0" bottom="0" percent="0" rank="0" text="" dxfId="49">
      <formula>0</formula>
    </cfRule>
  </conditionalFormatting>
  <conditionalFormatting sqref="G11:G30 J11:J30">
    <cfRule type="cellIs" priority="18" operator="lessThan" aboveAverage="0" equalAverage="0" bottom="0" percent="0" rank="0" text="" dxfId="50">
      <formula>0</formula>
    </cfRule>
  </conditionalFormatting>
  <conditionalFormatting sqref="K11:K30">
    <cfRule type="cellIs" priority="19" operator="lessThan" aboveAverage="0" equalAverage="0" bottom="0" percent="0" rank="0" text="" dxfId="51">
      <formula>0</formula>
    </cfRule>
  </conditionalFormatting>
  <conditionalFormatting sqref="H11:H30">
    <cfRule type="cellIs" priority="20" operator="lessThan" aboveAverage="0" equalAverage="0" bottom="0" percent="0" rank="0" text="" dxfId="52">
      <formula>0</formula>
    </cfRule>
  </conditionalFormatting>
  <conditionalFormatting sqref="G33 J33">
    <cfRule type="cellIs" priority="21" operator="lessThan" aboveAverage="0" equalAverage="0" bottom="0" percent="0" rank="0" text="" dxfId="53">
      <formula>0</formula>
    </cfRule>
  </conditionalFormatting>
  <conditionalFormatting sqref="K33">
    <cfRule type="cellIs" priority="22" operator="lessThan" aboveAverage="0" equalAverage="0" bottom="0" percent="0" rank="0" text="" dxfId="54">
      <formula>0</formula>
    </cfRule>
  </conditionalFormatting>
  <conditionalFormatting sqref="H33">
    <cfRule type="cellIs" priority="23" operator="lessThan" aboveAverage="0" equalAverage="0" bottom="0" percent="0" rank="0" text="" dxfId="55">
      <formula>0</formula>
    </cfRule>
  </conditionalFormatting>
  <conditionalFormatting sqref="T11:T30">
    <cfRule type="cellIs" priority="24" operator="lessThan" aboveAverage="0" equalAverage="0" bottom="0" percent="0" rank="0" text="" dxfId="56">
      <formula>0</formula>
    </cfRule>
  </conditionalFormatting>
  <conditionalFormatting sqref="U11:U30">
    <cfRule type="cellIs" priority="25" operator="lessThan" aboveAverage="0" equalAverage="0" bottom="0" percent="0" rank="0" text="" dxfId="57">
      <formula>0</formula>
    </cfRule>
  </conditionalFormatting>
  <conditionalFormatting sqref="T33">
    <cfRule type="cellIs" priority="26" operator="lessThan" aboveAverage="0" equalAverage="0" bottom="0" percent="0" rank="0" text="" dxfId="58">
      <formula>0</formula>
    </cfRule>
  </conditionalFormatting>
  <conditionalFormatting sqref="U33">
    <cfRule type="cellIs" priority="27" operator="lessThan" aboveAverage="0" equalAverage="0" bottom="0" percent="0" rank="0" text="" dxfId="59">
      <formula>0</formula>
    </cfRule>
  </conditionalFormatting>
  <conditionalFormatting sqref="G48:G67 J48:J67">
    <cfRule type="cellIs" priority="28" operator="lessThan" aboveAverage="0" equalAverage="0" bottom="0" percent="0" rank="0" text="" dxfId="60">
      <formula>0</formula>
    </cfRule>
  </conditionalFormatting>
  <conditionalFormatting sqref="K48:K67">
    <cfRule type="cellIs" priority="29" operator="lessThan" aboveAverage="0" equalAverage="0" bottom="0" percent="0" rank="0" text="" dxfId="61">
      <formula>0</formula>
    </cfRule>
  </conditionalFormatting>
  <conditionalFormatting sqref="H48:H67">
    <cfRule type="cellIs" priority="30" operator="lessThan" aboveAverage="0" equalAverage="0" bottom="0" percent="0" rank="0" text="" dxfId="62">
      <formula>0</formula>
    </cfRule>
  </conditionalFormatting>
  <conditionalFormatting sqref="G70 J70">
    <cfRule type="cellIs" priority="31" operator="lessThan" aboveAverage="0" equalAverage="0" bottom="0" percent="0" rank="0" text="" dxfId="63">
      <formula>0</formula>
    </cfRule>
  </conditionalFormatting>
  <conditionalFormatting sqref="K70">
    <cfRule type="cellIs" priority="32" operator="lessThan" aboveAverage="0" equalAverage="0" bottom="0" percent="0" rank="0" text="" dxfId="64">
      <formula>0</formula>
    </cfRule>
  </conditionalFormatting>
  <conditionalFormatting sqref="H70">
    <cfRule type="cellIs" priority="33" operator="lessThan" aboveAverage="0" equalAverage="0" bottom="0" percent="0" rank="0" text="" dxfId="65">
      <formula>0</formula>
    </cfRule>
  </conditionalFormatting>
  <conditionalFormatting sqref="T48:T67">
    <cfRule type="cellIs" priority="34" operator="lessThan" aboveAverage="0" equalAverage="0" bottom="0" percent="0" rank="0" text="" dxfId="66">
      <formula>0</formula>
    </cfRule>
  </conditionalFormatting>
  <conditionalFormatting sqref="U48:U67">
    <cfRule type="cellIs" priority="35" operator="lessThan" aboveAverage="0" equalAverage="0" bottom="0" percent="0" rank="0" text="" dxfId="67">
      <formula>0</formula>
    </cfRule>
  </conditionalFormatting>
  <conditionalFormatting sqref="T70">
    <cfRule type="cellIs" priority="36" operator="lessThan" aboveAverage="0" equalAverage="0" bottom="0" percent="0" rank="0" text="" dxfId="68">
      <formula>0</formula>
    </cfRule>
  </conditionalFormatting>
  <conditionalFormatting sqref="U70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4"/>
      <c r="U1" s="5" t="n">
        <v>43803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48" t="s">
        <v>112</v>
      </c>
      <c r="O2" s="148"/>
      <c r="P2" s="148"/>
      <c r="Q2" s="148"/>
      <c r="R2" s="148"/>
      <c r="S2" s="148"/>
      <c r="T2" s="148"/>
      <c r="U2" s="148"/>
    </row>
    <row r="3" customFormat="false" ht="14.45" hidden="false" customHeight="true" outlineLevel="0" collapsed="false">
      <c r="A3" s="95" t="s">
        <v>11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2"/>
      <c r="M3" s="94"/>
      <c r="N3" s="148"/>
      <c r="O3" s="148"/>
      <c r="P3" s="148"/>
      <c r="Q3" s="148"/>
      <c r="R3" s="148"/>
      <c r="S3" s="148"/>
      <c r="T3" s="148"/>
      <c r="U3" s="148"/>
    </row>
    <row r="4" customFormat="false" ht="14.45" hidden="false" customHeight="true" outlineLevel="0" collapsed="false">
      <c r="A4" s="96" t="s">
        <v>114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2"/>
      <c r="M4" s="94"/>
      <c r="N4" s="96" t="s">
        <v>115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  <c r="N5" s="97"/>
      <c r="O5" s="97"/>
      <c r="P5" s="97"/>
      <c r="Q5" s="97"/>
      <c r="R5" s="97"/>
      <c r="S5" s="97"/>
      <c r="T5" s="98"/>
      <c r="U5" s="99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138" t="s">
        <v>23</v>
      </c>
      <c r="D7" s="138"/>
      <c r="E7" s="138"/>
      <c r="F7" s="138"/>
      <c r="G7" s="138"/>
      <c r="H7" s="138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19</v>
      </c>
      <c r="D8" s="34"/>
      <c r="E8" s="39" t="n">
        <v>2018</v>
      </c>
      <c r="F8" s="39"/>
      <c r="G8" s="36" t="s">
        <v>26</v>
      </c>
      <c r="H8" s="100" t="s">
        <v>66</v>
      </c>
      <c r="I8" s="101" t="n">
        <v>2019</v>
      </c>
      <c r="J8" s="102" t="s">
        <v>27</v>
      </c>
      <c r="K8" s="100" t="s">
        <v>67</v>
      </c>
      <c r="L8" s="92"/>
      <c r="M8" s="92"/>
      <c r="N8" s="28"/>
      <c r="O8" s="28"/>
      <c r="P8" s="139" t="n">
        <v>2019</v>
      </c>
      <c r="Q8" s="139"/>
      <c r="R8" s="140" t="n">
        <v>2018</v>
      </c>
      <c r="S8" s="140"/>
      <c r="T8" s="141" t="s">
        <v>26</v>
      </c>
      <c r="U8" s="103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  <c r="N9" s="41" t="s">
        <v>28</v>
      </c>
      <c r="O9" s="41" t="s">
        <v>29</v>
      </c>
      <c r="P9" s="139"/>
      <c r="Q9" s="139"/>
      <c r="R9" s="140"/>
      <c r="S9" s="140"/>
      <c r="T9" s="141"/>
      <c r="U9" s="103"/>
    </row>
    <row r="10" customFormat="false" ht="14.45" hidden="false" customHeight="true" outlineLevel="0" collapsed="false">
      <c r="A10" s="41"/>
      <c r="B10" s="41"/>
      <c r="C10" s="42" t="s">
        <v>30</v>
      </c>
      <c r="D10" s="104" t="s">
        <v>31</v>
      </c>
      <c r="E10" s="42" t="s">
        <v>30</v>
      </c>
      <c r="F10" s="104" t="s">
        <v>31</v>
      </c>
      <c r="G10" s="45" t="s">
        <v>32</v>
      </c>
      <c r="H10" s="45" t="s">
        <v>69</v>
      </c>
      <c r="I10" s="105" t="s">
        <v>30</v>
      </c>
      <c r="J10" s="106" t="s">
        <v>33</v>
      </c>
      <c r="K10" s="106" t="s">
        <v>70</v>
      </c>
      <c r="L10" s="92"/>
      <c r="M10" s="92"/>
      <c r="N10" s="41"/>
      <c r="O10" s="41"/>
      <c r="P10" s="42" t="s">
        <v>30</v>
      </c>
      <c r="Q10" s="104" t="s">
        <v>31</v>
      </c>
      <c r="R10" s="42" t="s">
        <v>30</v>
      </c>
      <c r="S10" s="104" t="s">
        <v>31</v>
      </c>
      <c r="T10" s="45" t="s">
        <v>32</v>
      </c>
      <c r="U10" s="107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6"/>
      <c r="K11" s="106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7"/>
    </row>
    <row r="12" customFormat="false" ht="14.45" hidden="false" customHeight="true" outlineLevel="0" collapsed="false">
      <c r="A12" s="53" t="n">
        <v>1</v>
      </c>
      <c r="B12" s="108" t="s">
        <v>37</v>
      </c>
      <c r="C12" s="55" t="n">
        <v>2012</v>
      </c>
      <c r="D12" s="57" t="n">
        <v>0.151734539969834</v>
      </c>
      <c r="E12" s="55" t="n">
        <v>1210</v>
      </c>
      <c r="F12" s="57" t="n">
        <v>0.102873660942017</v>
      </c>
      <c r="G12" s="142" t="n">
        <v>0.662809917355372</v>
      </c>
      <c r="H12" s="110" t="n">
        <v>1</v>
      </c>
      <c r="I12" s="55" t="n">
        <v>1824</v>
      </c>
      <c r="J12" s="56" t="n">
        <v>0.103070175438597</v>
      </c>
      <c r="K12" s="112" t="n">
        <v>0</v>
      </c>
      <c r="L12" s="92"/>
      <c r="M12" s="92"/>
      <c r="N12" s="53" t="n">
        <v>1</v>
      </c>
      <c r="O12" s="108" t="s">
        <v>37</v>
      </c>
      <c r="P12" s="55" t="n">
        <v>20986</v>
      </c>
      <c r="Q12" s="57" t="n">
        <v>0.141113658828513</v>
      </c>
      <c r="R12" s="55" t="n">
        <v>16787</v>
      </c>
      <c r="S12" s="57" t="n">
        <v>0.123646568360267</v>
      </c>
      <c r="T12" s="143" t="n">
        <v>0.250134032286889</v>
      </c>
      <c r="U12" s="112" t="n">
        <v>1</v>
      </c>
    </row>
    <row r="13" customFormat="false" ht="14.45" hidden="false" customHeight="true" outlineLevel="0" collapsed="false">
      <c r="A13" s="113" t="n">
        <v>2</v>
      </c>
      <c r="B13" s="114" t="s">
        <v>36</v>
      </c>
      <c r="C13" s="63" t="n">
        <v>1588</v>
      </c>
      <c r="D13" s="65" t="n">
        <v>0.119758672699849</v>
      </c>
      <c r="E13" s="63" t="n">
        <v>2016</v>
      </c>
      <c r="F13" s="65" t="n">
        <v>0.171399421867029</v>
      </c>
      <c r="G13" s="144" t="n">
        <v>-0.212301587301587</v>
      </c>
      <c r="H13" s="116" t="n">
        <v>-1</v>
      </c>
      <c r="I13" s="63" t="n">
        <v>1760</v>
      </c>
      <c r="J13" s="64" t="n">
        <v>-0.0977272727272728</v>
      </c>
      <c r="K13" s="118" t="n">
        <v>0</v>
      </c>
      <c r="L13" s="92"/>
      <c r="M13" s="92"/>
      <c r="N13" s="113" t="n">
        <v>2</v>
      </c>
      <c r="O13" s="114" t="s">
        <v>36</v>
      </c>
      <c r="P13" s="63" t="n">
        <v>17146</v>
      </c>
      <c r="Q13" s="65" t="n">
        <v>0.115292804454097</v>
      </c>
      <c r="R13" s="63" t="n">
        <v>17133</v>
      </c>
      <c r="S13" s="65" t="n">
        <v>0.126195070930866</v>
      </c>
      <c r="T13" s="145" t="n">
        <v>0.000758769625868183</v>
      </c>
      <c r="U13" s="118" t="n">
        <v>-1</v>
      </c>
    </row>
    <row r="14" customFormat="false" ht="14.45" hidden="false" customHeight="true" outlineLevel="0" collapsed="false">
      <c r="A14" s="61" t="n">
        <v>3</v>
      </c>
      <c r="B14" s="114" t="s">
        <v>44</v>
      </c>
      <c r="C14" s="63" t="n">
        <v>1136</v>
      </c>
      <c r="D14" s="65" t="n">
        <v>0.0856711915535445</v>
      </c>
      <c r="E14" s="63" t="n">
        <v>1021</v>
      </c>
      <c r="F14" s="65" t="n">
        <v>0.0868049651419827</v>
      </c>
      <c r="G14" s="144" t="n">
        <v>0.112634671890304</v>
      </c>
      <c r="H14" s="116" t="n">
        <v>0</v>
      </c>
      <c r="I14" s="63" t="n">
        <v>1056</v>
      </c>
      <c r="J14" s="64" t="n">
        <v>0.0757575757575757</v>
      </c>
      <c r="K14" s="118" t="n">
        <v>0</v>
      </c>
      <c r="L14" s="92"/>
      <c r="M14" s="92"/>
      <c r="N14" s="61" t="n">
        <v>3</v>
      </c>
      <c r="O14" s="114" t="s">
        <v>40</v>
      </c>
      <c r="P14" s="63" t="n">
        <v>13959</v>
      </c>
      <c r="Q14" s="65" t="n">
        <v>0.0938628401594976</v>
      </c>
      <c r="R14" s="63" t="n">
        <v>9800</v>
      </c>
      <c r="S14" s="65" t="n">
        <v>0.0721830207857638</v>
      </c>
      <c r="T14" s="145" t="n">
        <v>0.424387755102041</v>
      </c>
      <c r="U14" s="118" t="n">
        <v>2</v>
      </c>
    </row>
    <row r="15" customFormat="false" ht="14.45" hidden="false" customHeight="true" outlineLevel="0" collapsed="false">
      <c r="A15" s="61" t="n">
        <v>4</v>
      </c>
      <c r="B15" s="114" t="s">
        <v>42</v>
      </c>
      <c r="C15" s="63" t="n">
        <v>918</v>
      </c>
      <c r="D15" s="65" t="n">
        <v>0.0692307692307692</v>
      </c>
      <c r="E15" s="63" t="n">
        <v>667</v>
      </c>
      <c r="F15" s="65" t="n">
        <v>0.0567080428498555</v>
      </c>
      <c r="G15" s="144" t="n">
        <v>0.376311844077961</v>
      </c>
      <c r="H15" s="116" t="n">
        <v>3</v>
      </c>
      <c r="I15" s="63" t="n">
        <v>977</v>
      </c>
      <c r="J15" s="64" t="n">
        <v>-0.0603889457523029</v>
      </c>
      <c r="K15" s="118" t="n">
        <v>0</v>
      </c>
      <c r="L15" s="92"/>
      <c r="M15" s="92"/>
      <c r="N15" s="61" t="n">
        <v>4</v>
      </c>
      <c r="O15" s="114" t="s">
        <v>42</v>
      </c>
      <c r="P15" s="63" t="n">
        <v>11213</v>
      </c>
      <c r="Q15" s="65" t="n">
        <v>0.0753982396094596</v>
      </c>
      <c r="R15" s="63" t="n">
        <v>10060</v>
      </c>
      <c r="S15" s="65" t="n">
        <v>0.0740980805208963</v>
      </c>
      <c r="T15" s="145" t="n">
        <v>0.114612326043738</v>
      </c>
      <c r="U15" s="118" t="n">
        <v>0</v>
      </c>
    </row>
    <row r="16" customFormat="false" ht="14.45" hidden="false" customHeight="true" outlineLevel="0" collapsed="false">
      <c r="A16" s="69" t="n">
        <v>5</v>
      </c>
      <c r="B16" s="119" t="s">
        <v>38</v>
      </c>
      <c r="C16" s="71" t="n">
        <v>878</v>
      </c>
      <c r="D16" s="73" t="n">
        <v>0.0662141779788839</v>
      </c>
      <c r="E16" s="71" t="n">
        <v>983</v>
      </c>
      <c r="F16" s="73" t="n">
        <v>0.0835742220710763</v>
      </c>
      <c r="G16" s="146" t="n">
        <v>-0.106815869786368</v>
      </c>
      <c r="H16" s="121" t="n">
        <v>0</v>
      </c>
      <c r="I16" s="71" t="n">
        <v>872</v>
      </c>
      <c r="J16" s="72" t="n">
        <v>0.00688073394495414</v>
      </c>
      <c r="K16" s="123" t="n">
        <v>0</v>
      </c>
      <c r="L16" s="92"/>
      <c r="M16" s="92"/>
      <c r="N16" s="69" t="n">
        <v>5</v>
      </c>
      <c r="O16" s="119" t="s">
        <v>44</v>
      </c>
      <c r="P16" s="71" t="n">
        <v>10517</v>
      </c>
      <c r="Q16" s="73" t="n">
        <v>0.0707182097540967</v>
      </c>
      <c r="R16" s="71" t="n">
        <v>9556</v>
      </c>
      <c r="S16" s="73" t="n">
        <v>0.0703858108804855</v>
      </c>
      <c r="T16" s="147" t="n">
        <v>0.100565089995814</v>
      </c>
      <c r="U16" s="123" t="n">
        <v>2</v>
      </c>
    </row>
    <row r="17" customFormat="false" ht="14.45" hidden="false" customHeight="true" outlineLevel="0" collapsed="false">
      <c r="A17" s="53" t="n">
        <v>6</v>
      </c>
      <c r="B17" s="108" t="s">
        <v>40</v>
      </c>
      <c r="C17" s="55" t="n">
        <v>861</v>
      </c>
      <c r="D17" s="57" t="n">
        <v>0.0649321266968326</v>
      </c>
      <c r="E17" s="55" t="n">
        <v>1020</v>
      </c>
      <c r="F17" s="57" t="n">
        <v>0.0867199455874851</v>
      </c>
      <c r="G17" s="142" t="n">
        <v>-0.155882352941176</v>
      </c>
      <c r="H17" s="110" t="n">
        <v>-2</v>
      </c>
      <c r="I17" s="55" t="n">
        <v>834</v>
      </c>
      <c r="J17" s="56" t="n">
        <v>0.0323741007194245</v>
      </c>
      <c r="K17" s="112" t="n">
        <v>0</v>
      </c>
      <c r="L17" s="92"/>
      <c r="M17" s="92"/>
      <c r="N17" s="53" t="n">
        <v>6</v>
      </c>
      <c r="O17" s="108" t="s">
        <v>38</v>
      </c>
      <c r="P17" s="55" t="n">
        <v>9423</v>
      </c>
      <c r="Q17" s="57" t="n">
        <v>0.0633619559297189</v>
      </c>
      <c r="R17" s="55" t="n">
        <v>9616</v>
      </c>
      <c r="S17" s="57" t="n">
        <v>0.0708277477424392</v>
      </c>
      <c r="T17" s="143" t="n">
        <v>-0.0200707154742097</v>
      </c>
      <c r="U17" s="112" t="n">
        <v>0</v>
      </c>
    </row>
    <row r="18" customFormat="false" ht="14.45" hidden="false" customHeight="true" outlineLevel="0" collapsed="false">
      <c r="A18" s="61" t="n">
        <v>7</v>
      </c>
      <c r="B18" s="114" t="s">
        <v>49</v>
      </c>
      <c r="C18" s="63" t="n">
        <v>770</v>
      </c>
      <c r="D18" s="65" t="n">
        <v>0.0580693815987934</v>
      </c>
      <c r="E18" s="63" t="n">
        <v>358</v>
      </c>
      <c r="F18" s="65" t="n">
        <v>0.0304370005101173</v>
      </c>
      <c r="G18" s="144" t="n">
        <v>1.15083798882682</v>
      </c>
      <c r="H18" s="116" t="n">
        <v>4</v>
      </c>
      <c r="I18" s="63" t="n">
        <v>535</v>
      </c>
      <c r="J18" s="64" t="n">
        <v>0.439252336448598</v>
      </c>
      <c r="K18" s="118" t="n">
        <v>2</v>
      </c>
      <c r="L18" s="92"/>
      <c r="M18" s="92"/>
      <c r="N18" s="61" t="n">
        <v>7</v>
      </c>
      <c r="O18" s="114" t="s">
        <v>39</v>
      </c>
      <c r="P18" s="63" t="n">
        <v>7791</v>
      </c>
      <c r="Q18" s="65" t="n">
        <v>0.0523880928205921</v>
      </c>
      <c r="R18" s="63" t="n">
        <v>10551</v>
      </c>
      <c r="S18" s="65" t="n">
        <v>0.0777145971745503</v>
      </c>
      <c r="T18" s="145" t="n">
        <v>-0.26158657947114</v>
      </c>
      <c r="U18" s="118" t="n">
        <v>-4</v>
      </c>
    </row>
    <row r="19" customFormat="false" ht="14.45" hidden="false" customHeight="true" outlineLevel="0" collapsed="false">
      <c r="A19" s="61" t="n">
        <v>8</v>
      </c>
      <c r="B19" s="114" t="s">
        <v>43</v>
      </c>
      <c r="C19" s="63" t="n">
        <v>754</v>
      </c>
      <c r="D19" s="65" t="n">
        <v>0.0568627450980392</v>
      </c>
      <c r="E19" s="63" t="n">
        <v>485</v>
      </c>
      <c r="F19" s="65" t="n">
        <v>0.0412344839313042</v>
      </c>
      <c r="G19" s="144" t="n">
        <v>0.554639175257732</v>
      </c>
      <c r="H19" s="116" t="n">
        <v>0</v>
      </c>
      <c r="I19" s="63" t="n">
        <v>580</v>
      </c>
      <c r="J19" s="64" t="n">
        <v>0.3</v>
      </c>
      <c r="K19" s="118" t="n">
        <v>0</v>
      </c>
      <c r="L19" s="92"/>
      <c r="M19" s="92"/>
      <c r="N19" s="61" t="n">
        <v>8</v>
      </c>
      <c r="O19" s="114" t="s">
        <v>43</v>
      </c>
      <c r="P19" s="63" t="n">
        <v>6920</v>
      </c>
      <c r="Q19" s="65" t="n">
        <v>0.0465313313205619</v>
      </c>
      <c r="R19" s="63" t="n">
        <v>6427</v>
      </c>
      <c r="S19" s="65" t="n">
        <v>0.0473388035296024</v>
      </c>
      <c r="T19" s="145" t="n">
        <v>0.0767076396452466</v>
      </c>
      <c r="U19" s="118" t="n">
        <v>0</v>
      </c>
    </row>
    <row r="20" customFormat="false" ht="14.45" hidden="false" customHeight="true" outlineLevel="0" collapsed="false">
      <c r="A20" s="61" t="n">
        <v>9</v>
      </c>
      <c r="B20" s="114" t="s">
        <v>41</v>
      </c>
      <c r="C20" s="63" t="n">
        <v>624</v>
      </c>
      <c r="D20" s="65" t="n">
        <v>0.0470588235294118</v>
      </c>
      <c r="E20" s="63" t="n">
        <v>484</v>
      </c>
      <c r="F20" s="65" t="n">
        <v>0.0411494643768067</v>
      </c>
      <c r="G20" s="144" t="n">
        <v>0.289256198347107</v>
      </c>
      <c r="H20" s="116" t="n">
        <v>0</v>
      </c>
      <c r="I20" s="63" t="n">
        <v>517</v>
      </c>
      <c r="J20" s="64" t="n">
        <v>0.206963249516441</v>
      </c>
      <c r="K20" s="118" t="n">
        <v>1</v>
      </c>
      <c r="L20" s="92"/>
      <c r="M20" s="92"/>
      <c r="N20" s="61" t="n">
        <v>9</v>
      </c>
      <c r="O20" s="114" t="s">
        <v>49</v>
      </c>
      <c r="P20" s="63" t="n">
        <v>6427</v>
      </c>
      <c r="Q20" s="65" t="n">
        <v>0.0432163101730132</v>
      </c>
      <c r="R20" s="63" t="n">
        <v>4777</v>
      </c>
      <c r="S20" s="65" t="n">
        <v>0.0351855398258769</v>
      </c>
      <c r="T20" s="145" t="n">
        <v>0.345405065940967</v>
      </c>
      <c r="U20" s="118" t="n">
        <v>2</v>
      </c>
    </row>
    <row r="21" customFormat="false" ht="14.45" hidden="false" customHeight="true" outlineLevel="0" collapsed="false">
      <c r="A21" s="69" t="n">
        <v>10</v>
      </c>
      <c r="B21" s="119" t="s">
        <v>48</v>
      </c>
      <c r="C21" s="71" t="n">
        <v>565</v>
      </c>
      <c r="D21" s="73" t="n">
        <v>0.0426093514328808</v>
      </c>
      <c r="E21" s="71" t="n">
        <v>337</v>
      </c>
      <c r="F21" s="73" t="n">
        <v>0.0286515898656691</v>
      </c>
      <c r="G21" s="146" t="n">
        <v>0.676557863501484</v>
      </c>
      <c r="H21" s="121" t="n">
        <v>2</v>
      </c>
      <c r="I21" s="71" t="n">
        <v>659</v>
      </c>
      <c r="J21" s="72" t="n">
        <v>-0.142640364188164</v>
      </c>
      <c r="K21" s="123" t="n">
        <v>-3</v>
      </c>
      <c r="L21" s="92"/>
      <c r="M21" s="92"/>
      <c r="N21" s="69" t="n">
        <v>10</v>
      </c>
      <c r="O21" s="119" t="s">
        <v>53</v>
      </c>
      <c r="P21" s="71" t="n">
        <v>5969</v>
      </c>
      <c r="Q21" s="73" t="n">
        <v>0.040136635354398</v>
      </c>
      <c r="R21" s="71" t="n">
        <v>5147</v>
      </c>
      <c r="S21" s="73" t="n">
        <v>0.0379108171412578</v>
      </c>
      <c r="T21" s="147" t="n">
        <v>0.159704682339227</v>
      </c>
      <c r="U21" s="123" t="n">
        <v>0</v>
      </c>
    </row>
    <row r="22" customFormat="false" ht="14.45" hidden="false" customHeight="true" outlineLevel="0" collapsed="false">
      <c r="A22" s="53" t="n">
        <v>11</v>
      </c>
      <c r="B22" s="108" t="s">
        <v>51</v>
      </c>
      <c r="C22" s="55" t="n">
        <v>393</v>
      </c>
      <c r="D22" s="57" t="n">
        <v>0.0296380090497738</v>
      </c>
      <c r="E22" s="55" t="n">
        <v>161</v>
      </c>
      <c r="F22" s="57" t="n">
        <v>0.013688148274103</v>
      </c>
      <c r="G22" s="142" t="n">
        <v>1.44099378881988</v>
      </c>
      <c r="H22" s="110" t="n">
        <v>8</v>
      </c>
      <c r="I22" s="55" t="n">
        <v>273</v>
      </c>
      <c r="J22" s="56" t="n">
        <v>0.43956043956044</v>
      </c>
      <c r="K22" s="112" t="n">
        <v>4</v>
      </c>
      <c r="L22" s="92"/>
      <c r="M22" s="92"/>
      <c r="N22" s="53" t="n">
        <v>11</v>
      </c>
      <c r="O22" s="108" t="s">
        <v>41</v>
      </c>
      <c r="P22" s="55" t="n">
        <v>5506</v>
      </c>
      <c r="Q22" s="57" t="n">
        <v>0.0370233396316494</v>
      </c>
      <c r="R22" s="55" t="n">
        <v>5222</v>
      </c>
      <c r="S22" s="57" t="n">
        <v>0.0384632382186998</v>
      </c>
      <c r="T22" s="143" t="n">
        <v>0.0543852929911912</v>
      </c>
      <c r="U22" s="112" t="n">
        <v>-2</v>
      </c>
    </row>
    <row r="23" customFormat="false" ht="14.45" hidden="false" customHeight="true" outlineLevel="0" collapsed="false">
      <c r="A23" s="61" t="n">
        <v>12</v>
      </c>
      <c r="B23" s="114" t="s">
        <v>39</v>
      </c>
      <c r="C23" s="63" t="n">
        <v>368</v>
      </c>
      <c r="D23" s="65" t="n">
        <v>0.0277526395173454</v>
      </c>
      <c r="E23" s="63" t="n">
        <v>932</v>
      </c>
      <c r="F23" s="65" t="n">
        <v>0.0792382247917021</v>
      </c>
      <c r="G23" s="144" t="n">
        <v>-0.605150214592275</v>
      </c>
      <c r="H23" s="116" t="n">
        <v>-6</v>
      </c>
      <c r="I23" s="63" t="n">
        <v>334</v>
      </c>
      <c r="J23" s="64" t="n">
        <v>0.101796407185629</v>
      </c>
      <c r="K23" s="118" t="n">
        <v>-1</v>
      </c>
      <c r="L23" s="92"/>
      <c r="M23" s="92"/>
      <c r="N23" s="61" t="n">
        <v>12</v>
      </c>
      <c r="O23" s="114" t="s">
        <v>48</v>
      </c>
      <c r="P23" s="63" t="n">
        <v>4863</v>
      </c>
      <c r="Q23" s="65" t="n">
        <v>0.0326996913601001</v>
      </c>
      <c r="R23" s="63" t="n">
        <v>4423</v>
      </c>
      <c r="S23" s="65" t="n">
        <v>0.0325781123403503</v>
      </c>
      <c r="T23" s="145" t="n">
        <v>0.0994799909563644</v>
      </c>
      <c r="U23" s="118" t="n">
        <v>0</v>
      </c>
    </row>
    <row r="24" customFormat="false" ht="14.45" hidden="false" customHeight="true" outlineLevel="0" collapsed="false">
      <c r="A24" s="61" t="n">
        <v>13</v>
      </c>
      <c r="B24" s="114" t="s">
        <v>102</v>
      </c>
      <c r="C24" s="63" t="n">
        <v>319</v>
      </c>
      <c r="D24" s="65" t="n">
        <v>0.0240573152337858</v>
      </c>
      <c r="E24" s="63" t="n">
        <v>281</v>
      </c>
      <c r="F24" s="65" t="n">
        <v>0.0238904948138072</v>
      </c>
      <c r="G24" s="144" t="n">
        <v>0.135231316725979</v>
      </c>
      <c r="H24" s="116" t="n">
        <v>0</v>
      </c>
      <c r="I24" s="63" t="n">
        <v>310</v>
      </c>
      <c r="J24" s="64" t="n">
        <v>0.0290322580645161</v>
      </c>
      <c r="K24" s="118" t="n">
        <v>-1</v>
      </c>
      <c r="L24" s="92"/>
      <c r="M24" s="92"/>
      <c r="N24" s="61" t="n">
        <v>13</v>
      </c>
      <c r="O24" s="114" t="s">
        <v>102</v>
      </c>
      <c r="P24" s="63" t="n">
        <v>3827</v>
      </c>
      <c r="Q24" s="65" t="n">
        <v>0.0257334400236691</v>
      </c>
      <c r="R24" s="63" t="n">
        <v>3394</v>
      </c>
      <c r="S24" s="65" t="n">
        <v>0.0249988951578451</v>
      </c>
      <c r="T24" s="145" t="n">
        <v>0.127578078962876</v>
      </c>
      <c r="U24" s="118" t="n">
        <v>2</v>
      </c>
    </row>
    <row r="25" customFormat="false" ht="14.45" hidden="false" customHeight="true" outlineLevel="0" collapsed="false">
      <c r="A25" s="61" t="n">
        <v>14</v>
      </c>
      <c r="B25" s="114" t="s">
        <v>116</v>
      </c>
      <c r="C25" s="63" t="n">
        <v>316</v>
      </c>
      <c r="D25" s="65" t="n">
        <v>0.0238310708898944</v>
      </c>
      <c r="E25" s="63" t="n">
        <v>232</v>
      </c>
      <c r="F25" s="65" t="n">
        <v>0.019724536643428</v>
      </c>
      <c r="G25" s="144" t="n">
        <v>0.362068965517241</v>
      </c>
      <c r="H25" s="116" t="n">
        <v>1</v>
      </c>
      <c r="I25" s="63" t="n">
        <v>274</v>
      </c>
      <c r="J25" s="64" t="n">
        <v>0.153284671532847</v>
      </c>
      <c r="K25" s="118" t="n">
        <v>0</v>
      </c>
      <c r="L25" s="92"/>
      <c r="M25" s="92"/>
      <c r="N25" s="61" t="n">
        <v>14</v>
      </c>
      <c r="O25" s="114" t="s">
        <v>116</v>
      </c>
      <c r="P25" s="63" t="n">
        <v>3407</v>
      </c>
      <c r="Q25" s="65" t="n">
        <v>0.0229092840764674</v>
      </c>
      <c r="R25" s="63" t="n">
        <v>2338</v>
      </c>
      <c r="S25" s="65" t="n">
        <v>0.0172208063874608</v>
      </c>
      <c r="T25" s="145" t="n">
        <v>0.457228400342173</v>
      </c>
      <c r="U25" s="118" t="n">
        <v>4</v>
      </c>
    </row>
    <row r="26" customFormat="false" ht="14.45" hidden="false" customHeight="true" outlineLevel="0" collapsed="false">
      <c r="A26" s="69" t="n">
        <v>15</v>
      </c>
      <c r="B26" s="119" t="s">
        <v>53</v>
      </c>
      <c r="C26" s="71" t="n">
        <v>312</v>
      </c>
      <c r="D26" s="73" t="n">
        <v>0.0235294117647059</v>
      </c>
      <c r="E26" s="71" t="n">
        <v>450</v>
      </c>
      <c r="F26" s="73" t="n">
        <v>0.0382587995238905</v>
      </c>
      <c r="G26" s="146" t="n">
        <v>-0.306666666666667</v>
      </c>
      <c r="H26" s="121" t="n">
        <v>-5</v>
      </c>
      <c r="I26" s="71" t="n">
        <v>290</v>
      </c>
      <c r="J26" s="72" t="n">
        <v>0.0758620689655172</v>
      </c>
      <c r="K26" s="123" t="n">
        <v>-2</v>
      </c>
      <c r="L26" s="92"/>
      <c r="M26" s="92"/>
      <c r="N26" s="69" t="n">
        <v>15</v>
      </c>
      <c r="O26" s="119" t="s">
        <v>52</v>
      </c>
      <c r="P26" s="71" t="n">
        <v>3291</v>
      </c>
      <c r="Q26" s="73" t="n">
        <v>0.0221292791005736</v>
      </c>
      <c r="R26" s="71" t="n">
        <v>3396</v>
      </c>
      <c r="S26" s="73" t="n">
        <v>0.0250136263865769</v>
      </c>
      <c r="T26" s="147" t="n">
        <v>-0.0309187279151943</v>
      </c>
      <c r="U26" s="123" t="n">
        <v>-1</v>
      </c>
    </row>
    <row r="27" customFormat="false" ht="14.45" hidden="false" customHeight="true" outlineLevel="0" collapsed="false">
      <c r="A27" s="53" t="n">
        <v>16</v>
      </c>
      <c r="B27" s="108" t="s">
        <v>47</v>
      </c>
      <c r="C27" s="55" t="n">
        <v>249</v>
      </c>
      <c r="D27" s="57" t="n">
        <v>0.0187782805429864</v>
      </c>
      <c r="E27" s="55" t="n">
        <v>264</v>
      </c>
      <c r="F27" s="57" t="n">
        <v>0.0224451623873491</v>
      </c>
      <c r="G27" s="142" t="n">
        <v>-0.0568181818181818</v>
      </c>
      <c r="H27" s="110" t="n">
        <v>-2</v>
      </c>
      <c r="I27" s="55" t="n">
        <v>228</v>
      </c>
      <c r="J27" s="56" t="n">
        <v>0.0921052631578947</v>
      </c>
      <c r="K27" s="112" t="n">
        <v>2</v>
      </c>
      <c r="L27" s="92"/>
      <c r="M27" s="92"/>
      <c r="N27" s="53" t="n">
        <v>16</v>
      </c>
      <c r="O27" s="108" t="s">
        <v>51</v>
      </c>
      <c r="P27" s="55" t="n">
        <v>3227</v>
      </c>
      <c r="Q27" s="57" t="n">
        <v>0.0216989315276666</v>
      </c>
      <c r="R27" s="55" t="n">
        <v>3170</v>
      </c>
      <c r="S27" s="57" t="n">
        <v>0.0233489975398848</v>
      </c>
      <c r="T27" s="143" t="n">
        <v>0.017981072555205</v>
      </c>
      <c r="U27" s="112" t="n">
        <v>0</v>
      </c>
    </row>
    <row r="28" customFormat="false" ht="14.45" hidden="false" customHeight="true" outlineLevel="0" collapsed="false">
      <c r="A28" s="61" t="n">
        <v>17</v>
      </c>
      <c r="B28" s="114" t="s">
        <v>52</v>
      </c>
      <c r="C28" s="63" t="n">
        <v>226</v>
      </c>
      <c r="D28" s="65" t="n">
        <v>0.0170437405731523</v>
      </c>
      <c r="E28" s="63" t="n">
        <v>189</v>
      </c>
      <c r="F28" s="65" t="n">
        <v>0.016068695800034</v>
      </c>
      <c r="G28" s="144" t="n">
        <v>0.195767195767196</v>
      </c>
      <c r="H28" s="116" t="n">
        <v>-1</v>
      </c>
      <c r="I28" s="63" t="n">
        <v>242</v>
      </c>
      <c r="J28" s="64" t="n">
        <v>-0.0661157024793388</v>
      </c>
      <c r="K28" s="118" t="n">
        <v>0</v>
      </c>
      <c r="L28" s="92"/>
      <c r="M28" s="92"/>
      <c r="N28" s="61" t="n">
        <v>17</v>
      </c>
      <c r="O28" s="114" t="s">
        <v>47</v>
      </c>
      <c r="P28" s="63" t="n">
        <v>2894</v>
      </c>
      <c r="Q28" s="65" t="n">
        <v>0.0194597793123853</v>
      </c>
      <c r="R28" s="63" t="n">
        <v>2948</v>
      </c>
      <c r="S28" s="65" t="n">
        <v>0.0217138311506563</v>
      </c>
      <c r="T28" s="145" t="n">
        <v>-0.0183175033921302</v>
      </c>
      <c r="U28" s="118" t="n">
        <v>0</v>
      </c>
    </row>
    <row r="29" customFormat="false" ht="14.45" hidden="false" customHeight="true" outlineLevel="0" collapsed="false">
      <c r="A29" s="61" t="n">
        <v>18</v>
      </c>
      <c r="B29" s="114" t="s">
        <v>45</v>
      </c>
      <c r="C29" s="63" t="n">
        <v>225</v>
      </c>
      <c r="D29" s="65" t="n">
        <v>0.0169683257918552</v>
      </c>
      <c r="E29" s="63" t="n">
        <v>167</v>
      </c>
      <c r="F29" s="65" t="n">
        <v>0.0141982656010883</v>
      </c>
      <c r="G29" s="144" t="n">
        <v>0.347305389221557</v>
      </c>
      <c r="H29" s="116" t="n">
        <v>0</v>
      </c>
      <c r="I29" s="63" t="n">
        <v>272</v>
      </c>
      <c r="J29" s="64" t="n">
        <v>-0.172794117647059</v>
      </c>
      <c r="K29" s="118" t="n">
        <v>-2</v>
      </c>
      <c r="L29" s="92"/>
      <c r="M29" s="92"/>
      <c r="N29" s="61" t="n">
        <v>18</v>
      </c>
      <c r="O29" s="114" t="s">
        <v>54</v>
      </c>
      <c r="P29" s="63" t="n">
        <v>2866</v>
      </c>
      <c r="Q29" s="65" t="n">
        <v>0.0192715022492385</v>
      </c>
      <c r="R29" s="63" t="n">
        <v>3574</v>
      </c>
      <c r="S29" s="65" t="n">
        <v>0.0263247057437061</v>
      </c>
      <c r="T29" s="145" t="n">
        <v>-0.198097369893677</v>
      </c>
      <c r="U29" s="118" t="n">
        <v>-5</v>
      </c>
    </row>
    <row r="30" customFormat="false" ht="14.45" hidden="false" customHeight="true" outlineLevel="0" collapsed="false">
      <c r="A30" s="61" t="n">
        <v>19</v>
      </c>
      <c r="B30" s="114" t="s">
        <v>54</v>
      </c>
      <c r="C30" s="63" t="n">
        <v>185</v>
      </c>
      <c r="D30" s="65" t="n">
        <v>0.0139517345399698</v>
      </c>
      <c r="E30" s="63" t="n">
        <v>170</v>
      </c>
      <c r="F30" s="65" t="n">
        <v>0.0144533242645809</v>
      </c>
      <c r="G30" s="144" t="n">
        <v>0.088235294117647</v>
      </c>
      <c r="H30" s="116" t="n">
        <v>-2</v>
      </c>
      <c r="I30" s="63" t="n">
        <v>172</v>
      </c>
      <c r="J30" s="64" t="n">
        <v>0.0755813953488371</v>
      </c>
      <c r="K30" s="118" t="n">
        <v>0</v>
      </c>
      <c r="N30" s="61" t="n">
        <v>19</v>
      </c>
      <c r="O30" s="114" t="s">
        <v>45</v>
      </c>
      <c r="P30" s="63" t="n">
        <v>1890</v>
      </c>
      <c r="Q30" s="65" t="n">
        <v>0.0127087017624078</v>
      </c>
      <c r="R30" s="63" t="n">
        <v>1502</v>
      </c>
      <c r="S30" s="65" t="n">
        <v>0.0110631527775732</v>
      </c>
      <c r="T30" s="145" t="n">
        <v>0.25832223701731</v>
      </c>
      <c r="U30" s="118" t="n">
        <v>0</v>
      </c>
    </row>
    <row r="31" customFormat="false" ht="14.45" hidden="false" customHeight="true" outlineLevel="0" collapsed="false">
      <c r="A31" s="69" t="n">
        <v>20</v>
      </c>
      <c r="B31" s="119" t="s">
        <v>50</v>
      </c>
      <c r="C31" s="71" t="n">
        <v>132</v>
      </c>
      <c r="D31" s="73" t="n">
        <v>0.00995475113122172</v>
      </c>
      <c r="E31" s="71" t="n">
        <v>31</v>
      </c>
      <c r="F31" s="73" t="n">
        <v>0.00263560618942357</v>
      </c>
      <c r="G31" s="146" t="n">
        <v>3.25806451612903</v>
      </c>
      <c r="H31" s="121" t="n">
        <v>5</v>
      </c>
      <c r="I31" s="71" t="n">
        <v>79</v>
      </c>
      <c r="J31" s="72" t="n">
        <v>0.670886075949367</v>
      </c>
      <c r="K31" s="123" t="n">
        <v>2</v>
      </c>
      <c r="N31" s="69" t="n">
        <v>20</v>
      </c>
      <c r="O31" s="119" t="s">
        <v>55</v>
      </c>
      <c r="P31" s="71" t="n">
        <v>1162</v>
      </c>
      <c r="Q31" s="73" t="n">
        <v>0.00781349812059146</v>
      </c>
      <c r="R31" s="71" t="n">
        <v>945</v>
      </c>
      <c r="S31" s="73" t="n">
        <v>0.00696050557577008</v>
      </c>
      <c r="T31" s="147" t="n">
        <v>0.22962962962963</v>
      </c>
      <c r="U31" s="123" t="n">
        <v>2</v>
      </c>
    </row>
    <row r="32" customFormat="false" ht="14.45" hidden="false" customHeight="true" outlineLevel="0" collapsed="false">
      <c r="A32" s="77" t="s">
        <v>56</v>
      </c>
      <c r="B32" s="77"/>
      <c r="C32" s="78" t="n">
        <f aca="false">SUM(C12:C31)</f>
        <v>12831</v>
      </c>
      <c r="D32" s="83" t="n">
        <f aca="false">C32/C34</f>
        <v>0.967647058823529</v>
      </c>
      <c r="E32" s="78" t="n">
        <f aca="false">SUM(E12:E31)</f>
        <v>11458</v>
      </c>
      <c r="F32" s="83" t="n">
        <f aca="false">E32/E34</f>
        <v>0.97415405543275</v>
      </c>
      <c r="G32" s="126" t="n">
        <f aca="false">C32/E32-1</f>
        <v>0.119828940478268</v>
      </c>
      <c r="H32" s="126"/>
      <c r="I32" s="78" t="n">
        <f aca="false">SUM(I12:I31)</f>
        <v>12088</v>
      </c>
      <c r="J32" s="128" t="n">
        <f aca="false">C32/I32-1</f>
        <v>0.0614659166115155</v>
      </c>
      <c r="K32" s="129"/>
      <c r="N32" s="77" t="s">
        <v>56</v>
      </c>
      <c r="O32" s="77"/>
      <c r="P32" s="81" t="n">
        <f aca="false">SUM(P12:P31)</f>
        <v>143284</v>
      </c>
      <c r="Q32" s="83" t="n">
        <f aca="false">P32/P34</f>
        <v>0.963467525568698</v>
      </c>
      <c r="R32" s="81" t="n">
        <f aca="false">SUM(R12:R31)</f>
        <v>130766</v>
      </c>
      <c r="S32" s="83" t="n">
        <f aca="false">R32/R34</f>
        <v>0.963171928170529</v>
      </c>
      <c r="T32" s="126" t="n">
        <f aca="false">P32/R32-1</f>
        <v>0.0957282474037593</v>
      </c>
      <c r="U32" s="130"/>
    </row>
    <row r="33" customFormat="false" ht="14.45" hidden="false" customHeight="true" outlineLevel="0" collapsed="false">
      <c r="A33" s="77" t="s">
        <v>57</v>
      </c>
      <c r="B33" s="77"/>
      <c r="C33" s="78" t="n">
        <f aca="false">C34-SUM(C12:C31)</f>
        <v>429</v>
      </c>
      <c r="D33" s="83" t="n">
        <f aca="false">C33/C34</f>
        <v>0.0323529411764706</v>
      </c>
      <c r="E33" s="78" t="n">
        <f aca="false">E34-SUM(E12:E31)</f>
        <v>304</v>
      </c>
      <c r="F33" s="83" t="n">
        <f aca="false">E33/E34</f>
        <v>0.0258459445672505</v>
      </c>
      <c r="G33" s="126" t="n">
        <f aca="false">C33/E33-1</f>
        <v>0.411184210526316</v>
      </c>
      <c r="H33" s="126"/>
      <c r="I33" s="78" t="n">
        <f aca="false">I34-SUM(I12:I31)</f>
        <v>456</v>
      </c>
      <c r="J33" s="128" t="n">
        <f aca="false">C33/I33-1</f>
        <v>-0.0592105263157895</v>
      </c>
      <c r="K33" s="129"/>
      <c r="N33" s="77" t="s">
        <v>57</v>
      </c>
      <c r="O33" s="77"/>
      <c r="P33" s="81" t="n">
        <f aca="false">P34-SUM(P12:P31)</f>
        <v>5433</v>
      </c>
      <c r="Q33" s="83" t="n">
        <f aca="false">P33/P34</f>
        <v>0.0365324744313024</v>
      </c>
      <c r="R33" s="81" t="n">
        <f aca="false">R34-SUM(R12:R31)</f>
        <v>5000</v>
      </c>
      <c r="S33" s="83" t="n">
        <f aca="false">R33/R34</f>
        <v>0.0368280718294713</v>
      </c>
      <c r="T33" s="126" t="n">
        <f aca="false">P33/R33-1</f>
        <v>0.0866</v>
      </c>
      <c r="U33" s="131"/>
    </row>
    <row r="34" customFormat="false" ht="14.45" hidden="false" customHeight="true" outlineLevel="0" collapsed="false">
      <c r="A34" s="85" t="s">
        <v>96</v>
      </c>
      <c r="B34" s="85"/>
      <c r="C34" s="132" t="n">
        <v>13260</v>
      </c>
      <c r="D34" s="133" t="n">
        <v>1</v>
      </c>
      <c r="E34" s="132" t="n">
        <v>11762</v>
      </c>
      <c r="F34" s="133" t="n">
        <v>0.99965992178201</v>
      </c>
      <c r="G34" s="134" t="n">
        <v>0.127359292637307</v>
      </c>
      <c r="H34" s="134"/>
      <c r="I34" s="132" t="n">
        <v>12544</v>
      </c>
      <c r="J34" s="135" t="n">
        <v>0.057079081632653</v>
      </c>
      <c r="K34" s="136"/>
      <c r="N34" s="85" t="s">
        <v>96</v>
      </c>
      <c r="O34" s="85"/>
      <c r="P34" s="132" t="n">
        <v>148717</v>
      </c>
      <c r="Q34" s="133" t="n">
        <v>1</v>
      </c>
      <c r="R34" s="132" t="n">
        <v>135766</v>
      </c>
      <c r="S34" s="133" t="n">
        <v>1</v>
      </c>
      <c r="T34" s="137" t="n">
        <v>0.0953920716526966</v>
      </c>
      <c r="U34" s="136"/>
    </row>
    <row r="35" customFormat="false" ht="14.45" hidden="false" customHeight="true" outlineLevel="0" collapsed="false">
      <c r="A35" s="3" t="s">
        <v>59</v>
      </c>
      <c r="C35" s="149"/>
      <c r="D35" s="149"/>
      <c r="E35" s="149"/>
      <c r="F35" s="149"/>
      <c r="G35" s="149"/>
      <c r="H35" s="149"/>
      <c r="I35" s="149"/>
      <c r="J35" s="149"/>
      <c r="N35" s="3" t="s">
        <v>59</v>
      </c>
    </row>
    <row r="36" customFormat="false" ht="15" hidden="false" customHeight="false" outlineLevel="0" collapsed="false">
      <c r="A36" s="93" t="s">
        <v>97</v>
      </c>
      <c r="N36" s="93" t="s">
        <v>97</v>
      </c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48" t="s">
        <v>117</v>
      </c>
      <c r="O39" s="148"/>
      <c r="P39" s="148"/>
      <c r="Q39" s="148"/>
      <c r="R39" s="148"/>
      <c r="S39" s="148"/>
      <c r="T39" s="148"/>
      <c r="U39" s="148"/>
    </row>
    <row r="40" customFormat="false" ht="15" hidden="false" customHeight="true" outlineLevel="0" collapsed="false">
      <c r="A40" s="95" t="s">
        <v>118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48"/>
      <c r="O40" s="148"/>
      <c r="P40" s="148"/>
      <c r="Q40" s="148"/>
      <c r="R40" s="148"/>
      <c r="S40" s="148"/>
      <c r="T40" s="148"/>
      <c r="U40" s="148"/>
    </row>
    <row r="41" customFormat="false" ht="15" hidden="false" customHeight="false" outlineLevel="0" collapsed="false">
      <c r="A41" s="96" t="s">
        <v>119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  <c r="N41" s="96" t="s">
        <v>120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  <c r="N42" s="97"/>
      <c r="O42" s="97"/>
      <c r="P42" s="97"/>
      <c r="Q42" s="97"/>
      <c r="R42" s="97"/>
      <c r="S42" s="97"/>
      <c r="T42" s="98"/>
      <c r="U42" s="99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32" t="s">
        <v>23</v>
      </c>
      <c r="D44" s="32"/>
      <c r="E44" s="32"/>
      <c r="F44" s="32"/>
      <c r="G44" s="32"/>
      <c r="H44" s="32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19</v>
      </c>
      <c r="D45" s="34"/>
      <c r="E45" s="39" t="n">
        <v>2018</v>
      </c>
      <c r="F45" s="39"/>
      <c r="G45" s="36" t="s">
        <v>26</v>
      </c>
      <c r="H45" s="100" t="s">
        <v>66</v>
      </c>
      <c r="I45" s="101" t="n">
        <v>2019</v>
      </c>
      <c r="J45" s="102" t="s">
        <v>27</v>
      </c>
      <c r="K45" s="100" t="s">
        <v>67</v>
      </c>
      <c r="L45" s="92"/>
      <c r="M45" s="92"/>
      <c r="N45" s="28"/>
      <c r="O45" s="28"/>
      <c r="P45" s="34" t="n">
        <v>2019</v>
      </c>
      <c r="Q45" s="34"/>
      <c r="R45" s="34" t="n">
        <v>2018</v>
      </c>
      <c r="S45" s="34"/>
      <c r="T45" s="36" t="s">
        <v>26</v>
      </c>
      <c r="U45" s="103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3"/>
    </row>
    <row r="47" customFormat="false" ht="15" hidden="false" customHeight="true" outlineLevel="0" collapsed="false">
      <c r="A47" s="41"/>
      <c r="B47" s="41"/>
      <c r="C47" s="42" t="s">
        <v>30</v>
      </c>
      <c r="D47" s="104" t="s">
        <v>31</v>
      </c>
      <c r="E47" s="42" t="s">
        <v>30</v>
      </c>
      <c r="F47" s="104" t="s">
        <v>31</v>
      </c>
      <c r="G47" s="45" t="s">
        <v>32</v>
      </c>
      <c r="H47" s="45" t="s">
        <v>69</v>
      </c>
      <c r="I47" s="105" t="s">
        <v>30</v>
      </c>
      <c r="J47" s="106" t="s">
        <v>33</v>
      </c>
      <c r="K47" s="106" t="s">
        <v>70</v>
      </c>
      <c r="L47" s="92"/>
      <c r="M47" s="92"/>
      <c r="N47" s="41"/>
      <c r="O47" s="41"/>
      <c r="P47" s="42" t="s">
        <v>30</v>
      </c>
      <c r="Q47" s="104" t="s">
        <v>31</v>
      </c>
      <c r="R47" s="42" t="s">
        <v>30</v>
      </c>
      <c r="S47" s="104" t="s">
        <v>31</v>
      </c>
      <c r="T47" s="45" t="s">
        <v>32</v>
      </c>
      <c r="U47" s="107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6"/>
      <c r="K48" s="106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7"/>
    </row>
    <row r="49" customFormat="false" ht="15" hidden="false" customHeight="false" outlineLevel="0" collapsed="false">
      <c r="A49" s="53" t="n">
        <v>1</v>
      </c>
      <c r="B49" s="108" t="s">
        <v>77</v>
      </c>
      <c r="C49" s="55" t="n">
        <v>789</v>
      </c>
      <c r="D49" s="60" t="n">
        <v>0.0595022624434389</v>
      </c>
      <c r="E49" s="55" t="n">
        <v>459</v>
      </c>
      <c r="F49" s="60" t="n">
        <v>0.0390239755143683</v>
      </c>
      <c r="G49" s="109" t="n">
        <v>0.718954248366013</v>
      </c>
      <c r="H49" s="110" t="n">
        <v>2</v>
      </c>
      <c r="I49" s="55" t="n">
        <v>611</v>
      </c>
      <c r="J49" s="111" t="n">
        <v>0.291325695581015</v>
      </c>
      <c r="K49" s="112" t="n">
        <v>0</v>
      </c>
      <c r="L49" s="92"/>
      <c r="M49" s="92"/>
      <c r="N49" s="53" t="n">
        <v>1</v>
      </c>
      <c r="O49" s="108" t="s">
        <v>76</v>
      </c>
      <c r="P49" s="55" t="n">
        <v>8682</v>
      </c>
      <c r="Q49" s="60" t="n">
        <v>0.0583793379371558</v>
      </c>
      <c r="R49" s="55" t="n">
        <v>4957</v>
      </c>
      <c r="S49" s="60" t="n">
        <v>0.0365113504117378</v>
      </c>
      <c r="T49" s="58" t="n">
        <v>0.751462578172282</v>
      </c>
      <c r="U49" s="112" t="n">
        <v>2</v>
      </c>
    </row>
    <row r="50" customFormat="false" ht="15" hidden="false" customHeight="false" outlineLevel="0" collapsed="false">
      <c r="A50" s="113" t="n">
        <v>2</v>
      </c>
      <c r="B50" s="114" t="s">
        <v>76</v>
      </c>
      <c r="C50" s="63" t="n">
        <v>570</v>
      </c>
      <c r="D50" s="68" t="n">
        <v>0.0429864253393665</v>
      </c>
      <c r="E50" s="63" t="n">
        <v>556</v>
      </c>
      <c r="F50" s="68" t="n">
        <v>0.0472708723006291</v>
      </c>
      <c r="G50" s="115" t="n">
        <v>0.025179856115108</v>
      </c>
      <c r="H50" s="116" t="n">
        <v>0</v>
      </c>
      <c r="I50" s="63" t="n">
        <v>548</v>
      </c>
      <c r="J50" s="117" t="n">
        <v>0.0401459854014599</v>
      </c>
      <c r="K50" s="118" t="n">
        <v>0</v>
      </c>
      <c r="L50" s="92"/>
      <c r="M50" s="92"/>
      <c r="N50" s="113" t="n">
        <v>2</v>
      </c>
      <c r="O50" s="114" t="s">
        <v>77</v>
      </c>
      <c r="P50" s="63" t="n">
        <v>6196</v>
      </c>
      <c r="Q50" s="68" t="n">
        <v>0.0416630244020522</v>
      </c>
      <c r="R50" s="63" t="n">
        <v>5318</v>
      </c>
      <c r="S50" s="68" t="n">
        <v>0.0391703371978257</v>
      </c>
      <c r="T50" s="66" t="n">
        <v>0.16509966152689</v>
      </c>
      <c r="U50" s="118" t="n">
        <v>0</v>
      </c>
    </row>
    <row r="51" customFormat="false" ht="15" hidden="false" customHeight="false" outlineLevel="0" collapsed="false">
      <c r="A51" s="113" t="n">
        <v>3</v>
      </c>
      <c r="B51" s="114" t="s">
        <v>79</v>
      </c>
      <c r="C51" s="63" t="n">
        <v>533</v>
      </c>
      <c r="D51" s="68" t="n">
        <v>0.0401960784313726</v>
      </c>
      <c r="E51" s="63" t="n">
        <v>203</v>
      </c>
      <c r="F51" s="68" t="n">
        <v>0.0172589695629995</v>
      </c>
      <c r="G51" s="115" t="n">
        <v>1.6256157635468</v>
      </c>
      <c r="H51" s="116" t="n">
        <v>10</v>
      </c>
      <c r="I51" s="63" t="n">
        <v>354</v>
      </c>
      <c r="J51" s="117" t="n">
        <v>0.505649717514124</v>
      </c>
      <c r="K51" s="118" t="n">
        <v>4</v>
      </c>
      <c r="L51" s="92"/>
      <c r="M51" s="92"/>
      <c r="N51" s="113" t="n">
        <v>3</v>
      </c>
      <c r="O51" s="114" t="s">
        <v>74</v>
      </c>
      <c r="P51" s="63" t="n">
        <v>5018</v>
      </c>
      <c r="Q51" s="68" t="n">
        <v>0.033741939388234</v>
      </c>
      <c r="R51" s="63" t="n">
        <v>6006</v>
      </c>
      <c r="S51" s="68" t="n">
        <v>0.0442378798815609</v>
      </c>
      <c r="T51" s="66" t="n">
        <v>-0.164502164502164</v>
      </c>
      <c r="U51" s="118" t="n">
        <v>-2</v>
      </c>
    </row>
    <row r="52" customFormat="false" ht="15" hidden="false" customHeight="false" outlineLevel="0" collapsed="false">
      <c r="A52" s="113" t="n">
        <v>4</v>
      </c>
      <c r="B52" s="114" t="s">
        <v>72</v>
      </c>
      <c r="C52" s="63" t="n">
        <v>465</v>
      </c>
      <c r="D52" s="68" t="n">
        <v>0.0350678733031674</v>
      </c>
      <c r="E52" s="63" t="n">
        <v>151</v>
      </c>
      <c r="F52" s="68" t="n">
        <v>0.0128379527291277</v>
      </c>
      <c r="G52" s="115" t="n">
        <v>2.0794701986755</v>
      </c>
      <c r="H52" s="116" t="n">
        <v>17</v>
      </c>
      <c r="I52" s="63" t="n">
        <v>489</v>
      </c>
      <c r="J52" s="117" t="n">
        <v>-0.049079754601227</v>
      </c>
      <c r="K52" s="118" t="n">
        <v>0</v>
      </c>
      <c r="L52" s="92"/>
      <c r="M52" s="92"/>
      <c r="N52" s="113" t="n">
        <v>4</v>
      </c>
      <c r="O52" s="114" t="s">
        <v>72</v>
      </c>
      <c r="P52" s="63" t="n">
        <v>4851</v>
      </c>
      <c r="Q52" s="68" t="n">
        <v>0.03261900119018</v>
      </c>
      <c r="R52" s="63" t="n">
        <v>1989</v>
      </c>
      <c r="S52" s="68" t="n">
        <v>0.0146502069737637</v>
      </c>
      <c r="T52" s="66" t="n">
        <v>1.43891402714932</v>
      </c>
      <c r="U52" s="118" t="n">
        <v>15</v>
      </c>
    </row>
    <row r="53" customFormat="false" ht="15" hidden="false" customHeight="false" outlineLevel="0" collapsed="false">
      <c r="A53" s="113" t="n">
        <v>5</v>
      </c>
      <c r="B53" s="119" t="s">
        <v>84</v>
      </c>
      <c r="C53" s="71" t="n">
        <v>432</v>
      </c>
      <c r="D53" s="76" t="n">
        <v>0.032579185520362</v>
      </c>
      <c r="E53" s="71" t="n">
        <v>337</v>
      </c>
      <c r="F53" s="76" t="n">
        <v>0.0286515898656691</v>
      </c>
      <c r="G53" s="120" t="n">
        <v>0.281899109792285</v>
      </c>
      <c r="H53" s="121" t="n">
        <v>1</v>
      </c>
      <c r="I53" s="71" t="n">
        <v>398</v>
      </c>
      <c r="J53" s="122" t="n">
        <v>0.085427135678392</v>
      </c>
      <c r="K53" s="123" t="n">
        <v>0</v>
      </c>
      <c r="L53" s="92"/>
      <c r="M53" s="92"/>
      <c r="N53" s="113" t="n">
        <v>5</v>
      </c>
      <c r="O53" s="119" t="s">
        <v>79</v>
      </c>
      <c r="P53" s="71" t="n">
        <v>4333</v>
      </c>
      <c r="Q53" s="76" t="n">
        <v>0.0291358755219645</v>
      </c>
      <c r="R53" s="71" t="n">
        <v>3015</v>
      </c>
      <c r="S53" s="76" t="n">
        <v>0.0222073273131712</v>
      </c>
      <c r="T53" s="74" t="n">
        <v>0.437147595356551</v>
      </c>
      <c r="U53" s="123" t="n">
        <v>2</v>
      </c>
    </row>
    <row r="54" customFormat="false" ht="15" hidden="false" customHeight="false" outlineLevel="0" collapsed="false">
      <c r="A54" s="124" t="n">
        <v>6</v>
      </c>
      <c r="B54" s="108" t="s">
        <v>74</v>
      </c>
      <c r="C54" s="55" t="n">
        <v>431</v>
      </c>
      <c r="D54" s="60" t="n">
        <v>0.0325037707390649</v>
      </c>
      <c r="E54" s="55" t="n">
        <v>738</v>
      </c>
      <c r="F54" s="60" t="n">
        <v>0.0627444312191804</v>
      </c>
      <c r="G54" s="109" t="n">
        <v>-0.415989159891599</v>
      </c>
      <c r="H54" s="110" t="n">
        <v>-5</v>
      </c>
      <c r="I54" s="55" t="n">
        <v>492</v>
      </c>
      <c r="J54" s="111" t="n">
        <v>-0.123983739837398</v>
      </c>
      <c r="K54" s="112" t="n">
        <v>-3</v>
      </c>
      <c r="L54" s="92"/>
      <c r="M54" s="92"/>
      <c r="N54" s="124" t="n">
        <v>6</v>
      </c>
      <c r="O54" s="108" t="s">
        <v>84</v>
      </c>
      <c r="P54" s="55" t="n">
        <v>3609</v>
      </c>
      <c r="Q54" s="60" t="n">
        <v>0.0242675686034549</v>
      </c>
      <c r="R54" s="55" t="n">
        <v>3371</v>
      </c>
      <c r="S54" s="60" t="n">
        <v>0.0248294860274296</v>
      </c>
      <c r="T54" s="58" t="n">
        <v>0.0706021951943043</v>
      </c>
      <c r="U54" s="112" t="n">
        <v>0</v>
      </c>
    </row>
    <row r="55" customFormat="false" ht="15" hidden="false" customHeight="false" outlineLevel="0" collapsed="false">
      <c r="A55" s="113" t="n">
        <v>7</v>
      </c>
      <c r="B55" s="114" t="s">
        <v>73</v>
      </c>
      <c r="C55" s="63" t="n">
        <v>296</v>
      </c>
      <c r="D55" s="68" t="n">
        <v>0.0223227752639517</v>
      </c>
      <c r="E55" s="63" t="n">
        <v>344</v>
      </c>
      <c r="F55" s="68" t="n">
        <v>0.0292467267471518</v>
      </c>
      <c r="G55" s="115" t="n">
        <v>-0.13953488372093</v>
      </c>
      <c r="H55" s="116" t="n">
        <v>-2</v>
      </c>
      <c r="I55" s="63" t="n">
        <v>388</v>
      </c>
      <c r="J55" s="117" t="n">
        <v>-0.237113402061856</v>
      </c>
      <c r="K55" s="118" t="n">
        <v>-1</v>
      </c>
      <c r="L55" s="92"/>
      <c r="M55" s="92"/>
      <c r="N55" s="113" t="n">
        <v>7</v>
      </c>
      <c r="O55" s="114" t="s">
        <v>73</v>
      </c>
      <c r="P55" s="63" t="n">
        <v>3495</v>
      </c>
      <c r="Q55" s="68" t="n">
        <v>0.0235010119892144</v>
      </c>
      <c r="R55" s="63" t="n">
        <v>3459</v>
      </c>
      <c r="S55" s="68" t="n">
        <v>0.0254776600916282</v>
      </c>
      <c r="T55" s="66" t="n">
        <v>0.0104076322636599</v>
      </c>
      <c r="U55" s="118" t="n">
        <v>-2</v>
      </c>
    </row>
    <row r="56" customFormat="false" ht="15" hidden="false" customHeight="false" outlineLevel="0" collapsed="false">
      <c r="A56" s="113" t="n">
        <v>8</v>
      </c>
      <c r="B56" s="114" t="s">
        <v>88</v>
      </c>
      <c r="C56" s="63" t="n">
        <v>269</v>
      </c>
      <c r="D56" s="68" t="n">
        <v>0.0202865761689291</v>
      </c>
      <c r="E56" s="63" t="n">
        <v>156</v>
      </c>
      <c r="F56" s="68" t="n">
        <v>0.0132630505016154</v>
      </c>
      <c r="G56" s="115" t="n">
        <v>0.724358974358975</v>
      </c>
      <c r="H56" s="116" t="n">
        <v>11</v>
      </c>
      <c r="I56" s="63" t="n">
        <v>265</v>
      </c>
      <c r="J56" s="117" t="n">
        <v>0.0150943396226415</v>
      </c>
      <c r="K56" s="118" t="n">
        <v>0</v>
      </c>
      <c r="L56" s="92"/>
      <c r="M56" s="92"/>
      <c r="N56" s="113" t="n">
        <v>8</v>
      </c>
      <c r="O56" s="114" t="s">
        <v>95</v>
      </c>
      <c r="P56" s="63" t="n">
        <v>2974</v>
      </c>
      <c r="Q56" s="68" t="n">
        <v>0.0199977137785189</v>
      </c>
      <c r="R56" s="63" t="n">
        <v>2379</v>
      </c>
      <c r="S56" s="68" t="n">
        <v>0.0175227965764624</v>
      </c>
      <c r="T56" s="66" t="n">
        <v>0.25010508617066</v>
      </c>
      <c r="U56" s="118" t="n">
        <v>5</v>
      </c>
    </row>
    <row r="57" customFormat="false" ht="15" hidden="false" customHeight="false" outlineLevel="0" collapsed="false">
      <c r="A57" s="113" t="n">
        <v>9</v>
      </c>
      <c r="B57" s="114" t="s">
        <v>121</v>
      </c>
      <c r="C57" s="63" t="n">
        <v>259</v>
      </c>
      <c r="D57" s="68" t="n">
        <v>0.0195324283559578</v>
      </c>
      <c r="E57" s="63" t="n">
        <v>183</v>
      </c>
      <c r="F57" s="68" t="n">
        <v>0.0155585784730488</v>
      </c>
      <c r="G57" s="115" t="n">
        <v>0.415300546448087</v>
      </c>
      <c r="H57" s="116" t="n">
        <v>5</v>
      </c>
      <c r="I57" s="63" t="n">
        <v>229</v>
      </c>
      <c r="J57" s="117" t="n">
        <v>0.131004366812227</v>
      </c>
      <c r="K57" s="118" t="n">
        <v>2</v>
      </c>
      <c r="L57" s="92"/>
      <c r="M57" s="92"/>
      <c r="N57" s="113" t="n">
        <v>9</v>
      </c>
      <c r="O57" s="114" t="s">
        <v>94</v>
      </c>
      <c r="P57" s="63" t="n">
        <v>2972</v>
      </c>
      <c r="Q57" s="68" t="n">
        <v>0.0199842654168656</v>
      </c>
      <c r="R57" s="63" t="n">
        <v>2658</v>
      </c>
      <c r="S57" s="68" t="n">
        <v>0.0195778029845469</v>
      </c>
      <c r="T57" s="66" t="n">
        <v>0.118133935289692</v>
      </c>
      <c r="U57" s="118" t="n">
        <v>2</v>
      </c>
    </row>
    <row r="58" customFormat="false" ht="15" hidden="false" customHeight="false" outlineLevel="0" collapsed="false">
      <c r="A58" s="125" t="n">
        <v>10</v>
      </c>
      <c r="B58" s="119" t="s">
        <v>80</v>
      </c>
      <c r="C58" s="71" t="n">
        <v>234</v>
      </c>
      <c r="D58" s="76" t="n">
        <v>0.0176470588235294</v>
      </c>
      <c r="E58" s="71" t="n">
        <v>161</v>
      </c>
      <c r="F58" s="76" t="n">
        <v>0.013688148274103</v>
      </c>
      <c r="G58" s="120" t="n">
        <v>0.453416149068323</v>
      </c>
      <c r="H58" s="121" t="n">
        <v>8</v>
      </c>
      <c r="I58" s="71" t="n">
        <v>178</v>
      </c>
      <c r="J58" s="122" t="n">
        <v>0.314606741573034</v>
      </c>
      <c r="K58" s="123" t="n">
        <v>8</v>
      </c>
      <c r="L58" s="92"/>
      <c r="M58" s="92"/>
      <c r="N58" s="125" t="n">
        <v>10</v>
      </c>
      <c r="O58" s="119" t="s">
        <v>122</v>
      </c>
      <c r="P58" s="71" t="n">
        <v>2870</v>
      </c>
      <c r="Q58" s="76" t="n">
        <v>0.0192983989725452</v>
      </c>
      <c r="R58" s="71" t="n">
        <v>2973</v>
      </c>
      <c r="S58" s="76" t="n">
        <v>0.0218979715098036</v>
      </c>
      <c r="T58" s="74" t="n">
        <v>-0.0346451395896401</v>
      </c>
      <c r="U58" s="123" t="n">
        <v>-2</v>
      </c>
    </row>
    <row r="59" customFormat="false" ht="15" hidden="false" customHeight="false" outlineLevel="0" collapsed="false">
      <c r="A59" s="124" t="n">
        <v>11</v>
      </c>
      <c r="B59" s="108" t="s">
        <v>81</v>
      </c>
      <c r="C59" s="55" t="n">
        <v>231</v>
      </c>
      <c r="D59" s="60" t="n">
        <v>0.017420814479638</v>
      </c>
      <c r="E59" s="55" t="n">
        <v>111</v>
      </c>
      <c r="F59" s="60" t="n">
        <v>0.00943717054922632</v>
      </c>
      <c r="G59" s="109" t="n">
        <v>1.08108108108108</v>
      </c>
      <c r="H59" s="110" t="n">
        <v>22</v>
      </c>
      <c r="I59" s="55" t="n">
        <v>190</v>
      </c>
      <c r="J59" s="111" t="n">
        <v>0.215789473684211</v>
      </c>
      <c r="K59" s="112" t="n">
        <v>4</v>
      </c>
      <c r="L59" s="92"/>
      <c r="M59" s="92"/>
      <c r="N59" s="124" t="n">
        <v>11</v>
      </c>
      <c r="O59" s="108" t="s">
        <v>88</v>
      </c>
      <c r="P59" s="55" t="n">
        <v>2338</v>
      </c>
      <c r="Q59" s="60" t="n">
        <v>0.0157211347727563</v>
      </c>
      <c r="R59" s="55" t="n">
        <v>2030</v>
      </c>
      <c r="S59" s="60" t="n">
        <v>0.0149521971627653</v>
      </c>
      <c r="T59" s="58" t="n">
        <v>0.151724137931035</v>
      </c>
      <c r="U59" s="112" t="n">
        <v>6</v>
      </c>
    </row>
    <row r="60" customFormat="false" ht="15" hidden="false" customHeight="false" outlineLevel="0" collapsed="false">
      <c r="A60" s="113" t="n">
        <v>12</v>
      </c>
      <c r="B60" s="114" t="s">
        <v>85</v>
      </c>
      <c r="C60" s="63" t="n">
        <v>225</v>
      </c>
      <c r="D60" s="68" t="n">
        <v>0.0169683257918552</v>
      </c>
      <c r="E60" s="63" t="n">
        <v>0</v>
      </c>
      <c r="F60" s="68" t="n">
        <v>0</v>
      </c>
      <c r="G60" s="115"/>
      <c r="H60" s="116"/>
      <c r="I60" s="63" t="n">
        <v>194</v>
      </c>
      <c r="J60" s="117" t="n">
        <v>0.15979381443299</v>
      </c>
      <c r="K60" s="118" t="n">
        <v>1</v>
      </c>
      <c r="L60" s="92"/>
      <c r="M60" s="92"/>
      <c r="N60" s="113" t="n">
        <v>12</v>
      </c>
      <c r="O60" s="114" t="s">
        <v>121</v>
      </c>
      <c r="P60" s="63" t="n">
        <v>2266</v>
      </c>
      <c r="Q60" s="68" t="n">
        <v>0.015236993753236</v>
      </c>
      <c r="R60" s="63" t="n">
        <v>2405</v>
      </c>
      <c r="S60" s="68" t="n">
        <v>0.0177143025499757</v>
      </c>
      <c r="T60" s="66" t="n">
        <v>-0.0577962577962577</v>
      </c>
      <c r="U60" s="118" t="n">
        <v>0</v>
      </c>
    </row>
    <row r="61" customFormat="false" ht="15" hidden="false" customHeight="false" outlineLevel="0" collapsed="false">
      <c r="A61" s="113" t="n">
        <v>13</v>
      </c>
      <c r="B61" s="114" t="s">
        <v>123</v>
      </c>
      <c r="C61" s="63" t="n">
        <v>224</v>
      </c>
      <c r="D61" s="68" t="n">
        <v>0.0168929110105581</v>
      </c>
      <c r="E61" s="63" t="n">
        <v>0</v>
      </c>
      <c r="F61" s="68" t="n">
        <v>0</v>
      </c>
      <c r="G61" s="115"/>
      <c r="H61" s="116"/>
      <c r="I61" s="63" t="n">
        <v>113</v>
      </c>
      <c r="J61" s="117" t="n">
        <v>0.982300884955752</v>
      </c>
      <c r="K61" s="118" t="n">
        <v>19</v>
      </c>
      <c r="L61" s="92"/>
      <c r="M61" s="92"/>
      <c r="N61" s="113" t="n">
        <v>13</v>
      </c>
      <c r="O61" s="114" t="s">
        <v>124</v>
      </c>
      <c r="P61" s="63" t="n">
        <v>2195</v>
      </c>
      <c r="Q61" s="68" t="n">
        <v>0.0147595769145424</v>
      </c>
      <c r="R61" s="63" t="n">
        <v>2249</v>
      </c>
      <c r="S61" s="68" t="n">
        <v>0.0165652667088962</v>
      </c>
      <c r="T61" s="66" t="n">
        <v>-0.0240106714095153</v>
      </c>
      <c r="U61" s="118" t="n">
        <v>1</v>
      </c>
    </row>
    <row r="62" customFormat="false" ht="15" hidden="false" customHeight="false" outlineLevel="0" collapsed="false">
      <c r="A62" s="113" t="n">
        <v>14</v>
      </c>
      <c r="B62" s="114" t="s">
        <v>124</v>
      </c>
      <c r="C62" s="63" t="n">
        <v>209</v>
      </c>
      <c r="D62" s="68" t="n">
        <v>0.0157616892911011</v>
      </c>
      <c r="E62" s="63" t="n">
        <v>244</v>
      </c>
      <c r="F62" s="68" t="n">
        <v>0.0207447712973984</v>
      </c>
      <c r="G62" s="115" t="n">
        <v>-0.14344262295082</v>
      </c>
      <c r="H62" s="116" t="n">
        <v>-2</v>
      </c>
      <c r="I62" s="63" t="n">
        <v>160</v>
      </c>
      <c r="J62" s="117" t="n">
        <v>0.30625</v>
      </c>
      <c r="K62" s="118" t="n">
        <v>7</v>
      </c>
      <c r="L62" s="92"/>
      <c r="M62" s="92"/>
      <c r="N62" s="113" t="n">
        <v>14</v>
      </c>
      <c r="O62" s="114" t="s">
        <v>75</v>
      </c>
      <c r="P62" s="63" t="n">
        <v>2165</v>
      </c>
      <c r="Q62" s="68" t="n">
        <v>0.0145578514897423</v>
      </c>
      <c r="R62" s="63" t="n">
        <v>4194</v>
      </c>
      <c r="S62" s="68" t="n">
        <v>0.0308913866505605</v>
      </c>
      <c r="T62" s="66" t="n">
        <v>-0.483786361468765</v>
      </c>
      <c r="U62" s="118" t="n">
        <v>-10</v>
      </c>
    </row>
    <row r="63" customFormat="false" ht="15" hidden="false" customHeight="false" outlineLevel="0" collapsed="false">
      <c r="A63" s="125" t="n">
        <v>15</v>
      </c>
      <c r="B63" s="119" t="s">
        <v>125</v>
      </c>
      <c r="C63" s="71" t="n">
        <v>206</v>
      </c>
      <c r="D63" s="76" t="n">
        <v>0.0155354449472097</v>
      </c>
      <c r="E63" s="71" t="n">
        <v>148</v>
      </c>
      <c r="F63" s="76" t="n">
        <v>0.0125828940656351</v>
      </c>
      <c r="G63" s="120" t="n">
        <v>0.391891891891892</v>
      </c>
      <c r="H63" s="121" t="n">
        <v>7</v>
      </c>
      <c r="I63" s="71" t="n">
        <v>173</v>
      </c>
      <c r="J63" s="122" t="n">
        <v>0.190751445086705</v>
      </c>
      <c r="K63" s="123" t="n">
        <v>4</v>
      </c>
      <c r="L63" s="92"/>
      <c r="M63" s="92"/>
      <c r="N63" s="125" t="n">
        <v>15</v>
      </c>
      <c r="O63" s="119" t="s">
        <v>86</v>
      </c>
      <c r="P63" s="71" t="n">
        <v>2159</v>
      </c>
      <c r="Q63" s="76" t="n">
        <v>0.0145175064047822</v>
      </c>
      <c r="R63" s="71" t="n">
        <v>2736</v>
      </c>
      <c r="S63" s="76" t="n">
        <v>0.0201523209050867</v>
      </c>
      <c r="T63" s="74" t="n">
        <v>-0.210891812865497</v>
      </c>
      <c r="U63" s="123" t="n">
        <v>-5</v>
      </c>
    </row>
    <row r="64" customFormat="false" ht="15" hidden="false" customHeight="false" outlineLevel="0" collapsed="false">
      <c r="A64" s="124" t="n">
        <v>16</v>
      </c>
      <c r="B64" s="108" t="s">
        <v>94</v>
      </c>
      <c r="C64" s="55" t="n">
        <v>198</v>
      </c>
      <c r="D64" s="60" t="n">
        <v>0.0149321266968326</v>
      </c>
      <c r="E64" s="55" t="n">
        <v>269</v>
      </c>
      <c r="F64" s="60" t="n">
        <v>0.0228702601598368</v>
      </c>
      <c r="G64" s="109" t="n">
        <v>-0.263940520446097</v>
      </c>
      <c r="H64" s="110" t="n">
        <v>-7</v>
      </c>
      <c r="I64" s="55" t="n">
        <v>183</v>
      </c>
      <c r="J64" s="111" t="n">
        <v>0.0819672131147542</v>
      </c>
      <c r="K64" s="112" t="n">
        <v>1</v>
      </c>
      <c r="L64" s="92"/>
      <c r="M64" s="92"/>
      <c r="N64" s="124" t="n">
        <v>16</v>
      </c>
      <c r="O64" s="108" t="s">
        <v>126</v>
      </c>
      <c r="P64" s="55" t="n">
        <v>2155</v>
      </c>
      <c r="Q64" s="60" t="n">
        <v>0.0144906096814756</v>
      </c>
      <c r="R64" s="55" t="n">
        <v>2811</v>
      </c>
      <c r="S64" s="60" t="n">
        <v>0.0207047419825288</v>
      </c>
      <c r="T64" s="58" t="n">
        <v>-0.233368907861971</v>
      </c>
      <c r="U64" s="112" t="n">
        <v>-7</v>
      </c>
    </row>
    <row r="65" customFormat="false" ht="15" hidden="false" customHeight="false" outlineLevel="0" collapsed="false">
      <c r="A65" s="113" t="n">
        <v>17</v>
      </c>
      <c r="B65" s="114" t="s">
        <v>92</v>
      </c>
      <c r="C65" s="63" t="n">
        <v>195</v>
      </c>
      <c r="D65" s="68" t="n">
        <v>0.0147058823529412</v>
      </c>
      <c r="E65" s="63" t="n">
        <v>73</v>
      </c>
      <c r="F65" s="68" t="n">
        <v>0.00620642747832001</v>
      </c>
      <c r="G65" s="115" t="n">
        <v>1.67123287671233</v>
      </c>
      <c r="H65" s="116" t="n">
        <v>35</v>
      </c>
      <c r="I65" s="63" t="n">
        <v>193</v>
      </c>
      <c r="J65" s="117" t="n">
        <v>0.0103626943005182</v>
      </c>
      <c r="K65" s="118" t="n">
        <v>-3</v>
      </c>
      <c r="L65" s="92"/>
      <c r="M65" s="92"/>
      <c r="N65" s="113" t="n">
        <v>17</v>
      </c>
      <c r="O65" s="114" t="s">
        <v>127</v>
      </c>
      <c r="P65" s="63" t="n">
        <v>2089</v>
      </c>
      <c r="Q65" s="68" t="n">
        <v>0.0140468137469153</v>
      </c>
      <c r="R65" s="63" t="n">
        <v>2062</v>
      </c>
      <c r="S65" s="68" t="n">
        <v>0.015187896822474</v>
      </c>
      <c r="T65" s="66" t="n">
        <v>0.0130940834141611</v>
      </c>
      <c r="U65" s="118" t="n">
        <v>-1</v>
      </c>
    </row>
    <row r="66" customFormat="false" ht="15" hidden="false" customHeight="false" outlineLevel="0" collapsed="false">
      <c r="A66" s="113" t="n">
        <v>18</v>
      </c>
      <c r="B66" s="114" t="s">
        <v>90</v>
      </c>
      <c r="C66" s="63" t="n">
        <v>186</v>
      </c>
      <c r="D66" s="68" t="n">
        <v>0.014027149321267</v>
      </c>
      <c r="E66" s="63" t="n">
        <v>174</v>
      </c>
      <c r="F66" s="68" t="n">
        <v>0.014793402482571</v>
      </c>
      <c r="G66" s="115" t="n">
        <v>0.0689655172413792</v>
      </c>
      <c r="H66" s="116" t="n">
        <v>-2</v>
      </c>
      <c r="I66" s="63" t="n">
        <v>258</v>
      </c>
      <c r="J66" s="117" t="n">
        <v>-0.279069767441861</v>
      </c>
      <c r="K66" s="118" t="n">
        <v>-9</v>
      </c>
      <c r="L66" s="92"/>
      <c r="M66" s="92"/>
      <c r="N66" s="113" t="n">
        <v>18</v>
      </c>
      <c r="O66" s="114" t="s">
        <v>90</v>
      </c>
      <c r="P66" s="63" t="n">
        <v>1969</v>
      </c>
      <c r="Q66" s="68" t="n">
        <v>0.0132399120477148</v>
      </c>
      <c r="R66" s="63" t="n">
        <v>1380</v>
      </c>
      <c r="S66" s="68" t="n">
        <v>0.0101645478249341</v>
      </c>
      <c r="T66" s="66" t="n">
        <v>0.426811594202899</v>
      </c>
      <c r="U66" s="118" t="n">
        <v>13</v>
      </c>
    </row>
    <row r="67" customFormat="false" ht="15" hidden="false" customHeight="false" outlineLevel="0" collapsed="false">
      <c r="A67" s="113" t="n">
        <v>19</v>
      </c>
      <c r="B67" s="114" t="s">
        <v>87</v>
      </c>
      <c r="C67" s="63" t="n">
        <v>176</v>
      </c>
      <c r="D67" s="68" t="n">
        <v>0.0132730015082956</v>
      </c>
      <c r="E67" s="63" t="n">
        <v>68</v>
      </c>
      <c r="F67" s="68" t="n">
        <v>0.00578132970583234</v>
      </c>
      <c r="G67" s="115" t="n">
        <v>1.58823529411765</v>
      </c>
      <c r="H67" s="116" t="n">
        <v>35</v>
      </c>
      <c r="I67" s="63" t="n">
        <v>151</v>
      </c>
      <c r="J67" s="117" t="n">
        <v>0.165562913907285</v>
      </c>
      <c r="K67" s="118" t="n">
        <v>4</v>
      </c>
      <c r="N67" s="113" t="n">
        <v>19</v>
      </c>
      <c r="O67" s="114" t="s">
        <v>128</v>
      </c>
      <c r="P67" s="63" t="n">
        <v>1957</v>
      </c>
      <c r="Q67" s="68" t="n">
        <v>0.0131592218777947</v>
      </c>
      <c r="R67" s="63" t="n">
        <v>1470</v>
      </c>
      <c r="S67" s="68" t="n">
        <v>0.0108274531178646</v>
      </c>
      <c r="T67" s="66" t="n">
        <v>0.331292517006803</v>
      </c>
      <c r="U67" s="118" t="n">
        <v>8</v>
      </c>
    </row>
    <row r="68" customFormat="false" ht="15" hidden="false" customHeight="false" outlineLevel="0" collapsed="false">
      <c r="A68" s="125" t="n">
        <v>20</v>
      </c>
      <c r="B68" s="119" t="s">
        <v>129</v>
      </c>
      <c r="C68" s="71" t="n">
        <v>159</v>
      </c>
      <c r="D68" s="76" t="n">
        <v>0.0119909502262443</v>
      </c>
      <c r="E68" s="71" t="n">
        <v>79</v>
      </c>
      <c r="F68" s="76" t="n">
        <v>0.00671654480530522</v>
      </c>
      <c r="G68" s="120" t="n">
        <v>1.0126582278481</v>
      </c>
      <c r="H68" s="121" t="n">
        <v>27</v>
      </c>
      <c r="I68" s="71" t="n">
        <v>105</v>
      </c>
      <c r="J68" s="122" t="n">
        <v>0.514285714285714</v>
      </c>
      <c r="K68" s="123" t="n">
        <v>15</v>
      </c>
      <c r="N68" s="125" t="n">
        <v>20</v>
      </c>
      <c r="O68" s="119" t="s">
        <v>92</v>
      </c>
      <c r="P68" s="71" t="n">
        <v>1956</v>
      </c>
      <c r="Q68" s="76" t="n">
        <v>0.0131524976969681</v>
      </c>
      <c r="R68" s="71" t="n">
        <v>1151</v>
      </c>
      <c r="S68" s="76" t="n">
        <v>0.00847782213514429</v>
      </c>
      <c r="T68" s="74" t="n">
        <v>0.699391833188532</v>
      </c>
      <c r="U68" s="123" t="n">
        <v>17</v>
      </c>
    </row>
    <row r="69" customFormat="false" ht="15" hidden="false" customHeight="false" outlineLevel="0" collapsed="false">
      <c r="A69" s="77" t="s">
        <v>56</v>
      </c>
      <c r="B69" s="77"/>
      <c r="C69" s="78" t="n">
        <f aca="false">SUM(C49:C68)</f>
        <v>6287</v>
      </c>
      <c r="D69" s="83" t="n">
        <f aca="false">C69/C71</f>
        <v>0.474132730015083</v>
      </c>
      <c r="E69" s="78" t="n">
        <f aca="false">SUM(E49:E68)</f>
        <v>4454</v>
      </c>
      <c r="F69" s="83" t="n">
        <f aca="false">E69/E71</f>
        <v>0.378677095732018</v>
      </c>
      <c r="G69" s="126" t="n">
        <f aca="false">C69/E69-1</f>
        <v>0.411540188594522</v>
      </c>
      <c r="H69" s="126"/>
      <c r="I69" s="78" t="n">
        <f aca="false">SUM(I49:I68)</f>
        <v>5672</v>
      </c>
      <c r="J69" s="128" t="n">
        <f aca="false">C69/I69-1</f>
        <v>0.10842736248237</v>
      </c>
      <c r="K69" s="129"/>
      <c r="N69" s="77" t="s">
        <v>56</v>
      </c>
      <c r="O69" s="77"/>
      <c r="P69" s="81" t="n">
        <f aca="false">SUM(P49:P68)</f>
        <v>66249</v>
      </c>
      <c r="Q69" s="83" t="n">
        <f aca="false">P69/P71</f>
        <v>0.445470255586113</v>
      </c>
      <c r="R69" s="81" t="n">
        <f aca="false">SUM(R49:R68)</f>
        <v>58613</v>
      </c>
      <c r="S69" s="83" t="n">
        <f aca="false">R69/R71</f>
        <v>0.43172075482816</v>
      </c>
      <c r="T69" s="126" t="n">
        <f aca="false">P69/R69-1</f>
        <v>0.130278265913705</v>
      </c>
      <c r="U69" s="130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6973</v>
      </c>
      <c r="D70" s="83" t="n">
        <f aca="false">C70/C71</f>
        <v>0.525867269984917</v>
      </c>
      <c r="E70" s="78" t="n">
        <f aca="false">E71-SUM(E49:E68)</f>
        <v>7308</v>
      </c>
      <c r="F70" s="83" t="n">
        <f aca="false">E70/E71</f>
        <v>0.621322904267982</v>
      </c>
      <c r="G70" s="126" t="n">
        <f aca="false">C70/E70-1</f>
        <v>-0.04584017515052</v>
      </c>
      <c r="H70" s="126"/>
      <c r="I70" s="78" t="n">
        <f aca="false">I71-SUM(I49:I68)</f>
        <v>6872</v>
      </c>
      <c r="J70" s="128" t="n">
        <f aca="false">C70/I70-1</f>
        <v>0.0146973224679861</v>
      </c>
      <c r="K70" s="129"/>
      <c r="N70" s="77" t="s">
        <v>57</v>
      </c>
      <c r="O70" s="77"/>
      <c r="P70" s="81" t="n">
        <f aca="false">P71-SUM(P49:P68)</f>
        <v>82468</v>
      </c>
      <c r="Q70" s="83" t="n">
        <f aca="false">P70/P71</f>
        <v>0.554529744413887</v>
      </c>
      <c r="R70" s="81" t="n">
        <f aca="false">R71-SUM(R49:R68)</f>
        <v>77153</v>
      </c>
      <c r="S70" s="83" t="n">
        <f aca="false">R70/R71</f>
        <v>0.56827924517184</v>
      </c>
      <c r="T70" s="126" t="n">
        <f aca="false">P70/R70-1</f>
        <v>0.0688890905084703</v>
      </c>
      <c r="U70" s="131"/>
    </row>
    <row r="71" customFormat="false" ht="15" hidden="false" customHeight="false" outlineLevel="0" collapsed="false">
      <c r="A71" s="85" t="s">
        <v>96</v>
      </c>
      <c r="B71" s="85"/>
      <c r="C71" s="132" t="n">
        <v>13260</v>
      </c>
      <c r="D71" s="133" t="n">
        <v>1</v>
      </c>
      <c r="E71" s="132" t="n">
        <v>11762</v>
      </c>
      <c r="F71" s="133" t="n">
        <v>1</v>
      </c>
      <c r="G71" s="134" t="n">
        <v>0.127359292637307</v>
      </c>
      <c r="H71" s="134"/>
      <c r="I71" s="132" t="n">
        <v>12544</v>
      </c>
      <c r="J71" s="135" t="n">
        <v>0.057079081632653</v>
      </c>
      <c r="K71" s="136"/>
      <c r="N71" s="85" t="s">
        <v>96</v>
      </c>
      <c r="O71" s="85"/>
      <c r="P71" s="132" t="n">
        <v>148717</v>
      </c>
      <c r="Q71" s="133" t="n">
        <v>1</v>
      </c>
      <c r="R71" s="132" t="n">
        <v>135766</v>
      </c>
      <c r="S71" s="133" t="n">
        <v>1</v>
      </c>
      <c r="T71" s="137" t="n">
        <v>0.0953920716526966</v>
      </c>
      <c r="U71" s="136"/>
    </row>
    <row r="72" customFormat="false" ht="15" hidden="false" customHeight="false" outlineLevel="0" collapsed="false">
      <c r="A72" s="3" t="s">
        <v>59</v>
      </c>
      <c r="N72" s="3" t="s">
        <v>59</v>
      </c>
    </row>
    <row r="73" customFormat="false" ht="15" hidden="false" customHeight="false" outlineLevel="0" collapsed="false">
      <c r="A73" s="93" t="s">
        <v>97</v>
      </c>
      <c r="N73" s="93" t="s">
        <v>97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U33">
    <cfRule type="cellIs" priority="10" operator="lessThan" aboveAverage="0" equalAverage="0" bottom="0" percent="0" rank="0" text="" dxfId="78">
      <formula>0</formula>
    </cfRule>
  </conditionalFormatting>
  <conditionalFormatting sqref="T33">
    <cfRule type="cellIs" priority="11" operator="lessThan" aboveAverage="0" equalAverage="0" bottom="0" percent="0" rank="0" text="" dxfId="79">
      <formula>0</formula>
    </cfRule>
  </conditionalFormatting>
  <conditionalFormatting sqref="T32">
    <cfRule type="cellIs" priority="12" operator="lessThan" aboveAverage="0" equalAverage="0" bottom="0" percent="0" rank="0" text="" dxfId="80">
      <formula>0</formula>
    </cfRule>
  </conditionalFormatting>
  <conditionalFormatting sqref="U32">
    <cfRule type="cellIs" priority="13" operator="lessThan" aboveAverage="0" equalAverage="0" bottom="0" percent="0" rank="0" text="" dxfId="81">
      <formula>0</formula>
    </cfRule>
  </conditionalFormatting>
  <conditionalFormatting sqref="T69">
    <cfRule type="cellIs" priority="14" operator="lessThan" aboveAverage="0" equalAverage="0" bottom="0" percent="0" rank="0" text="" dxfId="82">
      <formula>0</formula>
    </cfRule>
  </conditionalFormatting>
  <conditionalFormatting sqref="U70">
    <cfRule type="cellIs" priority="15" operator="lessThan" aboveAverage="0" equalAverage="0" bottom="0" percent="0" rank="0" text="" dxfId="83">
      <formula>0</formula>
    </cfRule>
  </conditionalFormatting>
  <conditionalFormatting sqref="U69">
    <cfRule type="cellIs" priority="16" operator="lessThan" aboveAverage="0" equalAverage="0" bottom="0" percent="0" rank="0" text="" dxfId="84">
      <formula>0</formula>
    </cfRule>
  </conditionalFormatting>
  <conditionalFormatting sqref="T70">
    <cfRule type="cellIs" priority="17" operator="lessThan" aboveAverage="0" equalAverage="0" bottom="0" percent="0" rank="0" text="" dxfId="85">
      <formula>0</formula>
    </cfRule>
  </conditionalFormatting>
  <conditionalFormatting sqref="K34">
    <cfRule type="cellIs" priority="18" operator="lessThan" aboveAverage="0" equalAverage="0" bottom="0" percent="0" rank="0" text="" dxfId="86">
      <formula>0</formula>
    </cfRule>
  </conditionalFormatting>
  <conditionalFormatting sqref="G12:G31 J12:J31">
    <cfRule type="cellIs" priority="19" operator="lessThan" aboveAverage="0" equalAverage="0" bottom="0" percent="0" rank="0" text="" dxfId="87">
      <formula>0</formula>
    </cfRule>
  </conditionalFormatting>
  <conditionalFormatting sqref="K12:K31">
    <cfRule type="cellIs" priority="20" operator="lessThan" aboveAverage="0" equalAverage="0" bottom="0" percent="0" rank="0" text="" dxfId="88">
      <formula>0</formula>
    </cfRule>
  </conditionalFormatting>
  <conditionalFormatting sqref="H12:H31">
    <cfRule type="cellIs" priority="21" operator="lessThan" aboveAverage="0" equalAverage="0" bottom="0" percent="0" rank="0" text="" dxfId="89">
      <formula>0</formula>
    </cfRule>
  </conditionalFormatting>
  <conditionalFormatting sqref="G34 J34">
    <cfRule type="cellIs" priority="22" operator="lessThan" aboveAverage="0" equalAverage="0" bottom="0" percent="0" rank="0" text="" dxfId="90">
      <formula>0</formula>
    </cfRule>
  </conditionalFormatting>
  <conditionalFormatting sqref="H34">
    <cfRule type="cellIs" priority="23" operator="lessThan" aboveAverage="0" equalAverage="0" bottom="0" percent="0" rank="0" text="" dxfId="91">
      <formula>0</formula>
    </cfRule>
  </conditionalFormatting>
  <conditionalFormatting sqref="T12:T31">
    <cfRule type="cellIs" priority="24" operator="lessThan" aboveAverage="0" equalAverage="0" bottom="0" percent="0" rank="0" text="" dxfId="92">
      <formula>0</formula>
    </cfRule>
  </conditionalFormatting>
  <conditionalFormatting sqref="U12:U31">
    <cfRule type="cellIs" priority="25" operator="lessThan" aboveAverage="0" equalAverage="0" bottom="0" percent="0" rank="0" text="" dxfId="93">
      <formula>0</formula>
    </cfRule>
  </conditionalFormatting>
  <conditionalFormatting sqref="T34">
    <cfRule type="cellIs" priority="26" operator="lessThan" aboveAverage="0" equalAverage="0" bottom="0" percent="0" rank="0" text="" dxfId="94">
      <formula>0</formula>
    </cfRule>
  </conditionalFormatting>
  <conditionalFormatting sqref="U34">
    <cfRule type="cellIs" priority="27" operator="lessThan" aboveAverage="0" equalAverage="0" bottom="0" percent="0" rank="0" text="" dxfId="95">
      <formula>0</formula>
    </cfRule>
  </conditionalFormatting>
  <conditionalFormatting sqref="G49:G68 J49:J68">
    <cfRule type="cellIs" priority="28" operator="lessThan" aboveAverage="0" equalAverage="0" bottom="0" percent="0" rank="0" text="" dxfId="96">
      <formula>0</formula>
    </cfRule>
  </conditionalFormatting>
  <conditionalFormatting sqref="K49:K68">
    <cfRule type="cellIs" priority="29" operator="lessThan" aboveAverage="0" equalAverage="0" bottom="0" percent="0" rank="0" text="" dxfId="97">
      <formula>0</formula>
    </cfRule>
  </conditionalFormatting>
  <conditionalFormatting sqref="H49:H68">
    <cfRule type="cellIs" priority="30" operator="lessThan" aboveAverage="0" equalAverage="0" bottom="0" percent="0" rank="0" text="" dxfId="98">
      <formula>0</formula>
    </cfRule>
  </conditionalFormatting>
  <conditionalFormatting sqref="G71 J71">
    <cfRule type="cellIs" priority="31" operator="lessThan" aboveAverage="0" equalAverage="0" bottom="0" percent="0" rank="0" text="" dxfId="99">
      <formula>0</formula>
    </cfRule>
  </conditionalFormatting>
  <conditionalFormatting sqref="K71">
    <cfRule type="cellIs" priority="32" operator="lessThan" aboveAverage="0" equalAverage="0" bottom="0" percent="0" rank="0" text="" dxfId="100">
      <formula>0</formula>
    </cfRule>
  </conditionalFormatting>
  <conditionalFormatting sqref="H71">
    <cfRule type="cellIs" priority="33" operator="lessThan" aboveAverage="0" equalAverage="0" bottom="0" percent="0" rank="0" text="" dxfId="101">
      <formula>0</formula>
    </cfRule>
  </conditionalFormatting>
  <conditionalFormatting sqref="T49:T68">
    <cfRule type="cellIs" priority="34" operator="lessThan" aboveAverage="0" equalAverage="0" bottom="0" percent="0" rank="0" text="" dxfId="102">
      <formula>0</formula>
    </cfRule>
  </conditionalFormatting>
  <conditionalFormatting sqref="U49:U68">
    <cfRule type="cellIs" priority="35" operator="lessThan" aboveAverage="0" equalAverage="0" bottom="0" percent="0" rank="0" text="" dxfId="103">
      <formula>0</formula>
    </cfRule>
  </conditionalFormatting>
  <conditionalFormatting sqref="T71">
    <cfRule type="cellIs" priority="36" operator="lessThan" aboveAverage="0" equalAverage="0" bottom="0" percent="0" rank="0" text="" dxfId="104">
      <formula>0</formula>
    </cfRule>
  </conditionalFormatting>
  <conditionalFormatting sqref="U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0.71"/>
    <col collapsed="false" customWidth="true" hidden="false" outlineLevel="0" max="16" min="16" style="3" width="22.56"/>
    <col collapsed="false" customWidth="true" hidden="false" outlineLevel="0" max="22" min="17" style="3" width="10.99"/>
  </cols>
  <sheetData>
    <row r="1" customFormat="false" ht="15" hidden="false" customHeight="false" outlineLevel="0" collapsed="false">
      <c r="B1" s="3" t="s">
        <v>14</v>
      </c>
      <c r="D1" s="4"/>
      <c r="O1" s="5" t="n">
        <v>43803</v>
      </c>
    </row>
    <row r="2" customFormat="false" ht="14.45" hidden="false" customHeight="true" outlineLevel="0" collapsed="false">
      <c r="B2" s="25" t="s">
        <v>130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31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9</v>
      </c>
      <c r="D11" s="55" t="n">
        <v>1128</v>
      </c>
      <c r="E11" s="56" t="n">
        <v>0.208888888888889</v>
      </c>
      <c r="F11" s="55" t="n">
        <v>920</v>
      </c>
      <c r="G11" s="57" t="n">
        <v>0.140565317035905</v>
      </c>
      <c r="H11" s="58" t="n">
        <v>0.226086956521739</v>
      </c>
      <c r="I11" s="59" t="n">
        <v>1051</v>
      </c>
      <c r="J11" s="60" t="n">
        <v>0.0732635585156993</v>
      </c>
      <c r="K11" s="55" t="n">
        <v>10121</v>
      </c>
      <c r="L11" s="56" t="n">
        <v>0.162468897985392</v>
      </c>
      <c r="M11" s="55" t="n">
        <v>9626</v>
      </c>
      <c r="N11" s="57" t="n">
        <v>0.155730278910244</v>
      </c>
      <c r="O11" s="58" t="n">
        <v>0.0514232287554539</v>
      </c>
    </row>
    <row r="12" customFormat="false" ht="14.45" hidden="false" customHeight="true" outlineLevel="0" collapsed="false">
      <c r="B12" s="61" t="n">
        <v>2</v>
      </c>
      <c r="C12" s="62" t="s">
        <v>43</v>
      </c>
      <c r="D12" s="63" t="n">
        <v>860</v>
      </c>
      <c r="E12" s="64" t="n">
        <v>0.159259259259259</v>
      </c>
      <c r="F12" s="63" t="n">
        <v>1013</v>
      </c>
      <c r="G12" s="65" t="n">
        <v>0.154774637127578</v>
      </c>
      <c r="H12" s="66" t="n">
        <v>-0.151036525172754</v>
      </c>
      <c r="I12" s="67" t="n">
        <v>740</v>
      </c>
      <c r="J12" s="68" t="n">
        <v>0.162162162162162</v>
      </c>
      <c r="K12" s="63" t="n">
        <v>8838</v>
      </c>
      <c r="L12" s="64" t="n">
        <v>0.14187334457019</v>
      </c>
      <c r="M12" s="63" t="n">
        <v>9910</v>
      </c>
      <c r="N12" s="65" t="n">
        <v>0.160324856015013</v>
      </c>
      <c r="O12" s="66" t="n">
        <v>-0.108173562058527</v>
      </c>
    </row>
    <row r="13" customFormat="false" ht="14.45" hidden="false" customHeight="true" outlineLevel="0" collapsed="false">
      <c r="B13" s="61" t="n">
        <v>3</v>
      </c>
      <c r="C13" s="62" t="s">
        <v>41</v>
      </c>
      <c r="D13" s="63" t="n">
        <v>569</v>
      </c>
      <c r="E13" s="64" t="n">
        <v>0.10537037037037</v>
      </c>
      <c r="F13" s="63" t="n">
        <v>880</v>
      </c>
      <c r="G13" s="65" t="n">
        <v>0.134453781512605</v>
      </c>
      <c r="H13" s="66" t="n">
        <v>-0.353409090909091</v>
      </c>
      <c r="I13" s="67" t="n">
        <v>632</v>
      </c>
      <c r="J13" s="68" t="n">
        <v>-0.0996835443037974</v>
      </c>
      <c r="K13" s="63" t="n">
        <v>7611</v>
      </c>
      <c r="L13" s="64" t="n">
        <v>0.122176739706236</v>
      </c>
      <c r="M13" s="63" t="n">
        <v>7168</v>
      </c>
      <c r="N13" s="65" t="n">
        <v>0.115964537630234</v>
      </c>
      <c r="O13" s="66" t="n">
        <v>0.0618024553571428</v>
      </c>
    </row>
    <row r="14" customFormat="false" ht="14.45" hidden="false" customHeight="true" outlineLevel="0" collapsed="false">
      <c r="B14" s="61" t="n">
        <v>4</v>
      </c>
      <c r="C14" s="62" t="s">
        <v>38</v>
      </c>
      <c r="D14" s="63" t="n">
        <v>432</v>
      </c>
      <c r="E14" s="64" t="n">
        <v>0.08</v>
      </c>
      <c r="F14" s="63" t="n">
        <v>612</v>
      </c>
      <c r="G14" s="65" t="n">
        <v>0.0935064935064935</v>
      </c>
      <c r="H14" s="66" t="n">
        <v>-0.294117647058824</v>
      </c>
      <c r="I14" s="67" t="n">
        <v>459</v>
      </c>
      <c r="J14" s="68" t="n">
        <v>-0.0588235294117647</v>
      </c>
      <c r="K14" s="63" t="n">
        <v>6424</v>
      </c>
      <c r="L14" s="64" t="n">
        <v>0.103122240950317</v>
      </c>
      <c r="M14" s="63" t="n">
        <v>5872</v>
      </c>
      <c r="N14" s="65" t="n">
        <v>0.0949977350676244</v>
      </c>
      <c r="O14" s="66" t="n">
        <v>0.0940054495912805</v>
      </c>
    </row>
    <row r="15" customFormat="false" ht="14.45" hidden="false" customHeight="true" outlineLevel="0" collapsed="false">
      <c r="B15" s="69" t="n">
        <v>5</v>
      </c>
      <c r="C15" s="70" t="s">
        <v>45</v>
      </c>
      <c r="D15" s="71" t="n">
        <v>533</v>
      </c>
      <c r="E15" s="72" t="n">
        <v>0.0987037037037037</v>
      </c>
      <c r="F15" s="71" t="n">
        <v>608</v>
      </c>
      <c r="G15" s="73" t="n">
        <v>0.0928953399541635</v>
      </c>
      <c r="H15" s="74" t="n">
        <v>-0.123355263157895</v>
      </c>
      <c r="I15" s="75" t="n">
        <v>681</v>
      </c>
      <c r="J15" s="76" t="n">
        <v>-0.217327459618209</v>
      </c>
      <c r="K15" s="71" t="n">
        <v>5912</v>
      </c>
      <c r="L15" s="72" t="n">
        <v>0.0949032827674773</v>
      </c>
      <c r="M15" s="71" t="n">
        <v>4792</v>
      </c>
      <c r="N15" s="73" t="n">
        <v>0.0775253995987834</v>
      </c>
      <c r="O15" s="74" t="n">
        <v>0.233722871452421</v>
      </c>
    </row>
    <row r="16" customFormat="false" ht="14.45" hidden="false" customHeight="true" outlineLevel="0" collapsed="false">
      <c r="B16" s="53" t="n">
        <v>6</v>
      </c>
      <c r="C16" s="54" t="s">
        <v>47</v>
      </c>
      <c r="D16" s="55" t="n">
        <v>424</v>
      </c>
      <c r="E16" s="56" t="n">
        <v>0.0785185185185185</v>
      </c>
      <c r="F16" s="55" t="n">
        <v>514</v>
      </c>
      <c r="G16" s="57" t="n">
        <v>0.0785332314744079</v>
      </c>
      <c r="H16" s="58" t="n">
        <v>-0.175097276264591</v>
      </c>
      <c r="I16" s="59" t="n">
        <v>509</v>
      </c>
      <c r="J16" s="60" t="n">
        <v>-0.166994106090373</v>
      </c>
      <c r="K16" s="55" t="n">
        <v>5282</v>
      </c>
      <c r="L16" s="56" t="n">
        <v>0.0847901115659363</v>
      </c>
      <c r="M16" s="55" t="n">
        <v>5514</v>
      </c>
      <c r="N16" s="57" t="n">
        <v>0.0892059794214716</v>
      </c>
      <c r="O16" s="58" t="n">
        <v>-0.0420747188973522</v>
      </c>
    </row>
    <row r="17" customFormat="false" ht="14.45" hidden="false" customHeight="true" outlineLevel="0" collapsed="false">
      <c r="B17" s="61" t="n">
        <v>7</v>
      </c>
      <c r="C17" s="62" t="s">
        <v>132</v>
      </c>
      <c r="D17" s="63" t="n">
        <v>399</v>
      </c>
      <c r="E17" s="64" t="n">
        <v>0.0738888888888889</v>
      </c>
      <c r="F17" s="63" t="n">
        <v>545</v>
      </c>
      <c r="G17" s="65" t="n">
        <v>0.0832696715049656</v>
      </c>
      <c r="H17" s="66" t="n">
        <v>-0.267889908256881</v>
      </c>
      <c r="I17" s="67" t="n">
        <v>576</v>
      </c>
      <c r="J17" s="68" t="n">
        <v>-0.307291666666667</v>
      </c>
      <c r="K17" s="63" t="n">
        <v>4602</v>
      </c>
      <c r="L17" s="64" t="n">
        <v>0.0738743077293523</v>
      </c>
      <c r="M17" s="63" t="n">
        <v>5055</v>
      </c>
      <c r="N17" s="65" t="n">
        <v>0.0817802368472141</v>
      </c>
      <c r="O17" s="66" t="n">
        <v>-0.0896142433234421</v>
      </c>
    </row>
    <row r="18" customFormat="false" ht="14.45" hidden="false" customHeight="true" outlineLevel="0" collapsed="false">
      <c r="B18" s="61" t="n">
        <v>8</v>
      </c>
      <c r="C18" s="62" t="s">
        <v>52</v>
      </c>
      <c r="D18" s="63" t="n">
        <v>268</v>
      </c>
      <c r="E18" s="64" t="n">
        <v>0.0496296296296296</v>
      </c>
      <c r="F18" s="63" t="n">
        <v>480</v>
      </c>
      <c r="G18" s="65" t="n">
        <v>0.0733384262796028</v>
      </c>
      <c r="H18" s="66" t="n">
        <v>-0.441666666666667</v>
      </c>
      <c r="I18" s="67" t="n">
        <v>387</v>
      </c>
      <c r="J18" s="68" t="n">
        <v>-0.30749354005168</v>
      </c>
      <c r="K18" s="63" t="n">
        <v>3546</v>
      </c>
      <c r="L18" s="64" t="n">
        <v>0.0569227064772454</v>
      </c>
      <c r="M18" s="63" t="n">
        <v>3885</v>
      </c>
      <c r="N18" s="65" t="n">
        <v>0.0628518734226364</v>
      </c>
      <c r="O18" s="66" t="n">
        <v>-0.0872586872586872</v>
      </c>
    </row>
    <row r="19" customFormat="false" ht="14.45" hidden="false" customHeight="true" outlineLevel="0" collapsed="false">
      <c r="B19" s="61" t="n">
        <v>9</v>
      </c>
      <c r="C19" s="62" t="s">
        <v>39</v>
      </c>
      <c r="D19" s="63" t="n">
        <v>294</v>
      </c>
      <c r="E19" s="64" t="n">
        <v>0.0544444444444444</v>
      </c>
      <c r="F19" s="63" t="n">
        <v>301</v>
      </c>
      <c r="G19" s="65" t="n">
        <v>0.0459893048128342</v>
      </c>
      <c r="H19" s="66" t="n">
        <v>-0.0232558139534884</v>
      </c>
      <c r="I19" s="67" t="n">
        <v>330</v>
      </c>
      <c r="J19" s="68" t="n">
        <v>-0.109090909090909</v>
      </c>
      <c r="K19" s="63" t="n">
        <v>3460</v>
      </c>
      <c r="L19" s="64" t="n">
        <v>0.0555421783449715</v>
      </c>
      <c r="M19" s="63" t="n">
        <v>3304</v>
      </c>
      <c r="N19" s="65" t="n">
        <v>0.0534524040639358</v>
      </c>
      <c r="O19" s="66" t="n">
        <v>0.0472154963680387</v>
      </c>
    </row>
    <row r="20" customFormat="false" ht="14.45" hidden="false" customHeight="true" outlineLevel="0" collapsed="false">
      <c r="B20" s="69" t="n">
        <v>10</v>
      </c>
      <c r="C20" s="70" t="s">
        <v>40</v>
      </c>
      <c r="D20" s="71" t="n">
        <v>98</v>
      </c>
      <c r="E20" s="72" t="n">
        <v>0.0181481481481482</v>
      </c>
      <c r="F20" s="71" t="n">
        <v>193</v>
      </c>
      <c r="G20" s="73" t="n">
        <v>0.0294881588999236</v>
      </c>
      <c r="H20" s="74" t="n">
        <v>-0.492227979274611</v>
      </c>
      <c r="I20" s="75" t="n">
        <v>106</v>
      </c>
      <c r="J20" s="76" t="n">
        <v>-0.0754716981132075</v>
      </c>
      <c r="K20" s="71" t="n">
        <v>2031</v>
      </c>
      <c r="L20" s="72" t="n">
        <v>0.0326029376354443</v>
      </c>
      <c r="M20" s="71" t="n">
        <v>1960</v>
      </c>
      <c r="N20" s="73" t="n">
        <v>0.031709053258267</v>
      </c>
      <c r="O20" s="74" t="n">
        <v>0.0362244897959183</v>
      </c>
    </row>
    <row r="21" customFormat="false" ht="14.45" hidden="false" customHeight="true" outlineLevel="0" collapsed="false">
      <c r="B21" s="53" t="n">
        <v>11</v>
      </c>
      <c r="C21" s="54" t="s">
        <v>37</v>
      </c>
      <c r="D21" s="55" t="n">
        <v>192</v>
      </c>
      <c r="E21" s="56" t="n">
        <v>0.0355555555555556</v>
      </c>
      <c r="F21" s="55" t="n">
        <v>181</v>
      </c>
      <c r="G21" s="57" t="n">
        <v>0.0276546982429335</v>
      </c>
      <c r="H21" s="58" t="n">
        <v>0.0607734806629834</v>
      </c>
      <c r="I21" s="59" t="n">
        <v>162</v>
      </c>
      <c r="J21" s="60" t="n">
        <v>0.185185185185185</v>
      </c>
      <c r="K21" s="55" t="n">
        <v>1651</v>
      </c>
      <c r="L21" s="56" t="n">
        <v>0.0265029296091179</v>
      </c>
      <c r="M21" s="55" t="n">
        <v>1652</v>
      </c>
      <c r="N21" s="57" t="n">
        <v>0.0267262020319679</v>
      </c>
      <c r="O21" s="58" t="n">
        <v>-0.000605326876513268</v>
      </c>
    </row>
    <row r="22" customFormat="false" ht="14.45" hidden="false" customHeight="true" outlineLevel="0" collapsed="false">
      <c r="B22" s="61" t="n">
        <v>12</v>
      </c>
      <c r="C22" s="62" t="s">
        <v>133</v>
      </c>
      <c r="D22" s="63" t="n">
        <v>48</v>
      </c>
      <c r="E22" s="64" t="n">
        <v>0.00888888888888889</v>
      </c>
      <c r="F22" s="63" t="n">
        <v>79</v>
      </c>
      <c r="G22" s="65" t="n">
        <v>0.012070282658518</v>
      </c>
      <c r="H22" s="66" t="n">
        <v>-0.392405063291139</v>
      </c>
      <c r="I22" s="67" t="n">
        <v>44</v>
      </c>
      <c r="J22" s="68" t="n">
        <v>0.0909090909090908</v>
      </c>
      <c r="K22" s="63" t="n">
        <v>692</v>
      </c>
      <c r="L22" s="64" t="n">
        <v>0.0111084356689943</v>
      </c>
      <c r="M22" s="63" t="n">
        <v>399</v>
      </c>
      <c r="N22" s="65" t="n">
        <v>0.00645505727043293</v>
      </c>
      <c r="O22" s="66" t="n">
        <v>0.734335839598997</v>
      </c>
    </row>
    <row r="23" customFormat="false" ht="14.45" hidden="false" customHeight="true" outlineLevel="0" collapsed="false">
      <c r="B23" s="61" t="n">
        <v>13</v>
      </c>
      <c r="C23" s="62" t="s">
        <v>36</v>
      </c>
      <c r="D23" s="63" t="n">
        <v>25</v>
      </c>
      <c r="E23" s="64" t="n">
        <v>0.00462962962962963</v>
      </c>
      <c r="F23" s="63" t="n">
        <v>24</v>
      </c>
      <c r="G23" s="65" t="n">
        <v>0.00366692131398014</v>
      </c>
      <c r="H23" s="66" t="n">
        <v>0.0416666666666667</v>
      </c>
      <c r="I23" s="67" t="n">
        <v>23</v>
      </c>
      <c r="J23" s="68" t="n">
        <v>0.0869565217391304</v>
      </c>
      <c r="K23" s="63" t="n">
        <v>414</v>
      </c>
      <c r="L23" s="64" t="n">
        <v>0.00664579821815555</v>
      </c>
      <c r="M23" s="63" t="n">
        <v>842</v>
      </c>
      <c r="N23" s="65" t="n">
        <v>0.0136219504303372</v>
      </c>
      <c r="O23" s="66" t="n">
        <v>-0.508313539192399</v>
      </c>
    </row>
    <row r="24" customFormat="false" ht="14.45" hidden="false" customHeight="true" outlineLevel="0" collapsed="false">
      <c r="B24" s="61" t="n">
        <v>14</v>
      </c>
      <c r="C24" s="62" t="s">
        <v>134</v>
      </c>
      <c r="D24" s="63" t="n">
        <v>43</v>
      </c>
      <c r="E24" s="64" t="n">
        <v>0.00796296296296296</v>
      </c>
      <c r="F24" s="63" t="n">
        <v>66</v>
      </c>
      <c r="G24" s="65" t="n">
        <v>0.0100840336134454</v>
      </c>
      <c r="H24" s="66" t="n">
        <v>-0.348484848484849</v>
      </c>
      <c r="I24" s="67" t="n">
        <v>41</v>
      </c>
      <c r="J24" s="68" t="n">
        <v>0.0487804878048781</v>
      </c>
      <c r="K24" s="63" t="n">
        <v>413</v>
      </c>
      <c r="L24" s="64" t="n">
        <v>0.00662974556545469</v>
      </c>
      <c r="M24" s="63" t="n">
        <v>494</v>
      </c>
      <c r="N24" s="65" t="n">
        <v>0.00799197566815505</v>
      </c>
      <c r="O24" s="66" t="n">
        <v>-0.163967611336032</v>
      </c>
    </row>
    <row r="25" customFormat="false" ht="15" hidden="false" customHeight="false" outlineLevel="0" collapsed="false">
      <c r="B25" s="69" t="n">
        <v>15</v>
      </c>
      <c r="C25" s="70" t="s">
        <v>54</v>
      </c>
      <c r="D25" s="71" t="n">
        <v>35</v>
      </c>
      <c r="E25" s="72" t="n">
        <v>0.00648148148148148</v>
      </c>
      <c r="F25" s="71" t="n">
        <v>38</v>
      </c>
      <c r="G25" s="73" t="n">
        <v>0.00580595874713522</v>
      </c>
      <c r="H25" s="74" t="n">
        <v>-0.0789473684210527</v>
      </c>
      <c r="I25" s="75" t="n">
        <v>21</v>
      </c>
      <c r="J25" s="76" t="n">
        <v>0.666666666666667</v>
      </c>
      <c r="K25" s="71" t="n">
        <v>280</v>
      </c>
      <c r="L25" s="72" t="n">
        <v>0.00449474275624047</v>
      </c>
      <c r="M25" s="71" t="n">
        <v>469</v>
      </c>
      <c r="N25" s="73" t="n">
        <v>0.00758752345822818</v>
      </c>
      <c r="O25" s="74" t="n">
        <v>-0.402985074626866</v>
      </c>
    </row>
    <row r="26" customFormat="false" ht="15" hidden="false" customHeight="false" outlineLevel="0" collapsed="false">
      <c r="B26" s="77" t="s">
        <v>135</v>
      </c>
      <c r="C26" s="77"/>
      <c r="D26" s="78" t="n">
        <f aca="false">SUM(D11:D25)</f>
        <v>5348</v>
      </c>
      <c r="E26" s="79" t="n">
        <f aca="false">D26/D28</f>
        <v>0.99037037037037</v>
      </c>
      <c r="F26" s="78" t="n">
        <f aca="false">SUM(F11:F25)</f>
        <v>6454</v>
      </c>
      <c r="G26" s="79" t="n">
        <f aca="false">F26/F28</f>
        <v>0.986096256684492</v>
      </c>
      <c r="H26" s="80" t="n">
        <f aca="false">D26/F26-1</f>
        <v>-0.171366594360087</v>
      </c>
      <c r="I26" s="78" t="n">
        <f aca="false">SUM(I11:I25)</f>
        <v>5762</v>
      </c>
      <c r="J26" s="79" t="n">
        <f aca="false">D26/I26-1</f>
        <v>-0.0718500520652551</v>
      </c>
      <c r="K26" s="78" t="n">
        <f aca="false">SUM(K11:K25)</f>
        <v>61277</v>
      </c>
      <c r="L26" s="79" t="n">
        <f aca="false">K26/K28</f>
        <v>0.983658399550526</v>
      </c>
      <c r="M26" s="78" t="n">
        <f aca="false">SUM(M11:M25)</f>
        <v>60942</v>
      </c>
      <c r="N26" s="79" t="n">
        <f aca="false">M26/M28</f>
        <v>0.985925063094545</v>
      </c>
      <c r="O26" s="80" t="n">
        <f aca="false">K26/M26-1</f>
        <v>0.00549702996291557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52</v>
      </c>
      <c r="E27" s="79" t="n">
        <f aca="false">D27/D28</f>
        <v>0.00962962962962963</v>
      </c>
      <c r="F27" s="81" t="n">
        <f aca="false">F28-SUM(F11:F25)</f>
        <v>91</v>
      </c>
      <c r="G27" s="83" t="n">
        <f aca="false">F27/F28</f>
        <v>0.013903743315508</v>
      </c>
      <c r="H27" s="80" t="n">
        <f aca="false">D27/F27-1</f>
        <v>-0.428571428571429</v>
      </c>
      <c r="I27" s="81" t="n">
        <f aca="false">I28-SUM(I11:I25)</f>
        <v>65</v>
      </c>
      <c r="J27" s="84" t="n">
        <f aca="false">D27/I27-1</f>
        <v>-0.2</v>
      </c>
      <c r="K27" s="81" t="n">
        <f aca="false">K28-SUM(K11:K25)</f>
        <v>1018</v>
      </c>
      <c r="L27" s="79" t="n">
        <f aca="false">K27/K28</f>
        <v>0.0163416004494743</v>
      </c>
      <c r="M27" s="81" t="n">
        <f aca="false">M28-SUM(M11:M25)</f>
        <v>870</v>
      </c>
      <c r="N27" s="79" t="n">
        <f aca="false">M27/M28</f>
        <v>0.0140749369054553</v>
      </c>
      <c r="O27" s="80" t="n">
        <f aca="false">K27/M27-1</f>
        <v>0.170114942528736</v>
      </c>
    </row>
    <row r="28" customFormat="false" ht="15" hidden="false" customHeight="false" outlineLevel="0" collapsed="false">
      <c r="B28" s="85" t="s">
        <v>58</v>
      </c>
      <c r="C28" s="85"/>
      <c r="D28" s="86" t="n">
        <v>5400</v>
      </c>
      <c r="E28" s="87" t="n">
        <v>1</v>
      </c>
      <c r="F28" s="86" t="n">
        <v>6545</v>
      </c>
      <c r="G28" s="88" t="n">
        <v>1</v>
      </c>
      <c r="H28" s="89" t="n">
        <v>-0.174942704354469</v>
      </c>
      <c r="I28" s="90" t="n">
        <v>5827</v>
      </c>
      <c r="J28" s="91" t="n">
        <v>-0.0732795606658658</v>
      </c>
      <c r="K28" s="86" t="n">
        <v>62295</v>
      </c>
      <c r="L28" s="87" t="n">
        <v>1</v>
      </c>
      <c r="M28" s="86" t="n">
        <v>61812</v>
      </c>
      <c r="N28" s="88" t="n">
        <v>1</v>
      </c>
      <c r="O28" s="89" t="n">
        <v>0.00781401669578719</v>
      </c>
    </row>
    <row r="29" customFormat="false" ht="15" hidden="false" customHeight="false" outlineLevel="0" collapsed="false">
      <c r="B29" s="3" t="s">
        <v>59</v>
      </c>
      <c r="C29" s="94"/>
    </row>
    <row r="30" customFormat="false" ht="15" hidden="false" customHeight="false" outlineLevel="0" collapsed="false">
      <c r="B30" s="93" t="s">
        <v>97</v>
      </c>
    </row>
    <row r="31" customFormat="false" ht="15" hidden="false" customHeight="false" outlineLevel="0" collapsed="false">
      <c r="B31" s="150"/>
    </row>
    <row r="32" customFormat="false" ht="15" hidden="false" customHeight="false" outlineLevel="0" collapsed="false">
      <c r="B32" s="95" t="s">
        <v>136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N32" s="94"/>
      <c r="O32" s="95" t="s">
        <v>137</v>
      </c>
      <c r="P32" s="95"/>
      <c r="Q32" s="95"/>
      <c r="R32" s="95"/>
      <c r="S32" s="95"/>
      <c r="T32" s="95"/>
      <c r="U32" s="95"/>
      <c r="V32" s="95"/>
    </row>
    <row r="33" customFormat="false" ht="15" hidden="false" customHeight="false" outlineLevel="0" collapsed="false">
      <c r="B33" s="96" t="s">
        <v>138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4"/>
      <c r="N33" s="94"/>
      <c r="O33" s="96" t="s">
        <v>139</v>
      </c>
      <c r="P33" s="96"/>
      <c r="Q33" s="96"/>
      <c r="R33" s="96"/>
      <c r="S33" s="96"/>
      <c r="T33" s="96"/>
      <c r="U33" s="96"/>
      <c r="V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O34" s="97"/>
      <c r="P34" s="97"/>
      <c r="Q34" s="97"/>
      <c r="R34" s="97"/>
      <c r="S34" s="97"/>
      <c r="T34" s="97"/>
      <c r="U34" s="98"/>
      <c r="V34" s="99" t="s">
        <v>17</v>
      </c>
    </row>
    <row r="35" customFormat="false" ht="15" hidden="false" customHeight="true" outlineLevel="0" collapsed="false">
      <c r="B35" s="28" t="s">
        <v>18</v>
      </c>
      <c r="C35" s="28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O35" s="28" t="s">
        <v>18</v>
      </c>
      <c r="P35" s="28" t="s">
        <v>65</v>
      </c>
      <c r="Q35" s="30" t="s">
        <v>22</v>
      </c>
      <c r="R35" s="30"/>
      <c r="S35" s="30"/>
      <c r="T35" s="30"/>
      <c r="U35" s="30"/>
      <c r="V35" s="30"/>
    </row>
    <row r="36" customFormat="false" ht="15" hidden="false" customHeight="true" outlineLevel="0" collapsed="false">
      <c r="B36" s="28"/>
      <c r="C36" s="28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  <c r="O36" s="28"/>
      <c r="P36" s="28"/>
      <c r="Q36" s="32" t="s">
        <v>25</v>
      </c>
      <c r="R36" s="32"/>
      <c r="S36" s="32"/>
      <c r="T36" s="32"/>
      <c r="U36" s="32"/>
      <c r="V36" s="32"/>
    </row>
    <row r="37" customFormat="false" ht="15" hidden="false" customHeight="true" outlineLevel="0" collapsed="false">
      <c r="B37" s="28"/>
      <c r="C37" s="28"/>
      <c r="D37" s="34" t="n">
        <v>2019</v>
      </c>
      <c r="E37" s="34"/>
      <c r="F37" s="39" t="n">
        <v>2018</v>
      </c>
      <c r="G37" s="39"/>
      <c r="H37" s="36" t="s">
        <v>26</v>
      </c>
      <c r="I37" s="100" t="s">
        <v>66</v>
      </c>
      <c r="J37" s="101" t="n">
        <v>2019</v>
      </c>
      <c r="K37" s="102" t="s">
        <v>27</v>
      </c>
      <c r="L37" s="100" t="s">
        <v>67</v>
      </c>
      <c r="O37" s="28"/>
      <c r="P37" s="28"/>
      <c r="Q37" s="34" t="n">
        <v>2019</v>
      </c>
      <c r="R37" s="34"/>
      <c r="S37" s="34" t="n">
        <v>2018</v>
      </c>
      <c r="T37" s="34"/>
      <c r="U37" s="36" t="s">
        <v>26</v>
      </c>
      <c r="V37" s="103" t="s">
        <v>68</v>
      </c>
    </row>
    <row r="38" customFormat="false" ht="15" hidden="false" customHeight="false" outlineLevel="0" collapsed="false">
      <c r="B38" s="41" t="s">
        <v>28</v>
      </c>
      <c r="C38" s="41" t="s">
        <v>65</v>
      </c>
      <c r="D38" s="34"/>
      <c r="E38" s="34"/>
      <c r="F38" s="39"/>
      <c r="G38" s="39"/>
      <c r="H38" s="36"/>
      <c r="I38" s="100"/>
      <c r="J38" s="101"/>
      <c r="K38" s="102"/>
      <c r="L38" s="102"/>
      <c r="O38" s="41" t="s">
        <v>28</v>
      </c>
      <c r="P38" s="41" t="s">
        <v>65</v>
      </c>
      <c r="Q38" s="34"/>
      <c r="R38" s="34"/>
      <c r="S38" s="34"/>
      <c r="T38" s="34"/>
      <c r="U38" s="36"/>
      <c r="V38" s="103"/>
    </row>
    <row r="39" customFormat="false" ht="15" hidden="false" customHeight="true" outlineLevel="0" collapsed="false">
      <c r="B39" s="41"/>
      <c r="C39" s="41"/>
      <c r="D39" s="42" t="s">
        <v>30</v>
      </c>
      <c r="E39" s="104" t="s">
        <v>31</v>
      </c>
      <c r="F39" s="42" t="s">
        <v>30</v>
      </c>
      <c r="G39" s="104" t="s">
        <v>31</v>
      </c>
      <c r="H39" s="45" t="s">
        <v>32</v>
      </c>
      <c r="I39" s="45" t="s">
        <v>69</v>
      </c>
      <c r="J39" s="105" t="s">
        <v>30</v>
      </c>
      <c r="K39" s="106" t="s">
        <v>33</v>
      </c>
      <c r="L39" s="106" t="s">
        <v>70</v>
      </c>
      <c r="O39" s="41"/>
      <c r="P39" s="41"/>
      <c r="Q39" s="42" t="s">
        <v>30</v>
      </c>
      <c r="R39" s="104" t="s">
        <v>31</v>
      </c>
      <c r="S39" s="42" t="s">
        <v>30</v>
      </c>
      <c r="T39" s="104" t="s">
        <v>31</v>
      </c>
      <c r="U39" s="45" t="s">
        <v>32</v>
      </c>
      <c r="V39" s="107" t="s">
        <v>71</v>
      </c>
    </row>
    <row r="40" customFormat="false" ht="14.25" hidden="false" customHeight="true" outlineLevel="0" collapsed="false">
      <c r="B40" s="41"/>
      <c r="C40" s="41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6"/>
      <c r="L40" s="106"/>
      <c r="O40" s="41"/>
      <c r="P40" s="41"/>
      <c r="Q40" s="47" t="s">
        <v>34</v>
      </c>
      <c r="R40" s="51" t="s">
        <v>35</v>
      </c>
      <c r="S40" s="47" t="s">
        <v>34</v>
      </c>
      <c r="T40" s="51" t="s">
        <v>35</v>
      </c>
      <c r="U40" s="45"/>
      <c r="V40" s="107"/>
    </row>
    <row r="41" customFormat="false" ht="15" hidden="false" customHeight="false" outlineLevel="0" collapsed="false">
      <c r="B41" s="53" t="n">
        <v>1</v>
      </c>
      <c r="C41" s="108" t="s">
        <v>140</v>
      </c>
      <c r="D41" s="55" t="n">
        <v>653</v>
      </c>
      <c r="E41" s="60" t="n">
        <v>0.120925925925926</v>
      </c>
      <c r="F41" s="55" t="n">
        <v>846</v>
      </c>
      <c r="G41" s="60" t="n">
        <v>0.1292589763178</v>
      </c>
      <c r="H41" s="109" t="n">
        <v>-0.228132387706856</v>
      </c>
      <c r="I41" s="110" t="n">
        <v>0</v>
      </c>
      <c r="J41" s="55" t="n">
        <v>597</v>
      </c>
      <c r="K41" s="111" t="n">
        <v>0.0938023450586265</v>
      </c>
      <c r="L41" s="112" t="n">
        <v>0</v>
      </c>
      <c r="O41" s="53" t="n">
        <v>1</v>
      </c>
      <c r="P41" s="108" t="s">
        <v>140</v>
      </c>
      <c r="Q41" s="55" t="n">
        <v>6998</v>
      </c>
      <c r="R41" s="60" t="n">
        <v>0.11233646360061</v>
      </c>
      <c r="S41" s="55" t="n">
        <v>8201</v>
      </c>
      <c r="T41" s="60" t="n">
        <v>0.132676502944412</v>
      </c>
      <c r="U41" s="58" t="n">
        <v>-0.146689428118522</v>
      </c>
      <c r="V41" s="112" t="n">
        <v>0</v>
      </c>
    </row>
    <row r="42" customFormat="false" ht="15" hidden="false" customHeight="false" outlineLevel="0" collapsed="false">
      <c r="B42" s="113" t="n">
        <v>2</v>
      </c>
      <c r="C42" s="114" t="s">
        <v>141</v>
      </c>
      <c r="D42" s="63" t="n">
        <v>429</v>
      </c>
      <c r="E42" s="68" t="n">
        <v>0.0794444444444444</v>
      </c>
      <c r="F42" s="63" t="n">
        <v>181</v>
      </c>
      <c r="G42" s="68" t="n">
        <v>0.0276546982429335</v>
      </c>
      <c r="H42" s="115" t="n">
        <v>1.37016574585635</v>
      </c>
      <c r="I42" s="116" t="n">
        <v>11</v>
      </c>
      <c r="J42" s="63" t="n">
        <v>322</v>
      </c>
      <c r="K42" s="117" t="n">
        <v>0.332298136645963</v>
      </c>
      <c r="L42" s="118" t="n">
        <v>3</v>
      </c>
      <c r="O42" s="113" t="n">
        <v>2</v>
      </c>
      <c r="P42" s="114" t="s">
        <v>142</v>
      </c>
      <c r="Q42" s="63" t="n">
        <v>5019</v>
      </c>
      <c r="R42" s="68" t="n">
        <v>0.0805682639056104</v>
      </c>
      <c r="S42" s="63" t="n">
        <v>5534</v>
      </c>
      <c r="T42" s="68" t="n">
        <v>0.0895295411894131</v>
      </c>
      <c r="U42" s="66" t="n">
        <v>-0.0930610769786773</v>
      </c>
      <c r="V42" s="118" t="n">
        <v>0</v>
      </c>
    </row>
    <row r="43" customFormat="false" ht="15" hidden="false" customHeight="false" outlineLevel="0" collapsed="false">
      <c r="B43" s="113" t="n">
        <v>3</v>
      </c>
      <c r="C43" s="114" t="s">
        <v>142</v>
      </c>
      <c r="D43" s="63" t="n">
        <v>421</v>
      </c>
      <c r="E43" s="68" t="n">
        <v>0.077962962962963</v>
      </c>
      <c r="F43" s="63" t="n">
        <v>499</v>
      </c>
      <c r="G43" s="68" t="n">
        <v>0.0762414056531704</v>
      </c>
      <c r="H43" s="115" t="n">
        <v>-0.156312625250501</v>
      </c>
      <c r="I43" s="116" t="n">
        <v>0</v>
      </c>
      <c r="J43" s="63" t="n">
        <v>465</v>
      </c>
      <c r="K43" s="117" t="n">
        <v>-0.0946236559139785</v>
      </c>
      <c r="L43" s="118" t="n">
        <v>1</v>
      </c>
      <c r="O43" s="113" t="n">
        <v>3</v>
      </c>
      <c r="P43" s="114" t="s">
        <v>143</v>
      </c>
      <c r="Q43" s="63" t="n">
        <v>4658</v>
      </c>
      <c r="R43" s="68" t="n">
        <v>0.0747732562806004</v>
      </c>
      <c r="S43" s="63" t="n">
        <v>3503</v>
      </c>
      <c r="T43" s="68" t="n">
        <v>0.0566718436549537</v>
      </c>
      <c r="U43" s="66" t="n">
        <v>0.329717385098487</v>
      </c>
      <c r="V43" s="118" t="n">
        <v>1</v>
      </c>
    </row>
    <row r="44" customFormat="false" ht="15" hidden="false" customHeight="false" outlineLevel="0" collapsed="false">
      <c r="B44" s="113" t="n">
        <v>4</v>
      </c>
      <c r="C44" s="114" t="s">
        <v>143</v>
      </c>
      <c r="D44" s="63" t="n">
        <v>415</v>
      </c>
      <c r="E44" s="68" t="n">
        <v>0.0768518518518519</v>
      </c>
      <c r="F44" s="63" t="n">
        <v>410</v>
      </c>
      <c r="G44" s="68" t="n">
        <v>0.0626432391138274</v>
      </c>
      <c r="H44" s="115" t="n">
        <v>0.0121951219512195</v>
      </c>
      <c r="I44" s="116" t="n">
        <v>0</v>
      </c>
      <c r="J44" s="63" t="n">
        <v>548</v>
      </c>
      <c r="K44" s="117" t="n">
        <v>-0.242700729927007</v>
      </c>
      <c r="L44" s="118" t="n">
        <v>-1</v>
      </c>
      <c r="O44" s="113" t="n">
        <v>4</v>
      </c>
      <c r="P44" s="114" t="s">
        <v>144</v>
      </c>
      <c r="Q44" s="63" t="n">
        <v>4600</v>
      </c>
      <c r="R44" s="68" t="n">
        <v>0.0738422024239506</v>
      </c>
      <c r="S44" s="63" t="n">
        <v>5051</v>
      </c>
      <c r="T44" s="68" t="n">
        <v>0.0817155244936258</v>
      </c>
      <c r="U44" s="66" t="n">
        <v>-0.0892892496535339</v>
      </c>
      <c r="V44" s="118" t="n">
        <v>-1</v>
      </c>
    </row>
    <row r="45" customFormat="false" ht="15" hidden="false" customHeight="false" outlineLevel="0" collapsed="false">
      <c r="B45" s="113" t="n">
        <v>5</v>
      </c>
      <c r="C45" s="119" t="s">
        <v>144</v>
      </c>
      <c r="D45" s="71" t="n">
        <v>399</v>
      </c>
      <c r="E45" s="76" t="n">
        <v>0.0738888888888889</v>
      </c>
      <c r="F45" s="71" t="n">
        <v>545</v>
      </c>
      <c r="G45" s="76" t="n">
        <v>0.0832696715049656</v>
      </c>
      <c r="H45" s="120" t="n">
        <v>-0.267889908256881</v>
      </c>
      <c r="I45" s="121" t="n">
        <v>-3</v>
      </c>
      <c r="J45" s="71" t="n">
        <v>575</v>
      </c>
      <c r="K45" s="122" t="n">
        <v>-0.306086956521739</v>
      </c>
      <c r="L45" s="123" t="n">
        <v>-3</v>
      </c>
      <c r="O45" s="113" t="n">
        <v>5</v>
      </c>
      <c r="P45" s="119" t="s">
        <v>145</v>
      </c>
      <c r="Q45" s="71" t="n">
        <v>3015</v>
      </c>
      <c r="R45" s="76" t="n">
        <v>0.0483987478930893</v>
      </c>
      <c r="S45" s="71" t="n">
        <v>2764</v>
      </c>
      <c r="T45" s="76" t="n">
        <v>0.0447162363295153</v>
      </c>
      <c r="U45" s="74" t="n">
        <v>0.0908104196816209</v>
      </c>
      <c r="V45" s="123" t="n">
        <v>1</v>
      </c>
    </row>
    <row r="46" customFormat="false" ht="15" hidden="false" customHeight="false" outlineLevel="0" collapsed="false">
      <c r="B46" s="124" t="n">
        <v>6</v>
      </c>
      <c r="C46" s="108" t="s">
        <v>146</v>
      </c>
      <c r="D46" s="55" t="n">
        <v>261</v>
      </c>
      <c r="E46" s="60" t="n">
        <v>0.0483333333333333</v>
      </c>
      <c r="F46" s="55" t="n">
        <v>276</v>
      </c>
      <c r="G46" s="60" t="n">
        <v>0.0421695951107716</v>
      </c>
      <c r="H46" s="109" t="n">
        <v>-0.0543478260869565</v>
      </c>
      <c r="I46" s="110" t="n">
        <v>0</v>
      </c>
      <c r="J46" s="55" t="n">
        <v>292</v>
      </c>
      <c r="K46" s="111" t="n">
        <v>-0.106164383561644</v>
      </c>
      <c r="L46" s="112" t="n">
        <v>0</v>
      </c>
      <c r="O46" s="124" t="n">
        <v>6</v>
      </c>
      <c r="P46" s="108" t="s">
        <v>146</v>
      </c>
      <c r="Q46" s="55" t="n">
        <v>3009</v>
      </c>
      <c r="R46" s="60" t="n">
        <v>0.0483024319768842</v>
      </c>
      <c r="S46" s="55" t="n">
        <v>3167</v>
      </c>
      <c r="T46" s="60" t="n">
        <v>0.0512360059535365</v>
      </c>
      <c r="U46" s="58" t="n">
        <v>-0.0498894853173351</v>
      </c>
      <c r="V46" s="112" t="n">
        <v>-1</v>
      </c>
    </row>
    <row r="47" customFormat="false" ht="15" hidden="false" customHeight="false" outlineLevel="0" collapsed="false">
      <c r="B47" s="113" t="n">
        <v>7</v>
      </c>
      <c r="C47" s="114" t="s">
        <v>147</v>
      </c>
      <c r="D47" s="63" t="n">
        <v>235</v>
      </c>
      <c r="E47" s="68" t="n">
        <v>0.0435185185185185</v>
      </c>
      <c r="F47" s="63" t="n">
        <v>210</v>
      </c>
      <c r="G47" s="68" t="n">
        <v>0.0320855614973262</v>
      </c>
      <c r="H47" s="115" t="n">
        <v>0.119047619047619</v>
      </c>
      <c r="I47" s="116" t="n">
        <v>3</v>
      </c>
      <c r="J47" s="63" t="n">
        <v>211</v>
      </c>
      <c r="K47" s="117" t="n">
        <v>0.113744075829384</v>
      </c>
      <c r="L47" s="118" t="n">
        <v>2</v>
      </c>
      <c r="O47" s="113" t="n">
        <v>7</v>
      </c>
      <c r="P47" s="114" t="s">
        <v>148</v>
      </c>
      <c r="Q47" s="63" t="n">
        <v>2906</v>
      </c>
      <c r="R47" s="68" t="n">
        <v>0.0466490087486957</v>
      </c>
      <c r="S47" s="63" t="n">
        <v>2580</v>
      </c>
      <c r="T47" s="68" t="n">
        <v>0.0417394680644535</v>
      </c>
      <c r="U47" s="66" t="n">
        <v>0.126356589147287</v>
      </c>
      <c r="V47" s="118" t="n">
        <v>0</v>
      </c>
    </row>
    <row r="48" customFormat="false" ht="15" hidden="false" customHeight="false" outlineLevel="0" collapsed="false">
      <c r="B48" s="113" t="n">
        <v>8</v>
      </c>
      <c r="C48" s="114" t="s">
        <v>145</v>
      </c>
      <c r="D48" s="63" t="n">
        <v>224</v>
      </c>
      <c r="E48" s="68" t="n">
        <v>0.0414814814814815</v>
      </c>
      <c r="F48" s="63" t="n">
        <v>353</v>
      </c>
      <c r="G48" s="68" t="n">
        <v>0.0539343009931245</v>
      </c>
      <c r="H48" s="115" t="n">
        <v>-0.365439093484419</v>
      </c>
      <c r="I48" s="116" t="n">
        <v>-3</v>
      </c>
      <c r="J48" s="63" t="n">
        <v>254</v>
      </c>
      <c r="K48" s="117" t="n">
        <v>-0.118110236220472</v>
      </c>
      <c r="L48" s="118" t="n">
        <v>-1</v>
      </c>
      <c r="O48" s="113" t="n">
        <v>8</v>
      </c>
      <c r="P48" s="114" t="s">
        <v>147</v>
      </c>
      <c r="Q48" s="63" t="n">
        <v>2361</v>
      </c>
      <c r="R48" s="68" t="n">
        <v>0.0379003130267277</v>
      </c>
      <c r="S48" s="63" t="n">
        <v>2049</v>
      </c>
      <c r="T48" s="68" t="n">
        <v>0.0331489031256067</v>
      </c>
      <c r="U48" s="66" t="n">
        <v>0.152269399707174</v>
      </c>
      <c r="V48" s="118" t="n">
        <v>1</v>
      </c>
    </row>
    <row r="49" customFormat="false" ht="15" hidden="false" customHeight="false" outlineLevel="0" collapsed="false">
      <c r="B49" s="113" t="n">
        <v>9</v>
      </c>
      <c r="C49" s="114" t="s">
        <v>148</v>
      </c>
      <c r="D49" s="63" t="n">
        <v>202</v>
      </c>
      <c r="E49" s="68" t="n">
        <v>0.0374074074074074</v>
      </c>
      <c r="F49" s="63" t="n">
        <v>255</v>
      </c>
      <c r="G49" s="68" t="n">
        <v>0.038961038961039</v>
      </c>
      <c r="H49" s="115" t="n">
        <v>-0.207843137254902</v>
      </c>
      <c r="I49" s="116" t="n">
        <v>-2</v>
      </c>
      <c r="J49" s="63" t="n">
        <v>214</v>
      </c>
      <c r="K49" s="117" t="n">
        <v>-0.0560747663551402</v>
      </c>
      <c r="L49" s="118" t="n">
        <v>-1</v>
      </c>
      <c r="O49" s="113" t="n">
        <v>9</v>
      </c>
      <c r="P49" s="114" t="s">
        <v>141</v>
      </c>
      <c r="Q49" s="63" t="n">
        <v>2339</v>
      </c>
      <c r="R49" s="68" t="n">
        <v>0.0375471546673088</v>
      </c>
      <c r="S49" s="63" t="n">
        <v>1753</v>
      </c>
      <c r="T49" s="68" t="n">
        <v>0.0283601889600725</v>
      </c>
      <c r="U49" s="66" t="n">
        <v>0.334284084426697</v>
      </c>
      <c r="V49" s="118" t="n">
        <v>4</v>
      </c>
    </row>
    <row r="50" customFormat="false" ht="15" hidden="false" customHeight="false" outlineLevel="0" collapsed="false">
      <c r="B50" s="125" t="n">
        <v>10</v>
      </c>
      <c r="C50" s="119" t="s">
        <v>149</v>
      </c>
      <c r="D50" s="71" t="n">
        <v>158</v>
      </c>
      <c r="E50" s="76" t="n">
        <v>0.0292592592592593</v>
      </c>
      <c r="F50" s="71" t="n">
        <v>163</v>
      </c>
      <c r="G50" s="76" t="n">
        <v>0.0249045072574484</v>
      </c>
      <c r="H50" s="120" t="n">
        <v>-0.0306748466257669</v>
      </c>
      <c r="I50" s="121" t="n">
        <v>5</v>
      </c>
      <c r="J50" s="71" t="n">
        <v>182</v>
      </c>
      <c r="K50" s="122" t="n">
        <v>-0.131868131868132</v>
      </c>
      <c r="L50" s="123" t="n">
        <v>1</v>
      </c>
      <c r="O50" s="125" t="n">
        <v>10</v>
      </c>
      <c r="P50" s="119" t="s">
        <v>150</v>
      </c>
      <c r="Q50" s="71" t="n">
        <v>2028</v>
      </c>
      <c r="R50" s="76" t="n">
        <v>0.0325547796773417</v>
      </c>
      <c r="S50" s="71" t="n">
        <v>1957</v>
      </c>
      <c r="T50" s="76" t="n">
        <v>0.0316605189930758</v>
      </c>
      <c r="U50" s="74" t="n">
        <v>0.0362800204394482</v>
      </c>
      <c r="V50" s="123" t="n">
        <v>0</v>
      </c>
    </row>
    <row r="51" customFormat="false" ht="15" hidden="false" customHeight="false" outlineLevel="0" collapsed="false">
      <c r="B51" s="77" t="s">
        <v>151</v>
      </c>
      <c r="C51" s="77"/>
      <c r="D51" s="78" t="n">
        <f aca="false">SUM(D41:D50)</f>
        <v>3397</v>
      </c>
      <c r="E51" s="83" t="n">
        <f aca="false">D51/D53</f>
        <v>0.629074074074074</v>
      </c>
      <c r="F51" s="78" t="n">
        <f aca="false">SUM(F41:F50)</f>
        <v>3738</v>
      </c>
      <c r="G51" s="83" t="n">
        <f aca="false">F51/F53</f>
        <v>0.571122994652407</v>
      </c>
      <c r="H51" s="126" t="n">
        <f aca="false">D51/F51-1</f>
        <v>-0.0912252541466024</v>
      </c>
      <c r="I51" s="127"/>
      <c r="J51" s="78" t="n">
        <f aca="false">SUM(J41:J50)</f>
        <v>3660</v>
      </c>
      <c r="K51" s="128" t="n">
        <f aca="false">E51/J51-1</f>
        <v>-0.999828121837685</v>
      </c>
      <c r="L51" s="129"/>
      <c r="O51" s="77" t="s">
        <v>151</v>
      </c>
      <c r="P51" s="77"/>
      <c r="Q51" s="78" t="n">
        <f aca="false">SUM(Q41:Q50)</f>
        <v>36933</v>
      </c>
      <c r="R51" s="83" t="n">
        <f aca="false">Q51/Q53</f>
        <v>0.592872622200819</v>
      </c>
      <c r="S51" s="78" t="n">
        <f aca="false">SUM(S41:S50)</f>
        <v>36559</v>
      </c>
      <c r="T51" s="83" t="n">
        <f aca="false">S51/S53</f>
        <v>0.591454733708665</v>
      </c>
      <c r="U51" s="126" t="n">
        <f aca="false">Q51/S51-1</f>
        <v>0.0102300391148555</v>
      </c>
      <c r="V51" s="130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2003</v>
      </c>
      <c r="E52" s="83" t="n">
        <f aca="false">D52/D53</f>
        <v>0.370925925925926</v>
      </c>
      <c r="F52" s="78" t="n">
        <f aca="false">F53-F51</f>
        <v>2807</v>
      </c>
      <c r="G52" s="83" t="n">
        <f aca="false">F52/F53</f>
        <v>0.428877005347594</v>
      </c>
      <c r="H52" s="126" t="n">
        <f aca="false">D52/F52-1</f>
        <v>-0.286426790167439</v>
      </c>
      <c r="I52" s="81"/>
      <c r="J52" s="78" t="n">
        <f aca="false">J53-SUM(J41:J50)</f>
        <v>2167</v>
      </c>
      <c r="K52" s="128" t="n">
        <f aca="false">E52/J52-1</f>
        <v>-0.999828829752688</v>
      </c>
      <c r="L52" s="129"/>
      <c r="O52" s="77" t="s">
        <v>57</v>
      </c>
      <c r="P52" s="77"/>
      <c r="Q52" s="78" t="n">
        <f aca="false">Q53-Q51</f>
        <v>25362</v>
      </c>
      <c r="R52" s="83" t="n">
        <f aca="false">Q52/Q53</f>
        <v>0.407127377799181</v>
      </c>
      <c r="S52" s="78" t="n">
        <f aca="false">S53-S51</f>
        <v>25253</v>
      </c>
      <c r="T52" s="83" t="n">
        <f aca="false">S52/S53</f>
        <v>0.408545266291335</v>
      </c>
      <c r="U52" s="126" t="n">
        <f aca="false">Q52/S52-1</f>
        <v>0.0043163188532056</v>
      </c>
      <c r="V52" s="131"/>
    </row>
    <row r="53" customFormat="false" ht="15" hidden="false" customHeight="false" outlineLevel="0" collapsed="false">
      <c r="B53" s="85" t="s">
        <v>96</v>
      </c>
      <c r="C53" s="85"/>
      <c r="D53" s="132" t="n">
        <v>5400</v>
      </c>
      <c r="E53" s="133" t="n">
        <v>1</v>
      </c>
      <c r="F53" s="132" t="n">
        <v>6545</v>
      </c>
      <c r="G53" s="133" t="n">
        <v>1</v>
      </c>
      <c r="H53" s="134" t="n">
        <v>-0.174942704354469</v>
      </c>
      <c r="I53" s="134"/>
      <c r="J53" s="132" t="n">
        <v>5827</v>
      </c>
      <c r="K53" s="135" t="n">
        <v>-0.0732795606658658</v>
      </c>
      <c r="L53" s="136"/>
      <c r="O53" s="85" t="s">
        <v>96</v>
      </c>
      <c r="P53" s="85"/>
      <c r="Q53" s="132" t="n">
        <v>62295</v>
      </c>
      <c r="R53" s="133" t="n">
        <v>1</v>
      </c>
      <c r="S53" s="132" t="n">
        <v>61812</v>
      </c>
      <c r="T53" s="133" t="n">
        <v>1</v>
      </c>
      <c r="U53" s="137" t="n">
        <v>0.00781401669578719</v>
      </c>
      <c r="V53" s="136"/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O32:V32"/>
    <mergeCell ref="B33:L33"/>
    <mergeCell ref="O33:V33"/>
    <mergeCell ref="B35:B37"/>
    <mergeCell ref="C35:C37"/>
    <mergeCell ref="D35:I35"/>
    <mergeCell ref="J35:L35"/>
    <mergeCell ref="O35:O37"/>
    <mergeCell ref="P35:P37"/>
    <mergeCell ref="Q35:V35"/>
    <mergeCell ref="D36:I36"/>
    <mergeCell ref="J36:L36"/>
    <mergeCell ref="Q36:V36"/>
    <mergeCell ref="D37:E38"/>
    <mergeCell ref="F37:G38"/>
    <mergeCell ref="H37:H38"/>
    <mergeCell ref="I37:I38"/>
    <mergeCell ref="J37:J38"/>
    <mergeCell ref="K37:K38"/>
    <mergeCell ref="L37:L38"/>
    <mergeCell ref="Q37:R38"/>
    <mergeCell ref="S37:T38"/>
    <mergeCell ref="U37:U38"/>
    <mergeCell ref="V37:V38"/>
    <mergeCell ref="B38:B40"/>
    <mergeCell ref="C38:C40"/>
    <mergeCell ref="O38:O40"/>
    <mergeCell ref="P38:P40"/>
    <mergeCell ref="H39:H40"/>
    <mergeCell ref="I39:I40"/>
    <mergeCell ref="K39:K40"/>
    <mergeCell ref="L39:L40"/>
    <mergeCell ref="U39:U40"/>
    <mergeCell ref="V39:V40"/>
    <mergeCell ref="B51:C51"/>
    <mergeCell ref="O51:P51"/>
    <mergeCell ref="B52:C52"/>
    <mergeCell ref="O52:P52"/>
    <mergeCell ref="B53:C53"/>
    <mergeCell ref="O53:P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U51">
    <cfRule type="cellIs" priority="4" operator="lessThan" aboveAverage="0" equalAverage="0" bottom="0" percent="0" rank="0" text="" dxfId="108">
      <formula>0</formula>
    </cfRule>
  </conditionalFormatting>
  <conditionalFormatting sqref="K52">
    <cfRule type="cellIs" priority="5" operator="lessThan" aboveAverage="0" equalAverage="0" bottom="0" percent="0" rank="0" text="" dxfId="109">
      <formula>0</formula>
    </cfRule>
  </conditionalFormatting>
  <conditionalFormatting sqref="H52 J52">
    <cfRule type="cellIs" priority="6" operator="lessThan" aboveAverage="0" equalAverage="0" bottom="0" percent="0" rank="0" text="" dxfId="110">
      <formula>0</formula>
    </cfRule>
  </conditionalFormatting>
  <conditionalFormatting sqref="K51">
    <cfRule type="cellIs" priority="7" operator="lessThan" aboveAverage="0" equalAverage="0" bottom="0" percent="0" rank="0" text="" dxfId="111">
      <formula>0</formula>
    </cfRule>
  </conditionalFormatting>
  <conditionalFormatting sqref="H51">
    <cfRule type="cellIs" priority="8" operator="lessThan" aboveAverage="0" equalAverage="0" bottom="0" percent="0" rank="0" text="" dxfId="112">
      <formula>0</formula>
    </cfRule>
  </conditionalFormatting>
  <conditionalFormatting sqref="L52">
    <cfRule type="cellIs" priority="9" operator="lessThan" aboveAverage="0" equalAverage="0" bottom="0" percent="0" rank="0" text="" dxfId="113">
      <formula>0</formula>
    </cfRule>
  </conditionalFormatting>
  <conditionalFormatting sqref="K52">
    <cfRule type="cellIs" priority="10" operator="lessThan" aboveAverage="0" equalAverage="0" bottom="0" percent="0" rank="0" text="" dxfId="114">
      <formula>0</formula>
    </cfRule>
  </conditionalFormatting>
  <conditionalFormatting sqref="L51">
    <cfRule type="cellIs" priority="11" operator="lessThan" aboveAverage="0" equalAverage="0" bottom="0" percent="0" rank="0" text="" dxfId="115">
      <formula>0</formula>
    </cfRule>
  </conditionalFormatting>
  <conditionalFormatting sqref="K51">
    <cfRule type="cellIs" priority="12" operator="lessThan" aboveAverage="0" equalAverage="0" bottom="0" percent="0" rank="0" text="" dxfId="116">
      <formula>0</formula>
    </cfRule>
  </conditionalFormatting>
  <conditionalFormatting sqref="V51">
    <cfRule type="cellIs" priority="13" operator="lessThan" aboveAverage="0" equalAverage="0" bottom="0" percent="0" rank="0" text="" dxfId="117">
      <formula>0</formula>
    </cfRule>
  </conditionalFormatting>
  <conditionalFormatting sqref="V52">
    <cfRule type="cellIs" priority="14" operator="lessThan" aboveAverage="0" equalAverage="0" bottom="0" percent="0" rank="0" text="" dxfId="118">
      <formula>0</formula>
    </cfRule>
  </conditionalFormatting>
  <conditionalFormatting sqref="U52">
    <cfRule type="cellIs" priority="15" operator="lessThan" aboveAverage="0" equalAverage="0" bottom="0" percent="0" rank="0" text="" dxfId="119">
      <formula>0</formula>
    </cfRule>
  </conditionalFormatting>
  <conditionalFormatting sqref="H11:H15 J11:J15 O11:O15">
    <cfRule type="cellIs" priority="16" operator="lessThan" aboveAverage="0" equalAverage="0" bottom="0" percent="0" rank="0" text="" dxfId="120">
      <formula>0</formula>
    </cfRule>
  </conditionalFormatting>
  <conditionalFormatting sqref="H16:H25 J16:J25 O16:O25">
    <cfRule type="cellIs" priority="17" operator="lessThan" aboveAverage="0" equalAverage="0" bottom="0" percent="0" rank="0" text="" dxfId="121">
      <formula>0</formula>
    </cfRule>
  </conditionalFormatting>
  <conditionalFormatting sqref="D11:E25 G11:J25 L11:L25 N11:O25">
    <cfRule type="cellIs" priority="18" operator="equal" aboveAverage="0" equalAverage="0" bottom="0" percent="0" rank="0" text="" dxfId="122">
      <formula>0</formula>
    </cfRule>
  </conditionalFormatting>
  <conditionalFormatting sqref="F11:F25">
    <cfRule type="cellIs" priority="19" operator="equal" aboveAverage="0" equalAverage="0" bottom="0" percent="0" rank="0" text="" dxfId="123">
      <formula>0</formula>
    </cfRule>
  </conditionalFormatting>
  <conditionalFormatting sqref="K11:K25">
    <cfRule type="cellIs" priority="20" operator="equal" aboveAverage="0" equalAverage="0" bottom="0" percent="0" rank="0" text="" dxfId="124">
      <formula>0</formula>
    </cfRule>
  </conditionalFormatting>
  <conditionalFormatting sqref="M11:M25">
    <cfRule type="cellIs" priority="21" operator="equal" aboveAverage="0" equalAverage="0" bottom="0" percent="0" rank="0" text="" dxfId="125">
      <formula>0</formula>
    </cfRule>
  </conditionalFormatting>
  <conditionalFormatting sqref="O28 J28 H28">
    <cfRule type="cellIs" priority="22" operator="lessThan" aboveAverage="0" equalAverage="0" bottom="0" percent="0" rank="0" text="" dxfId="126">
      <formula>0</formula>
    </cfRule>
  </conditionalFormatting>
  <conditionalFormatting sqref="K41:K50 H41:H50">
    <cfRule type="cellIs" priority="23" operator="lessThan" aboveAverage="0" equalAverage="0" bottom="0" percent="0" rank="0" text="" dxfId="127">
      <formula>0</formula>
    </cfRule>
  </conditionalFormatting>
  <conditionalFormatting sqref="L41:L50">
    <cfRule type="cellIs" priority="24" operator="lessThan" aboveAverage="0" equalAverage="0" bottom="0" percent="0" rank="0" text="" dxfId="128">
      <formula>0</formula>
    </cfRule>
  </conditionalFormatting>
  <conditionalFormatting sqref="I41:I50">
    <cfRule type="cellIs" priority="25" operator="lessThan" aboveAverage="0" equalAverage="0" bottom="0" percent="0" rank="0" text="" dxfId="129">
      <formula>0</formula>
    </cfRule>
  </conditionalFormatting>
  <conditionalFormatting sqref="H53:I53 K53">
    <cfRule type="cellIs" priority="26" operator="lessThan" aboveAverage="0" equalAverage="0" bottom="0" percent="0" rank="0" text="" dxfId="130">
      <formula>0</formula>
    </cfRule>
  </conditionalFormatting>
  <conditionalFormatting sqref="L53">
    <cfRule type="cellIs" priority="27" operator="lessThan" aboveAverage="0" equalAverage="0" bottom="0" percent="0" rank="0" text="" dxfId="131">
      <formula>0</formula>
    </cfRule>
  </conditionalFormatting>
  <conditionalFormatting sqref="U41:U50">
    <cfRule type="cellIs" priority="28" operator="lessThan" aboveAverage="0" equalAverage="0" bottom="0" percent="0" rank="0" text="" dxfId="132">
      <formula>0</formula>
    </cfRule>
  </conditionalFormatting>
  <conditionalFormatting sqref="V41:V50">
    <cfRule type="cellIs" priority="29" operator="lessThan" aboveAverage="0" equalAverage="0" bottom="0" percent="0" rank="0" text="" dxfId="133">
      <formula>0</formula>
    </cfRule>
  </conditionalFormatting>
  <conditionalFormatting sqref="U53">
    <cfRule type="cellIs" priority="30" operator="lessThan" aboveAverage="0" equalAverage="0" bottom="0" percent="0" rank="0" text="" dxfId="134">
      <formula>0</formula>
    </cfRule>
  </conditionalFormatting>
  <conditionalFormatting sqref="V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4</v>
      </c>
      <c r="D1" s="4"/>
      <c r="O1" s="5" t="n">
        <v>43803</v>
      </c>
    </row>
    <row r="2" customFormat="false" ht="14.45" hidden="false" customHeight="true" outlineLevel="0" collapsed="false">
      <c r="B2" s="25" t="s">
        <v>152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53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6053</v>
      </c>
      <c r="E11" s="56" t="n">
        <v>0.119212210733629</v>
      </c>
      <c r="F11" s="55" t="n">
        <v>6696</v>
      </c>
      <c r="G11" s="57" t="n">
        <v>0.134476733677425</v>
      </c>
      <c r="H11" s="58" t="n">
        <v>-0.0960274790919953</v>
      </c>
      <c r="I11" s="59" t="n">
        <v>6651</v>
      </c>
      <c r="J11" s="60" t="n">
        <v>-0.0899112915351075</v>
      </c>
      <c r="K11" s="55" t="n">
        <v>62725</v>
      </c>
      <c r="L11" s="56" t="n">
        <v>0.11094033541212</v>
      </c>
      <c r="M11" s="55" t="n">
        <v>64676</v>
      </c>
      <c r="N11" s="57" t="n">
        <v>0.117954956220101</v>
      </c>
      <c r="O11" s="58" t="n">
        <v>-0.0301657492733007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5273</v>
      </c>
      <c r="E12" s="64" t="n">
        <v>0.103850320039389</v>
      </c>
      <c r="F12" s="63" t="n">
        <v>3758</v>
      </c>
      <c r="G12" s="65" t="n">
        <v>0.0754724559677063</v>
      </c>
      <c r="H12" s="66" t="n">
        <v>0.403139968068121</v>
      </c>
      <c r="I12" s="67" t="n">
        <v>6035</v>
      </c>
      <c r="J12" s="68" t="n">
        <v>-0.126263463131732</v>
      </c>
      <c r="K12" s="63" t="n">
        <v>58098</v>
      </c>
      <c r="L12" s="64" t="n">
        <v>0.102756661726159</v>
      </c>
      <c r="M12" s="63" t="n">
        <v>52189</v>
      </c>
      <c r="N12" s="65" t="n">
        <v>0.0951813842873844</v>
      </c>
      <c r="O12" s="66" t="n">
        <v>0.113223092988944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4839</v>
      </c>
      <c r="E13" s="64" t="n">
        <v>0.0953028064992614</v>
      </c>
      <c r="F13" s="63" t="n">
        <v>5548</v>
      </c>
      <c r="G13" s="65" t="n">
        <v>0.111421284116241</v>
      </c>
      <c r="H13" s="66" t="n">
        <v>-0.127793799567412</v>
      </c>
      <c r="I13" s="67" t="n">
        <v>4980</v>
      </c>
      <c r="J13" s="68" t="n">
        <v>-0.0283132530120482</v>
      </c>
      <c r="K13" s="63" t="n">
        <v>55787</v>
      </c>
      <c r="L13" s="64" t="n">
        <v>0.0986692465784922</v>
      </c>
      <c r="M13" s="63" t="n">
        <v>57106</v>
      </c>
      <c r="N13" s="65" t="n">
        <v>0.104148922782873</v>
      </c>
      <c r="O13" s="66" t="n">
        <v>-0.0230973978215949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2705</v>
      </c>
      <c r="E14" s="64" t="n">
        <v>0.0532742491383555</v>
      </c>
      <c r="F14" s="63" t="n">
        <v>2844</v>
      </c>
      <c r="G14" s="65" t="n">
        <v>0.0571164621533147</v>
      </c>
      <c r="H14" s="66" t="n">
        <v>-0.0488748241912799</v>
      </c>
      <c r="I14" s="67" t="n">
        <v>2549</v>
      </c>
      <c r="J14" s="68" t="n">
        <v>0.0612004707728522</v>
      </c>
      <c r="K14" s="63" t="n">
        <v>35396</v>
      </c>
      <c r="L14" s="64" t="n">
        <v>0.0626041309246296</v>
      </c>
      <c r="M14" s="63" t="n">
        <v>35421</v>
      </c>
      <c r="N14" s="65" t="n">
        <v>0.0646001995218042</v>
      </c>
      <c r="O14" s="66" t="n">
        <v>-0.000705795996725156</v>
      </c>
    </row>
    <row r="15" customFormat="false" ht="14.45" hidden="false" customHeight="true" outlineLevel="0" collapsed="false">
      <c r="B15" s="69" t="n">
        <v>5</v>
      </c>
      <c r="C15" s="70" t="s">
        <v>41</v>
      </c>
      <c r="D15" s="71" t="n">
        <v>3505</v>
      </c>
      <c r="E15" s="72" t="n">
        <v>0.0690300344657804</v>
      </c>
      <c r="F15" s="71" t="n">
        <v>3848</v>
      </c>
      <c r="G15" s="73" t="n">
        <v>0.0772799389472416</v>
      </c>
      <c r="H15" s="74" t="n">
        <v>-0.0891372141372141</v>
      </c>
      <c r="I15" s="75" t="n">
        <v>3231</v>
      </c>
      <c r="J15" s="76" t="n">
        <v>0.0848034664190653</v>
      </c>
      <c r="K15" s="71" t="n">
        <v>34821</v>
      </c>
      <c r="L15" s="72" t="n">
        <v>0.0615871410025575</v>
      </c>
      <c r="M15" s="71" t="n">
        <v>36416</v>
      </c>
      <c r="N15" s="73" t="n">
        <v>0.0664148630977675</v>
      </c>
      <c r="O15" s="74" t="n">
        <v>-0.0437994288224957</v>
      </c>
    </row>
    <row r="16" customFormat="false" ht="14.45" hidden="false" customHeight="true" outlineLevel="0" collapsed="false">
      <c r="B16" s="53" t="n">
        <v>6</v>
      </c>
      <c r="C16" s="54" t="s">
        <v>43</v>
      </c>
      <c r="D16" s="55" t="n">
        <v>3357</v>
      </c>
      <c r="E16" s="56" t="n">
        <v>0.0661152141802068</v>
      </c>
      <c r="F16" s="55" t="n">
        <v>3007</v>
      </c>
      <c r="G16" s="57" t="n">
        <v>0.0603900146606953</v>
      </c>
      <c r="H16" s="58" t="n">
        <v>0.116395078150981</v>
      </c>
      <c r="I16" s="59" t="n">
        <v>2796</v>
      </c>
      <c r="J16" s="60" t="n">
        <v>0.200643776824034</v>
      </c>
      <c r="K16" s="55" t="n">
        <v>33788</v>
      </c>
      <c r="L16" s="56" t="n">
        <v>0.0597600964990785</v>
      </c>
      <c r="M16" s="55" t="n">
        <v>33912</v>
      </c>
      <c r="N16" s="57" t="n">
        <v>0.0618481117468006</v>
      </c>
      <c r="O16" s="58" t="n">
        <v>-0.00365652276480299</v>
      </c>
    </row>
    <row r="17" customFormat="false" ht="14.45" hidden="false" customHeight="true" outlineLevel="0" collapsed="false">
      <c r="B17" s="61" t="n">
        <v>7</v>
      </c>
      <c r="C17" s="62" t="s">
        <v>40</v>
      </c>
      <c r="D17" s="63" t="n">
        <v>1916</v>
      </c>
      <c r="E17" s="64" t="n">
        <v>0.0377351058591827</v>
      </c>
      <c r="F17" s="63" t="n">
        <v>2560</v>
      </c>
      <c r="G17" s="65" t="n">
        <v>0.0514128491956701</v>
      </c>
      <c r="H17" s="66" t="n">
        <v>-0.2515625</v>
      </c>
      <c r="I17" s="67" t="n">
        <v>1979</v>
      </c>
      <c r="J17" s="68" t="n">
        <v>-0.0318342597271349</v>
      </c>
      <c r="K17" s="63" t="n">
        <v>30962</v>
      </c>
      <c r="L17" s="64" t="n">
        <v>0.0547618121168601</v>
      </c>
      <c r="M17" s="63" t="n">
        <v>24851</v>
      </c>
      <c r="N17" s="65" t="n">
        <v>0.0453228186193602</v>
      </c>
      <c r="O17" s="66" t="n">
        <v>0.245905597360267</v>
      </c>
    </row>
    <row r="18" customFormat="false" ht="14.45" hidden="false" customHeight="true" outlineLevel="0" collapsed="false">
      <c r="B18" s="61" t="n">
        <v>8</v>
      </c>
      <c r="C18" s="62" t="s">
        <v>42</v>
      </c>
      <c r="D18" s="63" t="n">
        <v>2253</v>
      </c>
      <c r="E18" s="64" t="n">
        <v>0.0443722304283604</v>
      </c>
      <c r="F18" s="63" t="n">
        <v>1967</v>
      </c>
      <c r="G18" s="65" t="n">
        <v>0.0395035446749543</v>
      </c>
      <c r="H18" s="66" t="n">
        <v>0.145399084900864</v>
      </c>
      <c r="I18" s="67" t="n">
        <v>2526</v>
      </c>
      <c r="J18" s="68" t="n">
        <v>-0.108076009501188</v>
      </c>
      <c r="K18" s="63" t="n">
        <v>26730</v>
      </c>
      <c r="L18" s="64" t="n">
        <v>0.0472767662904099</v>
      </c>
      <c r="M18" s="63" t="n">
        <v>22994</v>
      </c>
      <c r="N18" s="65" t="n">
        <v>0.0419360545383915</v>
      </c>
      <c r="O18" s="66" t="n">
        <v>0.162477167956858</v>
      </c>
    </row>
    <row r="19" customFormat="false" ht="14.45" hidden="false" customHeight="true" outlineLevel="0" collapsed="false">
      <c r="B19" s="61" t="n">
        <v>9</v>
      </c>
      <c r="C19" s="62" t="s">
        <v>45</v>
      </c>
      <c r="D19" s="63" t="n">
        <v>2441</v>
      </c>
      <c r="E19" s="64" t="n">
        <v>0.0480748399803053</v>
      </c>
      <c r="F19" s="63" t="n">
        <v>2934</v>
      </c>
      <c r="G19" s="65" t="n">
        <v>0.05892394513285</v>
      </c>
      <c r="H19" s="66" t="n">
        <v>-0.168029993183367</v>
      </c>
      <c r="I19" s="67" t="n">
        <v>2966</v>
      </c>
      <c r="J19" s="68" t="n">
        <v>-0.177006068779501</v>
      </c>
      <c r="K19" s="63" t="n">
        <v>24547</v>
      </c>
      <c r="L19" s="64" t="n">
        <v>0.0434157419427868</v>
      </c>
      <c r="M19" s="63" t="n">
        <v>23269</v>
      </c>
      <c r="N19" s="65" t="n">
        <v>0.042437594722703</v>
      </c>
      <c r="O19" s="66" t="n">
        <v>0.0549228587390949</v>
      </c>
    </row>
    <row r="20" customFormat="false" ht="14.45" hidden="false" customHeight="true" outlineLevel="0" collapsed="false">
      <c r="B20" s="69" t="n">
        <v>10</v>
      </c>
      <c r="C20" s="70" t="s">
        <v>49</v>
      </c>
      <c r="D20" s="71" t="n">
        <v>2545</v>
      </c>
      <c r="E20" s="72" t="n">
        <v>0.0501230920728705</v>
      </c>
      <c r="F20" s="71" t="n">
        <v>1773</v>
      </c>
      <c r="G20" s="73" t="n">
        <v>0.0356074146968449</v>
      </c>
      <c r="H20" s="74" t="n">
        <v>0.43542019176537</v>
      </c>
      <c r="I20" s="75" t="n">
        <v>2286</v>
      </c>
      <c r="J20" s="76" t="n">
        <v>0.113298337707787</v>
      </c>
      <c r="K20" s="71" t="n">
        <v>23050</v>
      </c>
      <c r="L20" s="72" t="n">
        <v>0.0407680307891488</v>
      </c>
      <c r="M20" s="71" t="n">
        <v>21741</v>
      </c>
      <c r="N20" s="73" t="n">
        <v>0.0396508550804197</v>
      </c>
      <c r="O20" s="74" t="n">
        <v>0.0602088220413044</v>
      </c>
    </row>
    <row r="21" customFormat="false" ht="14.45" hidden="false" customHeight="true" outlineLevel="0" collapsed="false">
      <c r="B21" s="53" t="n">
        <v>11</v>
      </c>
      <c r="C21" s="54" t="s">
        <v>44</v>
      </c>
      <c r="D21" s="55" t="n">
        <v>2040</v>
      </c>
      <c r="E21" s="56" t="n">
        <v>0.0401772525849335</v>
      </c>
      <c r="F21" s="55" t="n">
        <v>2111</v>
      </c>
      <c r="G21" s="57" t="n">
        <v>0.0423955174422108</v>
      </c>
      <c r="H21" s="58" t="n">
        <v>-0.0336333491236381</v>
      </c>
      <c r="I21" s="59" t="n">
        <v>2148</v>
      </c>
      <c r="J21" s="60" t="n">
        <v>-0.0502793296089386</v>
      </c>
      <c r="K21" s="55" t="n">
        <v>22236</v>
      </c>
      <c r="L21" s="56" t="n">
        <v>0.0393283267951199</v>
      </c>
      <c r="M21" s="55" t="n">
        <v>20909</v>
      </c>
      <c r="N21" s="57" t="n">
        <v>0.0381334680500665</v>
      </c>
      <c r="O21" s="58" t="n">
        <v>0.0634654933282319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633</v>
      </c>
      <c r="E22" s="64" t="n">
        <v>0.0321614967996061</v>
      </c>
      <c r="F22" s="63" t="n">
        <v>1756</v>
      </c>
      <c r="G22" s="65" t="n">
        <v>0.0352660012451549</v>
      </c>
      <c r="H22" s="66" t="n">
        <v>-0.0700455580865603</v>
      </c>
      <c r="I22" s="67" t="n">
        <v>1713</v>
      </c>
      <c r="J22" s="68" t="n">
        <v>-0.0467016929363689</v>
      </c>
      <c r="K22" s="63" t="n">
        <v>19450</v>
      </c>
      <c r="L22" s="64" t="n">
        <v>0.0344007895379152</v>
      </c>
      <c r="M22" s="63" t="n">
        <v>19905</v>
      </c>
      <c r="N22" s="65" t="n">
        <v>0.0363023904317076</v>
      </c>
      <c r="O22" s="66" t="n">
        <v>-0.0228585782466717</v>
      </c>
    </row>
    <row r="23" customFormat="false" ht="14.45" hidden="false" customHeight="true" outlineLevel="0" collapsed="false">
      <c r="B23" s="61" t="n">
        <v>13</v>
      </c>
      <c r="C23" s="62" t="s">
        <v>46</v>
      </c>
      <c r="D23" s="63" t="n">
        <v>1542</v>
      </c>
      <c r="E23" s="64" t="n">
        <v>0.0303692762186115</v>
      </c>
      <c r="F23" s="63" t="n">
        <v>1397</v>
      </c>
      <c r="G23" s="65" t="n">
        <v>0.0280561524712309</v>
      </c>
      <c r="H23" s="66" t="n">
        <v>0.103793843951324</v>
      </c>
      <c r="I23" s="67" t="n">
        <v>2065</v>
      </c>
      <c r="J23" s="68" t="n">
        <v>-0.253268765133172</v>
      </c>
      <c r="K23" s="63" t="n">
        <v>18129</v>
      </c>
      <c r="L23" s="64" t="n">
        <v>0.0320643657343375</v>
      </c>
      <c r="M23" s="63" t="n">
        <v>13872</v>
      </c>
      <c r="N23" s="65" t="n">
        <v>0.0252995106791584</v>
      </c>
      <c r="O23" s="66" t="n">
        <v>0.306877162629758</v>
      </c>
    </row>
    <row r="24" customFormat="false" ht="14.45" hidden="false" customHeight="true" outlineLevel="0" collapsed="false">
      <c r="B24" s="61" t="n">
        <v>14</v>
      </c>
      <c r="C24" s="62" t="s">
        <v>52</v>
      </c>
      <c r="D24" s="63" t="n">
        <v>1136</v>
      </c>
      <c r="E24" s="64" t="n">
        <v>0.0223732151649434</v>
      </c>
      <c r="F24" s="63" t="n">
        <v>1198</v>
      </c>
      <c r="G24" s="65" t="n">
        <v>0.0240596067720362</v>
      </c>
      <c r="H24" s="66" t="n">
        <v>-0.0517529215358932</v>
      </c>
      <c r="I24" s="67" t="n">
        <v>1370</v>
      </c>
      <c r="J24" s="68" t="n">
        <v>-0.170802919708029</v>
      </c>
      <c r="K24" s="63" t="n">
        <v>14341</v>
      </c>
      <c r="L24" s="64" t="n">
        <v>0.0253646129955394</v>
      </c>
      <c r="M24" s="63" t="n">
        <v>13904</v>
      </c>
      <c r="N24" s="65" t="n">
        <v>0.0253578717187873</v>
      </c>
      <c r="O24" s="66" t="n">
        <v>0.0314298043728423</v>
      </c>
    </row>
    <row r="25" customFormat="false" ht="14.45" hidden="false" customHeight="true" outlineLevel="0" collapsed="false">
      <c r="B25" s="69" t="n">
        <v>15</v>
      </c>
      <c r="C25" s="70" t="s">
        <v>48</v>
      </c>
      <c r="D25" s="71" t="n">
        <v>2117</v>
      </c>
      <c r="E25" s="72" t="n">
        <v>0.0416937469226982</v>
      </c>
      <c r="F25" s="71" t="n">
        <v>1089</v>
      </c>
      <c r="G25" s="73" t="n">
        <v>0.0218705440523768</v>
      </c>
      <c r="H25" s="74" t="n">
        <v>0.943985307621671</v>
      </c>
      <c r="I25" s="75" t="n">
        <v>2169</v>
      </c>
      <c r="J25" s="76" t="n">
        <v>-0.0239741816505302</v>
      </c>
      <c r="K25" s="71" t="n">
        <v>13592</v>
      </c>
      <c r="L25" s="72" t="n">
        <v>0.0240398730796577</v>
      </c>
      <c r="M25" s="71" t="n">
        <v>11323</v>
      </c>
      <c r="N25" s="73" t="n">
        <v>0.0206506891162132</v>
      </c>
      <c r="O25" s="74" t="n">
        <v>0.200388589596397</v>
      </c>
    </row>
    <row r="26" customFormat="false" ht="14.45" hidden="false" customHeight="true" outlineLevel="0" collapsed="false">
      <c r="B26" s="53" t="n">
        <v>16</v>
      </c>
      <c r="C26" s="54" t="s">
        <v>50</v>
      </c>
      <c r="D26" s="55" t="n">
        <v>1182</v>
      </c>
      <c r="E26" s="56" t="n">
        <v>0.0232791728212703</v>
      </c>
      <c r="F26" s="55" t="n">
        <v>902</v>
      </c>
      <c r="G26" s="57" t="n">
        <v>0.0181149960837869</v>
      </c>
      <c r="H26" s="58" t="n">
        <v>0.310421286031042</v>
      </c>
      <c r="I26" s="59" t="n">
        <v>1003</v>
      </c>
      <c r="J26" s="60" t="n">
        <v>0.178464606181456</v>
      </c>
      <c r="K26" s="55" t="n">
        <v>12162</v>
      </c>
      <c r="L26" s="56" t="n">
        <v>0.0215106633604177</v>
      </c>
      <c r="M26" s="55" t="n">
        <v>13311</v>
      </c>
      <c r="N26" s="57" t="n">
        <v>0.024276368703163</v>
      </c>
      <c r="O26" s="58" t="n">
        <v>-0.0863195853053865</v>
      </c>
    </row>
    <row r="27" customFormat="false" ht="14.45" hidden="false" customHeight="true" outlineLevel="0" collapsed="false">
      <c r="B27" s="61" t="n">
        <v>17</v>
      </c>
      <c r="C27" s="62" t="s">
        <v>51</v>
      </c>
      <c r="D27" s="63" t="n">
        <v>958</v>
      </c>
      <c r="E27" s="64" t="n">
        <v>0.0188675529295913</v>
      </c>
      <c r="F27" s="63" t="n">
        <v>595</v>
      </c>
      <c r="G27" s="65" t="n">
        <v>0.0119494708091499</v>
      </c>
      <c r="H27" s="66" t="n">
        <v>0.610084033613445</v>
      </c>
      <c r="I27" s="67" t="n">
        <v>921</v>
      </c>
      <c r="J27" s="68" t="n">
        <v>0.0401737242128122</v>
      </c>
      <c r="K27" s="63" t="n">
        <v>11107</v>
      </c>
      <c r="L27" s="64" t="n">
        <v>0.0196447079381812</v>
      </c>
      <c r="M27" s="63" t="n">
        <v>11991</v>
      </c>
      <c r="N27" s="65" t="n">
        <v>0.021868975818468</v>
      </c>
      <c r="O27" s="66" t="n">
        <v>-0.0737219581352682</v>
      </c>
    </row>
    <row r="28" customFormat="false" ht="14.45" hidden="false" customHeight="true" outlineLevel="0" collapsed="false">
      <c r="B28" s="61" t="n">
        <v>18</v>
      </c>
      <c r="C28" s="62" t="s">
        <v>54</v>
      </c>
      <c r="D28" s="63" t="n">
        <v>827</v>
      </c>
      <c r="E28" s="64" t="n">
        <v>0.0162875430822255</v>
      </c>
      <c r="F28" s="63" t="n">
        <v>676</v>
      </c>
      <c r="G28" s="65" t="n">
        <v>0.0135762054907316</v>
      </c>
      <c r="H28" s="66" t="n">
        <v>0.223372781065089</v>
      </c>
      <c r="I28" s="67" t="n">
        <v>702</v>
      </c>
      <c r="J28" s="68" t="n">
        <v>0.178062678062678</v>
      </c>
      <c r="K28" s="63" t="n">
        <v>10624</v>
      </c>
      <c r="L28" s="64" t="n">
        <v>0.0187904364036406</v>
      </c>
      <c r="M28" s="63" t="n">
        <v>14494</v>
      </c>
      <c r="N28" s="65" t="n">
        <v>0.0264339033869465</v>
      </c>
      <c r="O28" s="66" t="n">
        <v>-0.267007037394784</v>
      </c>
    </row>
    <row r="29" customFormat="false" ht="14.45" hidden="false" customHeight="true" outlineLevel="0" collapsed="false">
      <c r="B29" s="61" t="n">
        <v>19</v>
      </c>
      <c r="C29" s="62" t="s">
        <v>53</v>
      </c>
      <c r="D29" s="63" t="n">
        <v>568</v>
      </c>
      <c r="E29" s="64" t="n">
        <v>0.0111866075824717</v>
      </c>
      <c r="F29" s="63" t="n">
        <v>847</v>
      </c>
      <c r="G29" s="65" t="n">
        <v>0.0170104231518487</v>
      </c>
      <c r="H29" s="66" t="n">
        <v>-0.32939787485242</v>
      </c>
      <c r="I29" s="67" t="n">
        <v>505</v>
      </c>
      <c r="J29" s="68" t="n">
        <v>0.124752475247525</v>
      </c>
      <c r="K29" s="63" t="n">
        <v>10407</v>
      </c>
      <c r="L29" s="64" t="n">
        <v>0.0184066332504413</v>
      </c>
      <c r="M29" s="63" t="n">
        <v>8685</v>
      </c>
      <c r="N29" s="65" t="n">
        <v>0.0158395509118001</v>
      </c>
      <c r="O29" s="66" t="n">
        <v>0.198272884283247</v>
      </c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844</v>
      </c>
      <c r="E30" s="72" t="n">
        <v>0.0166223535204333</v>
      </c>
      <c r="F30" s="71" t="n">
        <v>767</v>
      </c>
      <c r="G30" s="73" t="n">
        <v>0.015403771614484</v>
      </c>
      <c r="H30" s="74" t="n">
        <v>0.100391134289439</v>
      </c>
      <c r="I30" s="75" t="n">
        <v>812</v>
      </c>
      <c r="J30" s="76" t="n">
        <v>0.0394088669950738</v>
      </c>
      <c r="K30" s="71" t="n">
        <v>10214</v>
      </c>
      <c r="L30" s="72" t="n">
        <v>0.0180652783722501</v>
      </c>
      <c r="M30" s="71" t="n">
        <v>9964</v>
      </c>
      <c r="N30" s="73" t="n">
        <v>0.0181721687144704</v>
      </c>
      <c r="O30" s="74" t="n">
        <v>0.0250903251706143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47734</v>
      </c>
      <c r="E31" s="79" t="n">
        <f aca="false">D31/D33</f>
        <v>0.940108321024126</v>
      </c>
      <c r="F31" s="78" t="n">
        <f aca="false">SUM(F11:F30)</f>
        <v>46273</v>
      </c>
      <c r="G31" s="79" t="n">
        <f aca="false">F31/F33</f>
        <v>0.929307332355954</v>
      </c>
      <c r="H31" s="80" t="n">
        <f aca="false">D31/F31-1</f>
        <v>0.0315734877790503</v>
      </c>
      <c r="I31" s="78" t="n">
        <f aca="false">SUM(I11:I30)</f>
        <v>49407</v>
      </c>
      <c r="J31" s="79" t="n">
        <f aca="false">D31/I31-1</f>
        <v>-0.0338615985589087</v>
      </c>
      <c r="K31" s="78" t="n">
        <f aca="false">SUM(K11:K30)</f>
        <v>528166</v>
      </c>
      <c r="L31" s="79" t="n">
        <f aca="false">K31/K33</f>
        <v>0.934155650749743</v>
      </c>
      <c r="M31" s="78" t="n">
        <f aca="false">SUM(M11:M30)</f>
        <v>510933</v>
      </c>
      <c r="N31" s="79" t="n">
        <f aca="false">M31/M33</f>
        <v>0.931830658148387</v>
      </c>
      <c r="O31" s="80" t="n">
        <f aca="false">K31/M31-1</f>
        <v>0.0337284927769395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3041</v>
      </c>
      <c r="E32" s="79" t="n">
        <f aca="false">D32/D33</f>
        <v>0.059891678975874</v>
      </c>
      <c r="F32" s="82" t="n">
        <f aca="false">F33-SUM(F11:F30)</f>
        <v>3520</v>
      </c>
      <c r="G32" s="83" t="n">
        <f aca="false">F32/F33</f>
        <v>0.0706926676440464</v>
      </c>
      <c r="H32" s="80" t="n">
        <f aca="false">D32/F32-1</f>
        <v>-0.136079545454545</v>
      </c>
      <c r="I32" s="82" t="n">
        <f aca="false">I33-SUM(I11:I30)</f>
        <v>3315</v>
      </c>
      <c r="J32" s="84" t="n">
        <f aca="false">D32/I32-1</f>
        <v>-0.0826546003016592</v>
      </c>
      <c r="K32" s="81" t="n">
        <f aca="false">K33-SUM(K11:K30)</f>
        <v>37228</v>
      </c>
      <c r="L32" s="79" t="n">
        <f aca="false">K32/K33</f>
        <v>0.0658443492502573</v>
      </c>
      <c r="M32" s="81" t="n">
        <f aca="false">M33-SUM(M11:M30)</f>
        <v>37378</v>
      </c>
      <c r="N32" s="79" t="n">
        <f aca="false">M32/M33</f>
        <v>0.0681693418516134</v>
      </c>
      <c r="O32" s="80" t="n">
        <f aca="false">K32/M32-1</f>
        <v>-0.00401305580822942</v>
      </c>
    </row>
    <row r="33" customFormat="false" ht="14.45" hidden="false" customHeight="true" outlineLevel="0" collapsed="false">
      <c r="B33" s="85" t="s">
        <v>58</v>
      </c>
      <c r="C33" s="85"/>
      <c r="D33" s="86" t="n">
        <v>50775</v>
      </c>
      <c r="E33" s="87" t="n">
        <v>1</v>
      </c>
      <c r="F33" s="86" t="n">
        <v>49793</v>
      </c>
      <c r="G33" s="88" t="n">
        <v>1</v>
      </c>
      <c r="H33" s="89" t="n">
        <v>0.0197216476211515</v>
      </c>
      <c r="I33" s="90" t="n">
        <v>52722</v>
      </c>
      <c r="J33" s="91" t="n">
        <v>-0.0369295550244679</v>
      </c>
      <c r="K33" s="86" t="n">
        <v>565394</v>
      </c>
      <c r="L33" s="87" t="n">
        <v>1</v>
      </c>
      <c r="M33" s="86" t="n">
        <v>548311</v>
      </c>
      <c r="N33" s="88" t="n">
        <v>1</v>
      </c>
      <c r="O33" s="89" t="n">
        <v>0.0311556762494278</v>
      </c>
      <c r="P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97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Marek_Wolfigiel</cp:lastModifiedBy>
  <cp:lastPrinted>2014-07-02T18:05:00Z</cp:lastPrinted>
  <dcterms:modified xsi:type="dcterms:W3CDTF">2019-12-04T14:43:42Z</dcterms:modified>
  <cp:revision>0</cp:revision>
  <dc:subject/>
  <dc:title/>
</cp:coreProperties>
</file>