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S-T GVW&gt;3,5T" sheetId="2" state="visible" r:id="rId3"/>
    <sheet name="Semi Trailers GVW&gt;3,5T" sheetId="3" state="visible" r:id="rId4"/>
    <sheet name="Light Trailers" sheetId="4" state="visible" r:id="rId5"/>
    <sheet name="Agri-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Sep</t>
  </si>
  <si>
    <t xml:space="preserve">2018
Sep</t>
  </si>
  <si>
    <t xml:space="preserve">% change y/y</t>
  </si>
  <si>
    <t xml:space="preserve">2019
Jan - Sep</t>
  </si>
  <si>
    <t xml:space="preserve">2018
Jan - Sep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Wrzesień</t>
  </si>
  <si>
    <t xml:space="preserve">YTD January - September 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WECON</t>
  </si>
  <si>
    <t xml:space="preserve">BODEX</t>
  </si>
  <si>
    <t xml:space="preserve">SCHWARZMUELLER</t>
  </si>
  <si>
    <t xml:space="preserve">KEMPF</t>
  </si>
  <si>
    <t xml:space="preserve">BERGER</t>
  </si>
  <si>
    <t xml:space="preserve">ZASŁAW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BENALU</t>
  </si>
  <si>
    <t xml:space="preserve">STAS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September</t>
  </si>
  <si>
    <t xml:space="preserve">LAG</t>
  </si>
  <si>
    <t xml:space="preserve">MEILLER-KIPPER</t>
  </si>
  <si>
    <t xml:space="preserve">D-TEC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YTD January -September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STIM</t>
  </si>
  <si>
    <t xml:space="preserve">SPAWLINE</t>
  </si>
  <si>
    <t xml:space="preserve">K.T.S. SUSKI</t>
  </si>
  <si>
    <t xml:space="preserve">FRACHT</t>
  </si>
  <si>
    <t xml:space="preserve">SIDECAR</t>
  </si>
  <si>
    <t xml:space="preserve">ATLAS COPCO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CLAAS</t>
  </si>
  <si>
    <t xml:space="preserve">MASSEY FERGUSON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6</xdr:col>
      <xdr:colOff>346320</xdr:colOff>
      <xdr:row>30</xdr:row>
      <xdr:rowOff>57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95040" y="4358520"/>
          <a:ext cx="5400720" cy="43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720</xdr:rowOff>
    </xdr:from>
    <xdr:to>
      <xdr:col>10</xdr:col>
      <xdr:colOff>326520</xdr:colOff>
      <xdr:row>84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747160"/>
          <a:ext cx="8525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109440</xdr:colOff>
      <xdr:row>67</xdr:row>
      <xdr:rowOff>1620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403320"/>
          <a:ext cx="83084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8</xdr:col>
      <xdr:colOff>148680</xdr:colOff>
      <xdr:row>59</xdr:row>
      <xdr:rowOff>194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6498360"/>
          <a:ext cx="7080480" cy="45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480</xdr:colOff>
      <xdr:row>36</xdr:row>
      <xdr:rowOff>66960</xdr:rowOff>
    </xdr:from>
    <xdr:to>
      <xdr:col>22</xdr:col>
      <xdr:colOff>405360</xdr:colOff>
      <xdr:row>53</xdr:row>
      <xdr:rowOff>1623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7109280" y="6679800"/>
          <a:ext cx="90734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8440</xdr:rowOff>
    </xdr:from>
    <xdr:to>
      <xdr:col>8</xdr:col>
      <xdr:colOff>168480</xdr:colOff>
      <xdr:row>83</xdr:row>
      <xdr:rowOff>3780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0" y="11022840"/>
          <a:ext cx="710028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61</xdr:row>
      <xdr:rowOff>75960</xdr:rowOff>
    </xdr:from>
    <xdr:to>
      <xdr:col>22</xdr:col>
      <xdr:colOff>385560</xdr:colOff>
      <xdr:row>78</xdr:row>
      <xdr:rowOff>114480</xdr:rowOff>
    </xdr:to>
    <xdr:pic>
      <xdr:nvPicPr>
        <xdr:cNvPr id="6" name="Obraz 4" descr=""/>
        <xdr:cNvPicPr/>
      </xdr:nvPicPr>
      <xdr:blipFill>
        <a:blip r:embed="rId4"/>
        <a:stretch/>
      </xdr:blipFill>
      <xdr:spPr>
        <a:xfrm>
          <a:off x="7148880" y="11451240"/>
          <a:ext cx="901404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237600</xdr:colOff>
      <xdr:row>47</xdr:row>
      <xdr:rowOff>1144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521320"/>
          <a:ext cx="90266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67120</xdr:colOff>
      <xdr:row>98</xdr:row>
      <xdr:rowOff>16200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5616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749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4584</v>
      </c>
      <c r="C5" s="9" t="n">
        <v>4603</v>
      </c>
      <c r="D5" s="10" t="n">
        <v>-0.00412774277645012</v>
      </c>
      <c r="E5" s="9" t="n">
        <v>48656</v>
      </c>
      <c r="F5" s="9" t="n">
        <v>46795</v>
      </c>
      <c r="G5" s="10" t="n">
        <v>0.039769206111764</v>
      </c>
    </row>
    <row r="6" customFormat="false" ht="26.1" hidden="false" customHeight="true" outlineLevel="0" collapsed="false">
      <c r="A6" s="11" t="s">
        <v>9</v>
      </c>
      <c r="B6" s="12" t="n">
        <v>818</v>
      </c>
      <c r="C6" s="12" t="n">
        <v>837</v>
      </c>
      <c r="D6" s="13" t="n">
        <v>-0.0227001194743131</v>
      </c>
      <c r="E6" s="12" t="n">
        <v>8088</v>
      </c>
      <c r="F6" s="12" t="n">
        <v>7989</v>
      </c>
      <c r="G6" s="13" t="n">
        <v>0.0123920390536989</v>
      </c>
    </row>
    <row r="7" customFormat="false" ht="26.1" hidden="false" customHeight="true" outlineLevel="0" collapsed="false">
      <c r="A7" s="14" t="s">
        <v>10</v>
      </c>
      <c r="B7" s="12" t="n">
        <v>78</v>
      </c>
      <c r="C7" s="12" t="n">
        <v>94</v>
      </c>
      <c r="D7" s="13" t="n">
        <v>-0.170212765957447</v>
      </c>
      <c r="E7" s="12" t="n">
        <v>1297</v>
      </c>
      <c r="F7" s="12" t="n">
        <v>1015</v>
      </c>
      <c r="G7" s="13" t="n">
        <v>0.277832512315271</v>
      </c>
    </row>
    <row r="8" customFormat="false" ht="26.1" hidden="false" customHeight="true" outlineLevel="0" collapsed="false">
      <c r="A8" s="14" t="s">
        <v>11</v>
      </c>
      <c r="B8" s="12" t="n">
        <v>3335</v>
      </c>
      <c r="C8" s="12" t="n">
        <v>3362</v>
      </c>
      <c r="D8" s="13" t="n">
        <v>-0.00803093396787624</v>
      </c>
      <c r="E8" s="12" t="n">
        <v>35097</v>
      </c>
      <c r="F8" s="12" t="n">
        <v>33846</v>
      </c>
      <c r="G8" s="13" t="n">
        <v>0.0369615316433256</v>
      </c>
    </row>
    <row r="9" customFormat="false" ht="26.1" hidden="false" customHeight="true" outlineLevel="0" collapsed="false">
      <c r="A9" s="14" t="s">
        <v>12</v>
      </c>
      <c r="B9" s="12" t="n">
        <v>353</v>
      </c>
      <c r="C9" s="12" t="n">
        <v>310</v>
      </c>
      <c r="D9" s="13" t="n">
        <v>0.138709677419355</v>
      </c>
      <c r="E9" s="12" t="n">
        <v>4173</v>
      </c>
      <c r="F9" s="12" t="n">
        <v>3940</v>
      </c>
      <c r="G9" s="13" t="n">
        <v>0.0591370558375635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1</v>
      </c>
      <c r="F10" s="12" t="n">
        <v>5</v>
      </c>
      <c r="G10" s="13" t="n">
        <v>-0.8</v>
      </c>
    </row>
    <row r="11" customFormat="false" ht="26.1" hidden="false" customHeight="true" outlineLevel="0" collapsed="false">
      <c r="A11" s="8" t="s">
        <v>14</v>
      </c>
      <c r="B11" s="9" t="n">
        <v>1657</v>
      </c>
      <c r="C11" s="9" t="n">
        <v>1988</v>
      </c>
      <c r="D11" s="10" t="n">
        <v>-0.166498993963783</v>
      </c>
      <c r="E11" s="9" t="n">
        <v>17063</v>
      </c>
      <c r="F11" s="9" t="n">
        <v>18159</v>
      </c>
      <c r="G11" s="10" t="n">
        <v>-0.0603557464618095</v>
      </c>
    </row>
    <row r="12" customFormat="false" ht="26.1" hidden="false" customHeight="true" outlineLevel="0" collapsed="false">
      <c r="A12" s="11" t="s">
        <v>15</v>
      </c>
      <c r="B12" s="12" t="n">
        <v>1657</v>
      </c>
      <c r="C12" s="12" t="n">
        <v>1987</v>
      </c>
      <c r="D12" s="13" t="n">
        <v>-0.166079516859587</v>
      </c>
      <c r="E12" s="12" t="n">
        <v>17057</v>
      </c>
      <c r="F12" s="12" t="n">
        <v>18147</v>
      </c>
      <c r="G12" s="13" t="n">
        <v>-0.0600650245219595</v>
      </c>
    </row>
    <row r="13" customFormat="false" ht="26.1" hidden="false" customHeight="true" outlineLevel="0" collapsed="false">
      <c r="A13" s="14" t="s">
        <v>16</v>
      </c>
      <c r="B13" s="12" t="n">
        <v>0</v>
      </c>
      <c r="C13" s="12" t="n">
        <v>1</v>
      </c>
      <c r="D13" s="13" t="n">
        <v>-1</v>
      </c>
      <c r="E13" s="12" t="n">
        <v>6</v>
      </c>
      <c r="F13" s="12" t="n">
        <v>12</v>
      </c>
      <c r="G13" s="13" t="n">
        <v>-0.5</v>
      </c>
    </row>
    <row r="14" customFormat="false" ht="26.1" hidden="false" customHeight="true" outlineLevel="0" collapsed="false">
      <c r="A14" s="15" t="s">
        <v>17</v>
      </c>
      <c r="B14" s="16" t="n">
        <v>6241</v>
      </c>
      <c r="C14" s="16" t="n">
        <v>6591</v>
      </c>
      <c r="D14" s="17" t="n">
        <v>-0.0531027158246094</v>
      </c>
      <c r="E14" s="16" t="n">
        <v>65719</v>
      </c>
      <c r="F14" s="16" t="n">
        <v>64954</v>
      </c>
      <c r="G14" s="17" t="n">
        <v>0.0117775656618531</v>
      </c>
      <c r="H14" s="18"/>
    </row>
    <row r="15" customFormat="false" ht="14.25" hidden="false" customHeight="true" outlineLevel="0" collapsed="false">
      <c r="A15" s="19" t="s">
        <v>18</v>
      </c>
    </row>
    <row r="16" customFormat="false" ht="15" hidden="false" customHeight="false" outlineLevel="0" collapsed="false">
      <c r="A16" s="20" t="s">
        <v>1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11</v>
      </c>
      <c r="C22" s="9" t="n">
        <v>175</v>
      </c>
      <c r="D22" s="10" t="n">
        <v>0.205714285714286</v>
      </c>
      <c r="E22" s="9" t="n">
        <v>1952</v>
      </c>
      <c r="F22" s="9" t="n">
        <v>2058</v>
      </c>
      <c r="G22" s="10" t="n">
        <v>-0.0515063168124392</v>
      </c>
    </row>
    <row r="23" customFormat="false" ht="26.1" hidden="false" customHeight="true" outlineLevel="0" collapsed="false">
      <c r="A23" s="11" t="s">
        <v>9</v>
      </c>
      <c r="B23" s="12" t="n">
        <v>209</v>
      </c>
      <c r="C23" s="12" t="n">
        <v>173</v>
      </c>
      <c r="D23" s="13" t="n">
        <v>0.208092485549133</v>
      </c>
      <c r="E23" s="12" t="n">
        <v>1933</v>
      </c>
      <c r="F23" s="12" t="n">
        <v>2037</v>
      </c>
      <c r="G23" s="13" t="n">
        <v>-0.0510554737358862</v>
      </c>
    </row>
    <row r="24" customFormat="false" ht="26.1" hidden="false" customHeight="true" outlineLevel="0" collapsed="false">
      <c r="A24" s="11" t="s">
        <v>10</v>
      </c>
      <c r="B24" s="12" t="n">
        <v>2</v>
      </c>
      <c r="C24" s="12" t="n">
        <v>2</v>
      </c>
      <c r="D24" s="13" t="n">
        <v>0</v>
      </c>
      <c r="E24" s="12" t="n">
        <v>19</v>
      </c>
      <c r="F24" s="12" t="n">
        <v>21</v>
      </c>
      <c r="G24" s="13" t="n">
        <v>-0.0952380952380952</v>
      </c>
    </row>
    <row r="25" customFormat="false" ht="26.1" hidden="false" customHeight="true" outlineLevel="0" collapsed="false">
      <c r="A25" s="8" t="s">
        <v>22</v>
      </c>
      <c r="B25" s="9" t="n">
        <v>1656</v>
      </c>
      <c r="C25" s="9" t="n">
        <v>1987</v>
      </c>
      <c r="D25" s="10" t="n">
        <v>-0.166582788122798</v>
      </c>
      <c r="E25" s="9" t="n">
        <v>17060</v>
      </c>
      <c r="F25" s="9" t="n">
        <v>18139</v>
      </c>
      <c r="G25" s="10" t="n">
        <v>-0.0594850873807817</v>
      </c>
    </row>
    <row r="26" customFormat="false" ht="26.1" hidden="false" customHeight="true" outlineLevel="0" collapsed="false">
      <c r="A26" s="21" t="s">
        <v>15</v>
      </c>
      <c r="B26" s="22" t="n">
        <v>1656</v>
      </c>
      <c r="C26" s="22" t="n">
        <v>1986</v>
      </c>
      <c r="D26" s="23" t="n">
        <v>-0.166163141993958</v>
      </c>
      <c r="E26" s="22" t="n">
        <v>17055</v>
      </c>
      <c r="F26" s="22" t="n">
        <v>18131</v>
      </c>
      <c r="G26" s="23" t="n">
        <v>-0.0593458717114335</v>
      </c>
    </row>
    <row r="27" customFormat="false" ht="26.1" hidden="false" customHeight="true" outlineLevel="0" collapsed="false">
      <c r="A27" s="11" t="s">
        <v>16</v>
      </c>
      <c r="B27" s="12" t="n">
        <v>0</v>
      </c>
      <c r="C27" s="12" t="n">
        <v>1</v>
      </c>
      <c r="D27" s="13" t="n">
        <v>-1</v>
      </c>
      <c r="E27" s="12" t="n">
        <v>5</v>
      </c>
      <c r="F27" s="12" t="n">
        <v>8</v>
      </c>
      <c r="G27" s="13" t="n">
        <v>-0.375</v>
      </c>
    </row>
    <row r="28" customFormat="false" ht="26.1" hidden="false" customHeight="true" outlineLevel="0" collapsed="false">
      <c r="A28" s="15" t="s">
        <v>17</v>
      </c>
      <c r="B28" s="16" t="n">
        <v>1867</v>
      </c>
      <c r="C28" s="16" t="n">
        <v>2162</v>
      </c>
      <c r="D28" s="17" t="n">
        <v>-0.136447733580019</v>
      </c>
      <c r="E28" s="16" t="n">
        <v>19012</v>
      </c>
      <c r="F28" s="16" t="n">
        <v>20197</v>
      </c>
      <c r="G28" s="17" t="n">
        <v>-0.058672080011883</v>
      </c>
      <c r="H28" s="18"/>
    </row>
    <row r="29" customFormat="false" ht="10.5" hidden="false" customHeight="true" outlineLevel="0" collapsed="false">
      <c r="A29" s="19" t="s">
        <v>18</v>
      </c>
    </row>
    <row r="30" customFormat="false" ht="15" hidden="false" customHeight="false" outlineLevel="0" collapsed="false">
      <c r="A30" s="20" t="s">
        <v>19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49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495</v>
      </c>
      <c r="D11" s="47" t="n">
        <v>0.23642962339575</v>
      </c>
      <c r="E11" s="48" t="n">
        <v>4613</v>
      </c>
      <c r="F11" s="49" t="n">
        <v>0.22840025746398</v>
      </c>
      <c r="G11" s="50" t="n">
        <v>-0.0255798829395187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343</v>
      </c>
      <c r="D12" s="54" t="n">
        <v>0.175836313907006</v>
      </c>
      <c r="E12" s="55" t="n">
        <v>3463</v>
      </c>
      <c r="F12" s="56" t="n">
        <v>0.171461108085359</v>
      </c>
      <c r="G12" s="57" t="n">
        <v>-0.0346520358071036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607</v>
      </c>
      <c r="D13" s="54" t="n">
        <v>0.137123921733642</v>
      </c>
      <c r="E13" s="55" t="n">
        <v>3007</v>
      </c>
      <c r="F13" s="56" t="n">
        <v>0.148883497549141</v>
      </c>
      <c r="G13" s="57" t="n">
        <v>-0.133022946458264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354</v>
      </c>
      <c r="D14" s="54" t="n">
        <v>0.0712181779928466</v>
      </c>
      <c r="E14" s="55" t="n">
        <v>1585</v>
      </c>
      <c r="F14" s="56" t="n">
        <v>0.0784770015348814</v>
      </c>
      <c r="G14" s="57" t="n">
        <v>-0.145741324921136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790</v>
      </c>
      <c r="D15" s="61" t="n">
        <v>0.0415527035556491</v>
      </c>
      <c r="E15" s="62" t="n">
        <v>864</v>
      </c>
      <c r="F15" s="63" t="n">
        <v>0.0427786304896767</v>
      </c>
      <c r="G15" s="64" t="n">
        <v>-0.0856481481481481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501</v>
      </c>
      <c r="D16" s="47" t="n">
        <v>0.0263517778245319</v>
      </c>
      <c r="E16" s="48" t="n">
        <v>427</v>
      </c>
      <c r="F16" s="49" t="n">
        <v>0.0211417537258009</v>
      </c>
      <c r="G16" s="50" t="n">
        <v>0.173302107728337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496</v>
      </c>
      <c r="D17" s="54" t="n">
        <v>0.0260887860298759</v>
      </c>
      <c r="E17" s="55" t="n">
        <v>570</v>
      </c>
      <c r="F17" s="56" t="n">
        <v>0.0282220131702728</v>
      </c>
      <c r="G17" s="57" t="n">
        <v>-0.129824561403509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452</v>
      </c>
      <c r="D18" s="54" t="n">
        <v>0.023774458236903</v>
      </c>
      <c r="E18" s="55" t="n">
        <v>564</v>
      </c>
      <c r="F18" s="56" t="n">
        <v>0.0279249393474278</v>
      </c>
      <c r="G18" s="57" t="n">
        <v>-0.198581560283688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350</v>
      </c>
      <c r="D19" s="54" t="n">
        <v>0.0184094256259205</v>
      </c>
      <c r="E19" s="55" t="n">
        <v>331</v>
      </c>
      <c r="F19" s="56" t="n">
        <v>0.0163885725602812</v>
      </c>
      <c r="G19" s="57" t="n">
        <v>0.0574018126888218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337</v>
      </c>
      <c r="D20" s="61" t="n">
        <v>0.0177256469598149</v>
      </c>
      <c r="E20" s="62" t="n">
        <v>236</v>
      </c>
      <c r="F20" s="63" t="n">
        <v>0.0116849036985691</v>
      </c>
      <c r="G20" s="64" t="n">
        <v>0.427966101694915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319</v>
      </c>
      <c r="D21" s="47" t="n">
        <v>0.0167788764990532</v>
      </c>
      <c r="E21" s="48" t="n">
        <v>418</v>
      </c>
      <c r="F21" s="49" t="n">
        <v>0.0206961429915334</v>
      </c>
      <c r="G21" s="50" t="n">
        <v>-0.236842105263158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308</v>
      </c>
      <c r="D22" s="54" t="n">
        <v>0.01620029455081</v>
      </c>
      <c r="E22" s="55" t="n">
        <v>322</v>
      </c>
      <c r="F22" s="56" t="n">
        <v>0.0159429618260138</v>
      </c>
      <c r="G22" s="57" t="n">
        <v>-0.0434782608695652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262</v>
      </c>
      <c r="D23" s="54" t="n">
        <v>0.0137807700399748</v>
      </c>
      <c r="E23" s="55" t="n">
        <v>239</v>
      </c>
      <c r="F23" s="56" t="n">
        <v>0.0118334406099916</v>
      </c>
      <c r="G23" s="57" t="n">
        <v>0.0962343096234311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249</v>
      </c>
      <c r="D24" s="54" t="n">
        <v>0.0130969913738691</v>
      </c>
      <c r="E24" s="55" t="n">
        <v>254</v>
      </c>
      <c r="F24" s="56" t="n">
        <v>0.012576125167104</v>
      </c>
      <c r="G24" s="57" t="n">
        <v>-0.0196850393700787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226</v>
      </c>
      <c r="D25" s="61" t="n">
        <v>0.0118872291184515</v>
      </c>
      <c r="E25" s="62" t="n">
        <v>296</v>
      </c>
      <c r="F25" s="63" t="n">
        <v>0.0146556419270189</v>
      </c>
      <c r="G25" s="64" t="n">
        <v>-0.236486486486487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217</v>
      </c>
      <c r="D26" s="47" t="n">
        <v>0.0114138438880707</v>
      </c>
      <c r="E26" s="48" t="n">
        <v>207</v>
      </c>
      <c r="F26" s="49" t="n">
        <v>0.0102490468881517</v>
      </c>
      <c r="G26" s="50" t="n">
        <v>0.0483091787439613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164</v>
      </c>
      <c r="D27" s="54" t="n">
        <v>0.00862613086471702</v>
      </c>
      <c r="E27" s="55" t="n">
        <v>219</v>
      </c>
      <c r="F27" s="56" t="n">
        <v>0.0108431945338417</v>
      </c>
      <c r="G27" s="57" t="n">
        <v>-0.251141552511416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142</v>
      </c>
      <c r="D28" s="54" t="n">
        <v>0.00746896696823059</v>
      </c>
      <c r="E28" s="55" t="n">
        <v>99</v>
      </c>
      <c r="F28" s="56" t="n">
        <v>0.00490171807694212</v>
      </c>
      <c r="G28" s="57" t="n">
        <v>0.434343434343434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139</v>
      </c>
      <c r="D29" s="54" t="n">
        <v>0.00731117189143699</v>
      </c>
      <c r="E29" s="55" t="n">
        <v>155</v>
      </c>
      <c r="F29" s="56" t="n">
        <v>0.00767440709016191</v>
      </c>
      <c r="G29" s="57" t="n">
        <v>-0.103225806451613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133</v>
      </c>
      <c r="D30" s="61" t="n">
        <v>0.00699558173784978</v>
      </c>
      <c r="E30" s="62" t="n">
        <v>123</v>
      </c>
      <c r="F30" s="63" t="n">
        <v>0.00609001336832203</v>
      </c>
      <c r="G30" s="64" t="n">
        <v>0.0813008130081301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59</v>
      </c>
      <c r="C36" s="79" t="n">
        <f aca="false">C37-SUM(C11:C35)</f>
        <v>2128</v>
      </c>
      <c r="D36" s="80" t="n">
        <f aca="false">C36/C37</f>
        <v>0.111929307805596</v>
      </c>
      <c r="E36" s="79" t="n">
        <f aca="false">E37-SUM(E11:E35)</f>
        <v>2205</v>
      </c>
      <c r="F36" s="80" t="n">
        <f aca="false">E36/E37</f>
        <v>0.109174629895529</v>
      </c>
      <c r="G36" s="81" t="n">
        <f aca="false">C36/E36-1</f>
        <v>-0.0349206349206349</v>
      </c>
    </row>
    <row r="37" customFormat="false" ht="14.45" hidden="false" customHeight="true" outlineLevel="0" collapsed="false">
      <c r="A37" s="82"/>
      <c r="B37" s="83" t="s">
        <v>60</v>
      </c>
      <c r="C37" s="84" t="n">
        <v>19012</v>
      </c>
      <c r="D37" s="85" t="n">
        <v>1</v>
      </c>
      <c r="E37" s="86" t="n">
        <v>20197</v>
      </c>
      <c r="F37" s="87" t="n">
        <v>0.999999999999999</v>
      </c>
      <c r="G37" s="88" t="n">
        <v>-0.058672080011883</v>
      </c>
      <c r="H37" s="89"/>
    </row>
    <row r="38" customFormat="false" ht="11.25" hidden="false" customHeight="true" outlineLevel="0" collapsed="false">
      <c r="A38" s="90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49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1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6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1</v>
      </c>
    </row>
    <row r="8" customFormat="false" ht="14.45" hidden="false" customHeight="true" outlineLevel="0" collapsed="false">
      <c r="A8" s="94" t="s">
        <v>32</v>
      </c>
      <c r="B8" s="94" t="s">
        <v>33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34</v>
      </c>
      <c r="D9" s="39" t="s">
        <v>35</v>
      </c>
      <c r="E9" s="40" t="s">
        <v>34</v>
      </c>
      <c r="F9" s="39" t="s">
        <v>35</v>
      </c>
      <c r="G9" s="95" t="s">
        <v>36</v>
      </c>
    </row>
    <row r="10" customFormat="false" ht="14.45" hidden="false" customHeight="true" outlineLevel="0" collapsed="false">
      <c r="A10" s="94"/>
      <c r="B10" s="94"/>
      <c r="C10" s="42" t="s">
        <v>37</v>
      </c>
      <c r="D10" s="41" t="s">
        <v>38</v>
      </c>
      <c r="E10" s="43" t="s">
        <v>37</v>
      </c>
      <c r="F10" s="41" t="s">
        <v>38</v>
      </c>
      <c r="G10" s="95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4490</v>
      </c>
      <c r="D11" s="47" t="n">
        <v>0.263188745603751</v>
      </c>
      <c r="E11" s="48" t="n">
        <v>4598</v>
      </c>
      <c r="F11" s="49" t="n">
        <v>0.253486961795027</v>
      </c>
      <c r="G11" s="50" t="n">
        <v>-0.0234884732492388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309</v>
      </c>
      <c r="D12" s="54" t="n">
        <v>0.193962485345838</v>
      </c>
      <c r="E12" s="55" t="n">
        <v>3441</v>
      </c>
      <c r="F12" s="56" t="n">
        <v>0.189701747615635</v>
      </c>
      <c r="G12" s="57" t="n">
        <v>-0.038360941586748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2323</v>
      </c>
      <c r="D13" s="54" t="n">
        <v>0.136166471277843</v>
      </c>
      <c r="E13" s="55" t="n">
        <v>2618</v>
      </c>
      <c r="F13" s="56" t="n">
        <v>0.144329896907216</v>
      </c>
      <c r="G13" s="57" t="n">
        <v>-0.112681436210848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328</v>
      </c>
      <c r="D14" s="54" t="n">
        <v>0.0778429073856975</v>
      </c>
      <c r="E14" s="55" t="n">
        <v>1564</v>
      </c>
      <c r="F14" s="56" t="n">
        <v>0.0862230552952202</v>
      </c>
      <c r="G14" s="57" t="n">
        <v>-0.150895140664962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759</v>
      </c>
      <c r="D15" s="61" t="n">
        <v>0.0444900351699883</v>
      </c>
      <c r="E15" s="62" t="n">
        <v>851</v>
      </c>
      <c r="F15" s="63" t="n">
        <v>0.0469154859694581</v>
      </c>
      <c r="G15" s="64" t="n">
        <v>-0.108108108108108</v>
      </c>
    </row>
    <row r="16" customFormat="false" ht="14.45" hidden="false" customHeight="true" outlineLevel="0" collapsed="false">
      <c r="A16" s="44" t="n">
        <v>6</v>
      </c>
      <c r="B16" s="45" t="s">
        <v>45</v>
      </c>
      <c r="C16" s="46" t="n">
        <v>476</v>
      </c>
      <c r="D16" s="47" t="n">
        <v>0.0279015240328253</v>
      </c>
      <c r="E16" s="48" t="n">
        <v>560</v>
      </c>
      <c r="F16" s="49" t="n">
        <v>0.030872705220795</v>
      </c>
      <c r="G16" s="50" t="n">
        <v>-0.15</v>
      </c>
    </row>
    <row r="17" customFormat="false" ht="14.45" hidden="false" customHeight="true" outlineLevel="0" collapsed="false">
      <c r="A17" s="51" t="n">
        <v>7</v>
      </c>
      <c r="B17" s="52" t="s">
        <v>46</v>
      </c>
      <c r="C17" s="53" t="n">
        <v>438</v>
      </c>
      <c r="D17" s="54" t="n">
        <v>0.0256740914419695</v>
      </c>
      <c r="E17" s="55" t="n">
        <v>555</v>
      </c>
      <c r="F17" s="56" t="n">
        <v>0.0305970560670379</v>
      </c>
      <c r="G17" s="57" t="n">
        <v>-0.210810810810811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350</v>
      </c>
      <c r="D18" s="54" t="n">
        <v>0.0205158264947245</v>
      </c>
      <c r="E18" s="55" t="n">
        <v>331</v>
      </c>
      <c r="F18" s="56" t="n">
        <v>0.0182479739787199</v>
      </c>
      <c r="G18" s="57" t="n">
        <v>0.0574018126888218</v>
      </c>
    </row>
    <row r="19" customFormat="false" ht="14.45" hidden="false" customHeight="true" outlineLevel="0" collapsed="false">
      <c r="A19" s="51" t="n">
        <v>9</v>
      </c>
      <c r="B19" s="52" t="s">
        <v>48</v>
      </c>
      <c r="C19" s="53" t="n">
        <v>337</v>
      </c>
      <c r="D19" s="54" t="n">
        <v>0.0197538100820633</v>
      </c>
      <c r="E19" s="55" t="n">
        <v>236</v>
      </c>
      <c r="F19" s="56" t="n">
        <v>0.013010640057335</v>
      </c>
      <c r="G19" s="57" t="n">
        <v>0.427966101694915</v>
      </c>
    </row>
    <row r="20" customFormat="false" ht="14.45" hidden="false" customHeight="true" outlineLevel="0" collapsed="false">
      <c r="A20" s="58" t="n">
        <v>10</v>
      </c>
      <c r="B20" s="59" t="s">
        <v>49</v>
      </c>
      <c r="C20" s="60" t="n">
        <v>268</v>
      </c>
      <c r="D20" s="61" t="n">
        <v>0.0157092614302462</v>
      </c>
      <c r="E20" s="62" t="n">
        <v>335</v>
      </c>
      <c r="F20" s="63" t="n">
        <v>0.0184684933017256</v>
      </c>
      <c r="G20" s="64" t="n">
        <v>-0.2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260</v>
      </c>
      <c r="D21" s="47" t="n">
        <v>0.0152403282532239</v>
      </c>
      <c r="E21" s="48" t="n">
        <v>238</v>
      </c>
      <c r="F21" s="49" t="n">
        <v>0.0131208997188379</v>
      </c>
      <c r="G21" s="50" t="n">
        <v>0.0924369747899159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249</v>
      </c>
      <c r="D22" s="54" t="n">
        <v>0.0145955451348183</v>
      </c>
      <c r="E22" s="55" t="n">
        <v>254</v>
      </c>
      <c r="F22" s="56" t="n">
        <v>0.0140029770108606</v>
      </c>
      <c r="G22" s="57" t="n">
        <v>-0.0196850393700787</v>
      </c>
    </row>
    <row r="23" customFormat="false" ht="14.45" hidden="false" customHeight="true" outlineLevel="0" collapsed="false">
      <c r="A23" s="51" t="n">
        <v>13</v>
      </c>
      <c r="B23" s="52" t="s">
        <v>54</v>
      </c>
      <c r="C23" s="53" t="n">
        <v>214</v>
      </c>
      <c r="D23" s="54" t="n">
        <v>0.0125439624853458</v>
      </c>
      <c r="E23" s="55" t="n">
        <v>196</v>
      </c>
      <c r="F23" s="56" t="n">
        <v>0.0108054468272782</v>
      </c>
      <c r="G23" s="57" t="n">
        <v>0.0918367346938775</v>
      </c>
    </row>
    <row r="24" customFormat="false" ht="14.45" hidden="false" customHeight="true" outlineLevel="0" collapsed="false">
      <c r="A24" s="51" t="n">
        <v>14</v>
      </c>
      <c r="B24" s="52" t="s">
        <v>53</v>
      </c>
      <c r="C24" s="53" t="n">
        <v>212</v>
      </c>
      <c r="D24" s="54" t="n">
        <v>0.0124267291910903</v>
      </c>
      <c r="E24" s="55" t="n">
        <v>287</v>
      </c>
      <c r="F24" s="56" t="n">
        <v>0.0158222614256574</v>
      </c>
      <c r="G24" s="57" t="n">
        <v>-0.261324041811847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164</v>
      </c>
      <c r="D25" s="61" t="n">
        <v>0.00961313012895662</v>
      </c>
      <c r="E25" s="62" t="n">
        <v>219</v>
      </c>
      <c r="F25" s="63" t="n">
        <v>0.0120734329345609</v>
      </c>
      <c r="G25" s="64" t="n">
        <v>-0.251141552511416</v>
      </c>
    </row>
    <row r="26" customFormat="false" ht="14.45" hidden="false" customHeight="true" outlineLevel="0" collapsed="false">
      <c r="A26" s="44" t="n">
        <v>16</v>
      </c>
      <c r="B26" s="45" t="s">
        <v>56</v>
      </c>
      <c r="C26" s="46" t="n">
        <v>142</v>
      </c>
      <c r="D26" s="47" t="n">
        <v>0.00832356389214537</v>
      </c>
      <c r="E26" s="48" t="n">
        <v>99</v>
      </c>
      <c r="F26" s="49" t="n">
        <v>0.00545785324439054</v>
      </c>
      <c r="G26" s="50" t="n">
        <v>0.434343434343434</v>
      </c>
    </row>
    <row r="27" customFormat="false" ht="14.45" hidden="false" customHeight="true" outlineLevel="0" collapsed="false">
      <c r="A27" s="51" t="n">
        <v>17</v>
      </c>
      <c r="B27" s="52" t="s">
        <v>57</v>
      </c>
      <c r="C27" s="53" t="n">
        <v>139</v>
      </c>
      <c r="D27" s="54" t="n">
        <v>0.00814771395076202</v>
      </c>
      <c r="E27" s="55" t="n">
        <v>155</v>
      </c>
      <c r="F27" s="56" t="n">
        <v>0.00854512376647004</v>
      </c>
      <c r="G27" s="57" t="n">
        <v>-0.103225806451613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95</v>
      </c>
      <c r="D28" s="54" t="n">
        <v>0.00556858147713951</v>
      </c>
      <c r="E28" s="55" t="n">
        <v>59</v>
      </c>
      <c r="F28" s="56" t="n">
        <v>0.00325266001433376</v>
      </c>
      <c r="G28" s="57" t="n">
        <v>0.610169491525424</v>
      </c>
    </row>
    <row r="29" customFormat="false" ht="14.45" hidden="false" customHeight="true" outlineLevel="0" collapsed="false">
      <c r="A29" s="51" t="n">
        <v>19</v>
      </c>
      <c r="B29" s="52" t="s">
        <v>69</v>
      </c>
      <c r="C29" s="53" t="n">
        <v>87</v>
      </c>
      <c r="D29" s="54" t="n">
        <v>0.00509964830011723</v>
      </c>
      <c r="E29" s="55" t="n">
        <v>115</v>
      </c>
      <c r="F29" s="56" t="n">
        <v>0.00633993053641325</v>
      </c>
      <c r="G29" s="57" t="n">
        <v>-0.243478260869565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86</v>
      </c>
      <c r="D30" s="61" t="n">
        <v>0.00504103165298945</v>
      </c>
      <c r="E30" s="62" t="n">
        <v>70</v>
      </c>
      <c r="F30" s="63" t="n">
        <v>0.00385908815259937</v>
      </c>
      <c r="G30" s="64" t="n">
        <v>0.228571428571429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1334</v>
      </c>
      <c r="D31" s="98" t="n">
        <f aca="false">C31/C32</f>
        <v>0.0781946072684643</v>
      </c>
      <c r="E31" s="97" t="n">
        <f aca="false">E32-SUM(E11:E30)</f>
        <v>1358</v>
      </c>
      <c r="F31" s="98" t="n">
        <f aca="false">E31/E32</f>
        <v>0.0748663101604278</v>
      </c>
      <c r="G31" s="99" t="n">
        <f aca="false">C31/E31-1</f>
        <v>-0.0176730486008837</v>
      </c>
    </row>
    <row r="32" customFormat="false" ht="14.45" hidden="false" customHeight="true" outlineLevel="0" collapsed="false">
      <c r="A32" s="82"/>
      <c r="B32" s="83" t="s">
        <v>60</v>
      </c>
      <c r="C32" s="84" t="n">
        <v>17060</v>
      </c>
      <c r="D32" s="85" t="n">
        <v>1</v>
      </c>
      <c r="E32" s="86" t="n">
        <v>18139</v>
      </c>
      <c r="F32" s="87" t="n">
        <v>1</v>
      </c>
      <c r="G32" s="88" t="n">
        <v>-0.0594850873807817</v>
      </c>
    </row>
    <row r="33" customFormat="false" ht="12.75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49</v>
      </c>
    </row>
    <row r="2" customFormat="false" ht="14.4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74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5</v>
      </c>
      <c r="C11" s="46" t="n">
        <v>9516</v>
      </c>
      <c r="D11" s="47" t="n">
        <v>0.271134284981622</v>
      </c>
      <c r="E11" s="48" t="n">
        <v>9307</v>
      </c>
      <c r="F11" s="49" t="n">
        <v>0.274980795367252</v>
      </c>
      <c r="G11" s="50" t="n">
        <v>0.0224562157515849</v>
      </c>
    </row>
    <row r="12" customFormat="false" ht="14.45" hidden="false" customHeight="true" outlineLevel="0" collapsed="false">
      <c r="A12" s="51" t="n">
        <v>2</v>
      </c>
      <c r="B12" s="52" t="s">
        <v>76</v>
      </c>
      <c r="C12" s="53" t="n">
        <v>9502</v>
      </c>
      <c r="D12" s="54" t="n">
        <v>0.270735390489216</v>
      </c>
      <c r="E12" s="55" t="n">
        <v>9693</v>
      </c>
      <c r="F12" s="56" t="n">
        <v>0.286385392660876</v>
      </c>
      <c r="G12" s="57" t="n">
        <v>-0.0197049417105127</v>
      </c>
    </row>
    <row r="13" customFormat="false" ht="14.45" hidden="false" customHeight="true" outlineLevel="0" collapsed="false">
      <c r="A13" s="51" t="n">
        <v>3</v>
      </c>
      <c r="B13" s="52" t="s">
        <v>77</v>
      </c>
      <c r="C13" s="53" t="n">
        <v>2574</v>
      </c>
      <c r="D13" s="54" t="n">
        <v>0.0733396016753569</v>
      </c>
      <c r="E13" s="55" t="n">
        <v>2145</v>
      </c>
      <c r="F13" s="56" t="n">
        <v>0.0633752880694912</v>
      </c>
      <c r="G13" s="57" t="n">
        <v>0.2</v>
      </c>
    </row>
    <row r="14" customFormat="false" ht="14.45" hidden="false" customHeight="true" outlineLevel="0" collapsed="false">
      <c r="A14" s="51" t="n">
        <v>4</v>
      </c>
      <c r="B14" s="52" t="s">
        <v>78</v>
      </c>
      <c r="C14" s="53" t="n">
        <v>2057</v>
      </c>
      <c r="D14" s="54" t="n">
        <v>0.0586089979200502</v>
      </c>
      <c r="E14" s="55" t="n">
        <v>1336</v>
      </c>
      <c r="F14" s="56" t="n">
        <v>0.0394729066950304</v>
      </c>
      <c r="G14" s="57" t="n">
        <v>0.539670658682635</v>
      </c>
    </row>
    <row r="15" customFormat="false" ht="14.45" hidden="false" customHeight="true" outlineLevel="0" collapsed="false">
      <c r="A15" s="58" t="n">
        <v>5</v>
      </c>
      <c r="B15" s="59" t="s">
        <v>79</v>
      </c>
      <c r="C15" s="60" t="n">
        <v>1658</v>
      </c>
      <c r="D15" s="61" t="n">
        <v>0.0472405048864575</v>
      </c>
      <c r="E15" s="62" t="n">
        <v>1645</v>
      </c>
      <c r="F15" s="63" t="n">
        <v>0.0486024936476984</v>
      </c>
      <c r="G15" s="64" t="n">
        <v>0.00790273556231003</v>
      </c>
    </row>
    <row r="16" customFormat="false" ht="14.45" hidden="false" customHeight="true" outlineLevel="0" collapsed="false">
      <c r="A16" s="44" t="n">
        <v>6</v>
      </c>
      <c r="B16" s="45" t="s">
        <v>49</v>
      </c>
      <c r="C16" s="46" t="n">
        <v>1370</v>
      </c>
      <c r="D16" s="47" t="n">
        <v>0.0390346753283756</v>
      </c>
      <c r="E16" s="48" t="n">
        <v>1663</v>
      </c>
      <c r="F16" s="49" t="n">
        <v>0.0491343142468829</v>
      </c>
      <c r="G16" s="50" t="n">
        <v>-0.176187612748046</v>
      </c>
    </row>
    <row r="17" customFormat="false" ht="14.45" hidden="false" customHeight="true" outlineLevel="0" collapsed="false">
      <c r="A17" s="51" t="n">
        <v>7</v>
      </c>
      <c r="B17" s="52" t="s">
        <v>80</v>
      </c>
      <c r="C17" s="53" t="n">
        <v>873</v>
      </c>
      <c r="D17" s="54" t="n">
        <v>0.0248739208479357</v>
      </c>
      <c r="E17" s="55" t="n">
        <v>1023</v>
      </c>
      <c r="F17" s="56" t="n">
        <v>0.0302251373869881</v>
      </c>
      <c r="G17" s="57" t="n">
        <v>-0.146627565982405</v>
      </c>
    </row>
    <row r="18" customFormat="false" ht="14.45" hidden="false" customHeight="true" outlineLevel="0" collapsed="false">
      <c r="A18" s="51" t="n">
        <v>8</v>
      </c>
      <c r="B18" s="52" t="s">
        <v>81</v>
      </c>
      <c r="C18" s="53" t="n">
        <v>815</v>
      </c>
      <c r="D18" s="54" t="n">
        <v>0.023221357950822</v>
      </c>
      <c r="E18" s="55" t="n">
        <v>543</v>
      </c>
      <c r="F18" s="56" t="n">
        <v>0.016043254742067</v>
      </c>
      <c r="G18" s="57" t="n">
        <v>0.500920810313076</v>
      </c>
    </row>
    <row r="19" customFormat="false" ht="14.45" hidden="false" customHeight="true" outlineLevel="0" collapsed="false">
      <c r="A19" s="51" t="n">
        <v>9</v>
      </c>
      <c r="B19" s="52" t="s">
        <v>82</v>
      </c>
      <c r="C19" s="53" t="n">
        <v>686</v>
      </c>
      <c r="D19" s="54" t="n">
        <v>0.0195458301279312</v>
      </c>
      <c r="E19" s="55" t="n">
        <v>790</v>
      </c>
      <c r="F19" s="56" t="n">
        <v>0.0233410151864327</v>
      </c>
      <c r="G19" s="57" t="n">
        <v>-0.131645569620253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3</v>
      </c>
      <c r="C20" s="60" t="n">
        <v>525</v>
      </c>
      <c r="D20" s="61" t="n">
        <v>0.0149585434652534</v>
      </c>
      <c r="E20" s="62" t="n">
        <v>595</v>
      </c>
      <c r="F20" s="63" t="n">
        <v>0.0175796253619335</v>
      </c>
      <c r="G20" s="64" t="n">
        <v>-0.117647058823529</v>
      </c>
    </row>
    <row r="21" customFormat="false" ht="14.45" hidden="false" customHeight="true" outlineLevel="0" collapsed="false">
      <c r="A21" s="44" t="n">
        <v>11</v>
      </c>
      <c r="B21" s="45" t="s">
        <v>84</v>
      </c>
      <c r="C21" s="46" t="n">
        <v>523</v>
      </c>
      <c r="D21" s="47" t="n">
        <v>0.0149015585377668</v>
      </c>
      <c r="E21" s="48" t="n">
        <v>466</v>
      </c>
      <c r="F21" s="49" t="n">
        <v>0.0137682444011109</v>
      </c>
      <c r="G21" s="50" t="n">
        <v>0.122317596566524</v>
      </c>
    </row>
    <row r="22" customFormat="false" ht="14.45" hidden="false" customHeight="true" outlineLevel="0" collapsed="false">
      <c r="A22" s="51" t="n">
        <v>12</v>
      </c>
      <c r="B22" s="52" t="s">
        <v>85</v>
      </c>
      <c r="C22" s="53" t="n">
        <v>327</v>
      </c>
      <c r="D22" s="54" t="n">
        <v>0.00931703564407214</v>
      </c>
      <c r="E22" s="55" t="n">
        <v>334</v>
      </c>
      <c r="F22" s="56" t="n">
        <v>0.00986822667375761</v>
      </c>
      <c r="G22" s="57" t="n">
        <v>-0.0209580838323353</v>
      </c>
    </row>
    <row r="23" customFormat="false" ht="14.45" hidden="false" customHeight="true" outlineLevel="0" collapsed="false">
      <c r="A23" s="51" t="n">
        <v>13</v>
      </c>
      <c r="B23" s="52" t="s">
        <v>86</v>
      </c>
      <c r="C23" s="53" t="n">
        <v>296</v>
      </c>
      <c r="D23" s="54" t="n">
        <v>0.00843376926802861</v>
      </c>
      <c r="E23" s="55" t="n">
        <v>265</v>
      </c>
      <c r="F23" s="56" t="n">
        <v>0.0078295810435502</v>
      </c>
      <c r="G23" s="57" t="n">
        <v>0.116981132075472</v>
      </c>
    </row>
    <row r="24" customFormat="false" ht="14.45" hidden="false" customHeight="true" outlineLevel="0" collapsed="false">
      <c r="A24" s="51" t="n">
        <v>14</v>
      </c>
      <c r="B24" s="52" t="s">
        <v>87</v>
      </c>
      <c r="C24" s="53" t="n">
        <v>289</v>
      </c>
      <c r="D24" s="54" t="n">
        <v>0.00823432202182523</v>
      </c>
      <c r="E24" s="55" t="n">
        <v>242</v>
      </c>
      <c r="F24" s="56" t="n">
        <v>0.00715003250014773</v>
      </c>
      <c r="G24" s="57" t="n">
        <v>0.194214876033058</v>
      </c>
    </row>
    <row r="25" customFormat="false" ht="14.45" hidden="false" customHeight="true" outlineLevel="0" collapsed="false">
      <c r="A25" s="58" t="n">
        <v>15</v>
      </c>
      <c r="B25" s="59" t="s">
        <v>88</v>
      </c>
      <c r="C25" s="60" t="n">
        <v>258</v>
      </c>
      <c r="D25" s="61" t="n">
        <v>0.00735105564578169</v>
      </c>
      <c r="E25" s="62" t="n">
        <v>215</v>
      </c>
      <c r="F25" s="63" t="n">
        <v>0.00635230160137092</v>
      </c>
      <c r="G25" s="64" t="n">
        <v>0.2</v>
      </c>
    </row>
    <row r="26" customFormat="false" ht="14.45" hidden="false" customHeight="true" outlineLevel="0" collapsed="false">
      <c r="A26" s="44" t="n">
        <v>16</v>
      </c>
      <c r="B26" s="45" t="s">
        <v>89</v>
      </c>
      <c r="C26" s="46" t="n">
        <v>241</v>
      </c>
      <c r="D26" s="47" t="n">
        <v>0.00686668376214491</v>
      </c>
      <c r="E26" s="48" t="n">
        <v>168</v>
      </c>
      <c r="F26" s="49" t="n">
        <v>0.00496365892572239</v>
      </c>
      <c r="G26" s="50" t="n">
        <v>0.43452380952381</v>
      </c>
    </row>
    <row r="27" customFormat="false" ht="14.45" hidden="false" customHeight="true" outlineLevel="0" collapsed="false">
      <c r="A27" s="51" t="n">
        <v>17</v>
      </c>
      <c r="B27" s="52" t="s">
        <v>90</v>
      </c>
      <c r="C27" s="53" t="n">
        <v>235</v>
      </c>
      <c r="D27" s="54" t="n">
        <v>0.00669572897968487</v>
      </c>
      <c r="E27" s="55" t="n">
        <v>249</v>
      </c>
      <c r="F27" s="56" t="n">
        <v>0.00735685162205283</v>
      </c>
      <c r="G27" s="57" t="n">
        <v>-0.0562248995983936</v>
      </c>
    </row>
    <row r="28" customFormat="false" ht="14.45" hidden="false" customHeight="true" outlineLevel="0" collapsed="false">
      <c r="A28" s="51" t="n">
        <v>18</v>
      </c>
      <c r="B28" s="52" t="s">
        <v>91</v>
      </c>
      <c r="C28" s="53" t="n">
        <v>233</v>
      </c>
      <c r="D28" s="54" t="n">
        <v>0.00663874405219819</v>
      </c>
      <c r="E28" s="55" t="n">
        <v>313</v>
      </c>
      <c r="F28" s="56" t="n">
        <v>0.00924776930804231</v>
      </c>
      <c r="G28" s="57" t="n">
        <v>-0.255591054313099</v>
      </c>
    </row>
    <row r="29" customFormat="false" ht="14.45" hidden="false" customHeight="true" outlineLevel="0" collapsed="false">
      <c r="A29" s="51" t="n">
        <v>19</v>
      </c>
      <c r="B29" s="52" t="s">
        <v>92</v>
      </c>
      <c r="C29" s="53" t="n">
        <v>223</v>
      </c>
      <c r="D29" s="54" t="n">
        <v>0.0063538194147648</v>
      </c>
      <c r="E29" s="55" t="n">
        <v>188</v>
      </c>
      <c r="F29" s="56" t="n">
        <v>0.0055545707025941</v>
      </c>
      <c r="G29" s="57" t="n">
        <v>0.186170212765957</v>
      </c>
    </row>
    <row r="30" customFormat="false" ht="14.45" hidden="false" customHeight="true" outlineLevel="0" collapsed="false">
      <c r="A30" s="58" t="n">
        <v>20</v>
      </c>
      <c r="B30" s="59" t="s">
        <v>93</v>
      </c>
      <c r="C30" s="60" t="n">
        <v>202</v>
      </c>
      <c r="D30" s="61" t="n">
        <v>0.00575547767615466</v>
      </c>
      <c r="E30" s="62" t="n">
        <v>111</v>
      </c>
      <c r="F30" s="63" t="n">
        <v>0.00327956036163801</v>
      </c>
      <c r="G30" s="64" t="n">
        <v>0.81981981981982</v>
      </c>
    </row>
    <row r="31" customFormat="false" ht="14.45" hidden="false" customHeight="true" outlineLevel="0" collapsed="false">
      <c r="A31" s="96"/>
      <c r="B31" s="74" t="s">
        <v>59</v>
      </c>
      <c r="C31" s="97" t="n">
        <f aca="false">C32-SUM(C11:C30)</f>
        <v>2694</v>
      </c>
      <c r="D31" s="98" t="n">
        <f aca="false">C31/C32</f>
        <v>0.0767586973245577</v>
      </c>
      <c r="E31" s="97" t="n">
        <f aca="false">E32-SUM(E11:E30)</f>
        <v>2555</v>
      </c>
      <c r="F31" s="98" t="n">
        <f aca="false">E31/E32</f>
        <v>0.0754889794953614</v>
      </c>
      <c r="G31" s="99" t="n">
        <f aca="false">C31/E31-1</f>
        <v>0.0544031311154598</v>
      </c>
    </row>
    <row r="32" customFormat="false" ht="14.45" hidden="false" customHeight="true" outlineLevel="0" collapsed="false">
      <c r="A32" s="82"/>
      <c r="B32" s="83" t="s">
        <v>60</v>
      </c>
      <c r="C32" s="84" t="n">
        <v>35097</v>
      </c>
      <c r="D32" s="85" t="n">
        <v>1</v>
      </c>
      <c r="E32" s="86" t="n">
        <v>33846</v>
      </c>
      <c r="F32" s="87" t="n">
        <v>1</v>
      </c>
      <c r="G32" s="88" t="n">
        <v>0.0369615316433256</v>
      </c>
    </row>
    <row r="33" customFormat="false" ht="12" hidden="false" customHeight="true" outlineLevel="0" collapsed="false">
      <c r="A33" s="90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749</v>
      </c>
    </row>
    <row r="2" customFormat="false" ht="14.45" hidden="false" customHeight="true" outlineLevel="0" collapsed="false">
      <c r="A2" s="25" t="s">
        <v>94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5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6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6</v>
      </c>
      <c r="C11" s="46" t="n">
        <v>1773</v>
      </c>
      <c r="D11" s="47" t="n">
        <v>0.424874191229331</v>
      </c>
      <c r="E11" s="48" t="n">
        <v>1851</v>
      </c>
      <c r="F11" s="49" t="n">
        <v>0.469796954314721</v>
      </c>
      <c r="G11" s="50" t="n">
        <v>-0.0421393841166937</v>
      </c>
    </row>
    <row r="12" customFormat="false" ht="14.45" hidden="false" customHeight="true" outlineLevel="0" collapsed="false">
      <c r="A12" s="51" t="n">
        <v>2</v>
      </c>
      <c r="B12" s="52" t="s">
        <v>97</v>
      </c>
      <c r="C12" s="53" t="n">
        <v>525</v>
      </c>
      <c r="D12" s="54" t="n">
        <v>0.125808770668584</v>
      </c>
      <c r="E12" s="55" t="n">
        <v>406</v>
      </c>
      <c r="F12" s="56" t="n">
        <v>0.103045685279188</v>
      </c>
      <c r="G12" s="57" t="n">
        <v>0.293103448275862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395</v>
      </c>
      <c r="D13" s="54" t="n">
        <v>0.0946561226935059</v>
      </c>
      <c r="E13" s="55" t="n">
        <v>311</v>
      </c>
      <c r="F13" s="56" t="n">
        <v>0.0789340101522843</v>
      </c>
      <c r="G13" s="57" t="n">
        <v>0.270096463022508</v>
      </c>
    </row>
    <row r="14" customFormat="false" ht="14.45" hidden="false" customHeight="true" outlineLevel="0" collapsed="false">
      <c r="A14" s="51" t="n">
        <v>4</v>
      </c>
      <c r="B14" s="52" t="s">
        <v>98</v>
      </c>
      <c r="C14" s="53" t="n">
        <v>297</v>
      </c>
      <c r="D14" s="54" t="n">
        <v>0.0711718188353702</v>
      </c>
      <c r="E14" s="55" t="n">
        <v>334</v>
      </c>
      <c r="F14" s="56" t="n">
        <v>0.0847715736040609</v>
      </c>
      <c r="G14" s="57" t="n">
        <v>-0.110778443113773</v>
      </c>
    </row>
    <row r="15" customFormat="false" ht="14.45" hidden="false" customHeight="true" outlineLevel="0" collapsed="false">
      <c r="A15" s="58" t="n">
        <v>5</v>
      </c>
      <c r="B15" s="59" t="s">
        <v>49</v>
      </c>
      <c r="C15" s="60" t="n">
        <v>267</v>
      </c>
      <c r="D15" s="61" t="n">
        <v>0.0639827462257369</v>
      </c>
      <c r="E15" s="62" t="n">
        <v>229</v>
      </c>
      <c r="F15" s="63" t="n">
        <v>0.0581218274111675</v>
      </c>
      <c r="G15" s="64" t="n">
        <v>0.165938864628821</v>
      </c>
    </row>
    <row r="16" customFormat="false" ht="14.45" hidden="false" customHeight="true" outlineLevel="0" collapsed="false">
      <c r="A16" s="44" t="n">
        <v>6</v>
      </c>
      <c r="B16" s="45" t="s">
        <v>99</v>
      </c>
      <c r="C16" s="46" t="n">
        <v>120</v>
      </c>
      <c r="D16" s="47" t="n">
        <v>0.0287562904385334</v>
      </c>
      <c r="E16" s="48" t="n">
        <v>82</v>
      </c>
      <c r="F16" s="49" t="n">
        <v>0.0208121827411168</v>
      </c>
      <c r="G16" s="50" t="n">
        <v>0.463414634146341</v>
      </c>
    </row>
    <row r="17" customFormat="false" ht="14.45" hidden="false" customHeight="true" outlineLevel="0" collapsed="false">
      <c r="A17" s="51"/>
      <c r="B17" s="52" t="s">
        <v>100</v>
      </c>
      <c r="C17" s="53" t="n">
        <v>120</v>
      </c>
      <c r="D17" s="54" t="n">
        <v>0.0287562904385334</v>
      </c>
      <c r="E17" s="55" t="n">
        <v>94</v>
      </c>
      <c r="F17" s="56" t="n">
        <v>0.0238578680203046</v>
      </c>
      <c r="G17" s="57" t="n">
        <v>0.276595744680851</v>
      </c>
    </row>
    <row r="18" customFormat="false" ht="14.45" hidden="false" customHeight="true" outlineLevel="0" collapsed="false">
      <c r="A18" s="51" t="n">
        <v>8</v>
      </c>
      <c r="B18" s="52" t="s">
        <v>101</v>
      </c>
      <c r="C18" s="53" t="n">
        <v>112</v>
      </c>
      <c r="D18" s="54" t="n">
        <v>0.0268392044092979</v>
      </c>
      <c r="E18" s="55" t="n">
        <v>80</v>
      </c>
      <c r="F18" s="56" t="n">
        <v>0.0203045685279188</v>
      </c>
      <c r="G18" s="57" t="n">
        <v>0.4</v>
      </c>
    </row>
    <row r="19" customFormat="false" ht="14.45" hidden="false" customHeight="true" outlineLevel="0" collapsed="false">
      <c r="A19" s="51" t="n">
        <v>9</v>
      </c>
      <c r="B19" s="52" t="s">
        <v>102</v>
      </c>
      <c r="C19" s="53" t="n">
        <v>73</v>
      </c>
      <c r="D19" s="54" t="n">
        <v>0.0174934100167745</v>
      </c>
      <c r="E19" s="55" t="n">
        <v>62</v>
      </c>
      <c r="F19" s="56" t="n">
        <v>0.0157360406091371</v>
      </c>
      <c r="G19" s="57" t="n">
        <v>0.17741935483871</v>
      </c>
    </row>
    <row r="20" customFormat="false" ht="14.45" hidden="false" customHeight="true" outlineLevel="0" collapsed="false">
      <c r="A20" s="58" t="n">
        <v>10</v>
      </c>
      <c r="B20" s="59" t="s">
        <v>103</v>
      </c>
      <c r="C20" s="60" t="n">
        <v>58</v>
      </c>
      <c r="D20" s="61" t="n">
        <v>0.0138988737119578</v>
      </c>
      <c r="E20" s="62" t="n">
        <v>53</v>
      </c>
      <c r="F20" s="63" t="n">
        <v>0.0134517766497462</v>
      </c>
      <c r="G20" s="64" t="n">
        <v>0.0943396226415094</v>
      </c>
    </row>
    <row r="21" customFormat="false" ht="14.45" hidden="false" customHeight="true" outlineLevel="0" collapsed="false">
      <c r="A21" s="44" t="n">
        <v>11</v>
      </c>
      <c r="B21" s="45" t="s">
        <v>104</v>
      </c>
      <c r="C21" s="46" t="n">
        <v>52</v>
      </c>
      <c r="D21" s="47" t="n">
        <v>0.0124610591900312</v>
      </c>
      <c r="E21" s="48" t="n">
        <v>48</v>
      </c>
      <c r="F21" s="49" t="n">
        <v>0.0121827411167513</v>
      </c>
      <c r="G21" s="50" t="n">
        <v>0.0833333333333333</v>
      </c>
    </row>
    <row r="22" customFormat="false" ht="14.45" hidden="false" customHeight="true" outlineLevel="0" collapsed="false">
      <c r="A22" s="51" t="n">
        <v>12</v>
      </c>
      <c r="B22" s="52" t="s">
        <v>105</v>
      </c>
      <c r="C22" s="53" t="n">
        <v>44</v>
      </c>
      <c r="D22" s="54" t="n">
        <v>0.0105439731607956</v>
      </c>
      <c r="E22" s="55" t="n">
        <v>30</v>
      </c>
      <c r="F22" s="56" t="n">
        <v>0.00761421319796954</v>
      </c>
      <c r="G22" s="57" t="n">
        <v>0.466666666666667</v>
      </c>
    </row>
    <row r="23" customFormat="false" ht="14.45" hidden="false" customHeight="true" outlineLevel="0" collapsed="false">
      <c r="A23" s="51"/>
      <c r="B23" s="52" t="s">
        <v>106</v>
      </c>
      <c r="C23" s="53" t="n">
        <v>44</v>
      </c>
      <c r="D23" s="54" t="n">
        <v>0.0105439731607956</v>
      </c>
      <c r="E23" s="55" t="n">
        <v>45</v>
      </c>
      <c r="F23" s="56" t="n">
        <v>0.0114213197969543</v>
      </c>
      <c r="G23" s="57" t="n">
        <v>-0.0222222222222223</v>
      </c>
    </row>
    <row r="24" customFormat="false" ht="14.45" hidden="false" customHeight="true" outlineLevel="0" collapsed="false">
      <c r="A24" s="51" t="n">
        <v>14</v>
      </c>
      <c r="B24" s="52" t="s">
        <v>53</v>
      </c>
      <c r="C24" s="53" t="n">
        <v>33</v>
      </c>
      <c r="D24" s="54" t="n">
        <v>0.00790797987059669</v>
      </c>
      <c r="E24" s="55" t="n">
        <v>31</v>
      </c>
      <c r="F24" s="56" t="n">
        <v>0.00786802030456853</v>
      </c>
      <c r="G24" s="57" t="n">
        <v>0.064516129032258</v>
      </c>
    </row>
    <row r="25" customFormat="false" ht="14.45" hidden="false" customHeight="true" outlineLevel="0" collapsed="false">
      <c r="A25" s="58" t="n">
        <v>15</v>
      </c>
      <c r="B25" s="59" t="s">
        <v>107</v>
      </c>
      <c r="C25" s="60" t="n">
        <v>31</v>
      </c>
      <c r="D25" s="61" t="n">
        <v>0.0074287083632878</v>
      </c>
      <c r="E25" s="62" t="n">
        <v>11</v>
      </c>
      <c r="F25" s="63" t="n">
        <v>0.00279187817258883</v>
      </c>
      <c r="G25" s="64" t="n">
        <v>1.81818181818182</v>
      </c>
    </row>
    <row r="26" customFormat="false" ht="14.45" hidden="false" customHeight="true" outlineLevel="0" collapsed="false">
      <c r="A26" s="77"/>
      <c r="B26" s="74" t="s">
        <v>59</v>
      </c>
      <c r="C26" s="97" t="n">
        <f aca="false">C27-SUM(C11:C25)</f>
        <v>229</v>
      </c>
      <c r="D26" s="98" t="n">
        <f aca="false">C26/C27</f>
        <v>0.054876587586868</v>
      </c>
      <c r="E26" s="97" t="n">
        <f aca="false">E27-SUM(E11:E25)</f>
        <v>273</v>
      </c>
      <c r="F26" s="98" t="n">
        <f aca="false">E26/E27</f>
        <v>0.0692893401015228</v>
      </c>
      <c r="G26" s="99" t="n">
        <f aca="false">C26/E26-1</f>
        <v>-0.161172161172161</v>
      </c>
    </row>
    <row r="27" customFormat="false" ht="15" hidden="false" customHeight="false" outlineLevel="0" collapsed="false">
      <c r="A27" s="82"/>
      <c r="B27" s="83" t="s">
        <v>60</v>
      </c>
      <c r="C27" s="84" t="n">
        <v>4173</v>
      </c>
      <c r="D27" s="85" t="n">
        <v>1</v>
      </c>
      <c r="E27" s="86" t="n">
        <v>3940</v>
      </c>
      <c r="F27" s="87" t="n">
        <v>0.999999999999999</v>
      </c>
      <c r="G27" s="88" t="n">
        <v>0.0591370558375635</v>
      </c>
    </row>
    <row r="28" customFormat="false" ht="15" hidden="false" customHeight="false" outlineLevel="0" collapsed="false">
      <c r="A28" s="90" t="s">
        <v>61</v>
      </c>
      <c r="H28" s="10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8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9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6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10</v>
      </c>
      <c r="C59" s="101" t="n">
        <v>1114</v>
      </c>
      <c r="D59" s="47" t="n">
        <v>0.177529880478088</v>
      </c>
      <c r="E59" s="101" t="n">
        <v>1237</v>
      </c>
      <c r="F59" s="49" t="n">
        <v>0.201761539716196</v>
      </c>
      <c r="G59" s="50" t="n">
        <v>-0.0994341147938561</v>
      </c>
    </row>
    <row r="60" customFormat="false" ht="15" hidden="false" customHeight="false" outlineLevel="0" collapsed="false">
      <c r="A60" s="51" t="n">
        <v>2</v>
      </c>
      <c r="B60" s="52" t="s">
        <v>111</v>
      </c>
      <c r="C60" s="102" t="n">
        <v>982</v>
      </c>
      <c r="D60" s="54" t="n">
        <v>0.156494023904382</v>
      </c>
      <c r="E60" s="102" t="n">
        <v>1076</v>
      </c>
      <c r="F60" s="56" t="n">
        <v>0.175501549502528</v>
      </c>
      <c r="G60" s="57" t="n">
        <v>-0.087360594795539</v>
      </c>
    </row>
    <row r="61" customFormat="false" ht="15" hidden="false" customHeight="false" outlineLevel="0" collapsed="false">
      <c r="A61" s="51" t="n">
        <v>3</v>
      </c>
      <c r="B61" s="52" t="s">
        <v>112</v>
      </c>
      <c r="C61" s="102" t="n">
        <v>730</v>
      </c>
      <c r="D61" s="54" t="n">
        <v>0.116334661354582</v>
      </c>
      <c r="E61" s="102" t="n">
        <v>681</v>
      </c>
      <c r="F61" s="56" t="n">
        <v>0.111074865437938</v>
      </c>
      <c r="G61" s="57" t="n">
        <v>0.0719530102790014</v>
      </c>
    </row>
    <row r="62" customFormat="false" ht="15" hidden="false" customHeight="false" outlineLevel="0" collapsed="false">
      <c r="A62" s="51" t="n">
        <v>4</v>
      </c>
      <c r="B62" s="52" t="s">
        <v>113</v>
      </c>
      <c r="C62" s="102" t="n">
        <v>562</v>
      </c>
      <c r="D62" s="54" t="n">
        <v>0.0895617529880478</v>
      </c>
      <c r="E62" s="102" t="n">
        <v>550</v>
      </c>
      <c r="F62" s="56" t="n">
        <v>0.0897080411025934</v>
      </c>
      <c r="G62" s="57" t="n">
        <v>0.0218181818181817</v>
      </c>
    </row>
    <row r="63" customFormat="false" ht="15" hidden="false" customHeight="false" outlineLevel="0" collapsed="false">
      <c r="A63" s="58" t="n">
        <v>5</v>
      </c>
      <c r="B63" s="59" t="s">
        <v>114</v>
      </c>
      <c r="C63" s="103" t="n">
        <v>541</v>
      </c>
      <c r="D63" s="61" t="n">
        <v>0.0862151394422311</v>
      </c>
      <c r="E63" s="103" t="n">
        <v>465</v>
      </c>
      <c r="F63" s="63" t="n">
        <v>0.0758440711140108</v>
      </c>
      <c r="G63" s="64" t="n">
        <v>0.163440860215054</v>
      </c>
    </row>
    <row r="64" customFormat="false" ht="15" hidden="false" customHeight="false" outlineLevel="0" collapsed="false">
      <c r="A64" s="44" t="n">
        <v>6</v>
      </c>
      <c r="B64" s="45" t="s">
        <v>115</v>
      </c>
      <c r="C64" s="101" t="n">
        <v>424</v>
      </c>
      <c r="D64" s="47" t="n">
        <v>0.0674103585657371</v>
      </c>
      <c r="E64" s="101" t="n">
        <v>498</v>
      </c>
      <c r="F64" s="49" t="n">
        <v>0.0812265535801664</v>
      </c>
      <c r="G64" s="50" t="n">
        <v>-0.148594378</v>
      </c>
    </row>
    <row r="65" customFormat="false" ht="15" hidden="false" customHeight="false" outlineLevel="0" collapsed="false">
      <c r="A65" s="51" t="n">
        <v>7</v>
      </c>
      <c r="B65" s="52" t="s">
        <v>116</v>
      </c>
      <c r="C65" s="102" t="n">
        <v>317</v>
      </c>
      <c r="D65" s="54" t="n">
        <v>0.0505179282868526</v>
      </c>
      <c r="E65" s="102" t="n">
        <v>234</v>
      </c>
      <c r="F65" s="56" t="n">
        <v>0.0381666938509215</v>
      </c>
      <c r="G65" s="57" t="n">
        <v>0.354700854700855</v>
      </c>
    </row>
    <row r="66" customFormat="false" ht="15" hidden="false" customHeight="false" outlineLevel="0" collapsed="false">
      <c r="A66" s="51" t="n">
        <v>8</v>
      </c>
      <c r="B66" s="52" t="s">
        <v>117</v>
      </c>
      <c r="C66" s="102" t="n">
        <v>307</v>
      </c>
      <c r="D66" s="54" t="n">
        <v>0.0489243027888446</v>
      </c>
      <c r="E66" s="102" t="n">
        <v>154</v>
      </c>
      <c r="F66" s="56" t="n">
        <v>0.0251182515087261</v>
      </c>
      <c r="G66" s="57" t="n">
        <v>0.993506493506493</v>
      </c>
    </row>
    <row r="67" customFormat="false" ht="15" hidden="false" customHeight="false" outlineLevel="0" collapsed="false">
      <c r="A67" s="51" t="n">
        <v>9</v>
      </c>
      <c r="B67" s="52" t="s">
        <v>118</v>
      </c>
      <c r="C67" s="102" t="n">
        <v>274</v>
      </c>
      <c r="D67" s="54" t="n">
        <v>0.0436653386454183</v>
      </c>
      <c r="E67" s="102" t="n">
        <v>256</v>
      </c>
      <c r="F67" s="56" t="n">
        <v>0.0417550154950253</v>
      </c>
      <c r="G67" s="57" t="n">
        <v>0.0703125</v>
      </c>
    </row>
    <row r="68" customFormat="false" ht="15" hidden="false" customHeight="false" outlineLevel="0" collapsed="false">
      <c r="A68" s="58" t="n">
        <v>10</v>
      </c>
      <c r="B68" s="59" t="s">
        <v>119</v>
      </c>
      <c r="C68" s="103" t="n">
        <v>191</v>
      </c>
      <c r="D68" s="61" t="n">
        <v>0.0304382470119522</v>
      </c>
      <c r="E68" s="103" t="n">
        <v>152</v>
      </c>
      <c r="F68" s="63" t="n">
        <v>0.0247920404501713</v>
      </c>
      <c r="G68" s="64" t="n">
        <v>0.256578947368421</v>
      </c>
    </row>
    <row r="69" customFormat="false" ht="15" hidden="false" customHeight="false" outlineLevel="0" collapsed="false">
      <c r="A69" s="44" t="n">
        <v>11</v>
      </c>
      <c r="B69" s="45" t="s">
        <v>120</v>
      </c>
      <c r="C69" s="101" t="n">
        <v>163</v>
      </c>
      <c r="D69" s="47" t="n">
        <v>0.0259760956175299</v>
      </c>
      <c r="E69" s="101" t="n">
        <v>276</v>
      </c>
      <c r="F69" s="49" t="n">
        <v>0.0450171260805741</v>
      </c>
      <c r="G69" s="50" t="n">
        <v>-0.409420289855073</v>
      </c>
    </row>
    <row r="70" customFormat="false" ht="15" hidden="false" customHeight="false" outlineLevel="0" collapsed="false">
      <c r="A70" s="51" t="n">
        <v>12</v>
      </c>
      <c r="B70" s="52" t="s">
        <v>121</v>
      </c>
      <c r="C70" s="102" t="n">
        <v>144</v>
      </c>
      <c r="D70" s="54" t="n">
        <v>0.0229482071713147</v>
      </c>
      <c r="E70" s="102" t="n">
        <v>156</v>
      </c>
      <c r="F70" s="56" t="n">
        <v>0.025444462567281</v>
      </c>
      <c r="G70" s="57" t="n">
        <v>-0.0769230769230769</v>
      </c>
    </row>
    <row r="71" customFormat="false" ht="15" hidden="false" customHeight="false" outlineLevel="0" collapsed="false">
      <c r="A71" s="51" t="n">
        <v>13</v>
      </c>
      <c r="B71" s="52" t="s">
        <v>122</v>
      </c>
      <c r="C71" s="102" t="n">
        <v>112</v>
      </c>
      <c r="D71" s="54" t="n">
        <v>0.0178486055776892</v>
      </c>
      <c r="E71" s="102" t="n">
        <v>58</v>
      </c>
      <c r="F71" s="56" t="n">
        <v>0.00946012069809167</v>
      </c>
      <c r="G71" s="57" t="n">
        <v>0.931034482758621</v>
      </c>
    </row>
    <row r="72" customFormat="false" ht="15" hidden="false" customHeight="false" outlineLevel="0" collapsed="false">
      <c r="A72" s="51" t="n">
        <v>14</v>
      </c>
      <c r="B72" s="52" t="s">
        <v>123</v>
      </c>
      <c r="C72" s="102" t="n">
        <v>81</v>
      </c>
      <c r="D72" s="54" t="n">
        <v>0.0129083665338645</v>
      </c>
      <c r="E72" s="102" t="n">
        <v>61</v>
      </c>
      <c r="F72" s="56" t="n">
        <v>0.00994943728592399</v>
      </c>
      <c r="G72" s="57" t="n">
        <v>0.327868852459016</v>
      </c>
    </row>
    <row r="73" customFormat="false" ht="15" hidden="false" customHeight="false" outlineLevel="0" collapsed="false">
      <c r="A73" s="58" t="n">
        <v>15</v>
      </c>
      <c r="B73" s="59" t="s">
        <v>124</v>
      </c>
      <c r="C73" s="103" t="n">
        <v>76</v>
      </c>
      <c r="D73" s="61" t="n">
        <v>0.0121115537848606</v>
      </c>
      <c r="E73" s="103" t="n">
        <v>20</v>
      </c>
      <c r="F73" s="63" t="n">
        <v>0.00326211058554885</v>
      </c>
      <c r="G73" s="64" t="n">
        <v>2.8</v>
      </c>
    </row>
    <row r="74" customFormat="false" ht="15" hidden="true" customHeight="false" outlineLevel="0" collapsed="false">
      <c r="A74" s="104"/>
      <c r="B74" s="74"/>
      <c r="C74" s="105"/>
      <c r="D74" s="76"/>
      <c r="E74" s="105"/>
      <c r="F74" s="106"/>
      <c r="G74" s="107"/>
    </row>
    <row r="75" customFormat="false" ht="15" hidden="false" customHeight="false" outlineLevel="0" collapsed="false">
      <c r="A75" s="96"/>
      <c r="B75" s="78" t="s">
        <v>59</v>
      </c>
      <c r="C75" s="108" t="n">
        <f aca="false">C76-SUM(C59:C74)</f>
        <v>257</v>
      </c>
      <c r="D75" s="80" t="n">
        <f aca="false">C75/C76</f>
        <v>0.0409561752988048</v>
      </c>
      <c r="E75" s="108" t="n">
        <f aca="false">E76-SUM(E59:E74)</f>
        <v>257</v>
      </c>
      <c r="F75" s="80" t="n">
        <f aca="false">E75/E76</f>
        <v>0.0419181210243027</v>
      </c>
      <c r="G75" s="81" t="n">
        <f aca="false">C75/E75-1</f>
        <v>0</v>
      </c>
    </row>
    <row r="76" customFormat="false" ht="15" hidden="false" customHeight="false" outlineLevel="0" collapsed="false">
      <c r="A76" s="82"/>
      <c r="B76" s="83" t="s">
        <v>60</v>
      </c>
      <c r="C76" s="109" t="n">
        <v>6275</v>
      </c>
      <c r="D76" s="85" t="n">
        <v>1</v>
      </c>
      <c r="E76" s="109" t="n">
        <v>6131</v>
      </c>
      <c r="F76" s="87" t="n">
        <v>1</v>
      </c>
      <c r="G76" s="88" t="n">
        <v>0.0234871962159517</v>
      </c>
    </row>
    <row r="77" customFormat="false" ht="15" hidden="false" customHeight="false" outlineLevel="0" collapsed="false">
      <c r="A77" s="110" t="s">
        <v>125</v>
      </c>
      <c r="H77" s="100"/>
    </row>
    <row r="78" customFormat="false" ht="15" hidden="false" customHeight="false" outlineLevel="0" collapsed="false">
      <c r="A78" s="111" t="s">
        <v>126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12" t="s">
        <v>127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10-11T08:21:22Z</dcterms:modified>
  <cp:revision>0</cp:revision>
  <dc:subject/>
  <dc:title/>
</cp:coreProperties>
</file>