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.5T" sheetId="2" state="visible" r:id="rId3"/>
    <sheet name="Semi-Trailers GVW&gt;3.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Aug</t>
  </si>
  <si>
    <t xml:space="preserve">2018
Aug</t>
  </si>
  <si>
    <t xml:space="preserve">% change y/y</t>
  </si>
  <si>
    <t xml:space="preserve">2019
Jan - Aug</t>
  </si>
  <si>
    <t xml:space="preserve">2018
Jan - Aug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Sierpień</t>
  </si>
  <si>
    <t xml:space="preserve">YTD January - August 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WECON</t>
  </si>
  <si>
    <t xml:space="preserve">SCHWARZMUELLER</t>
  </si>
  <si>
    <t xml:space="preserve">KEMPF</t>
  </si>
  <si>
    <t xml:space="preserve">ZASŁAW</t>
  </si>
  <si>
    <t xml:space="preserve">BERGER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BENALU</t>
  </si>
  <si>
    <t xml:space="preserve">REDOS</t>
  </si>
  <si>
    <t xml:space="preserve">STA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August</t>
  </si>
  <si>
    <t xml:space="preserve">LAG</t>
  </si>
  <si>
    <t xml:space="preserve">D-TEC</t>
  </si>
  <si>
    <t xml:space="preserve">MEILLER-KIPP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W.N.P. M.SUSKI</t>
  </si>
  <si>
    <t xml:space="preserve">GŁOWACZ</t>
  </si>
  <si>
    <t xml:space="preserve">MASTER-TECH</t>
  </si>
  <si>
    <t xml:space="preserve">STIM</t>
  </si>
  <si>
    <t xml:space="preserve">K.T.S. SUSKI</t>
  </si>
  <si>
    <t xml:space="preserve">SPAWLINE</t>
  </si>
  <si>
    <t xml:space="preserve">FRACHT</t>
  </si>
  <si>
    <t xml:space="preserve">SIDECAR</t>
  </si>
  <si>
    <t xml:space="preserve">ATLAS COPCO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YTD January - Sierpień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CLAAS</t>
  </si>
  <si>
    <t xml:space="preserve">MASSEY FERGUSON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13</xdr:row>
      <xdr:rowOff>218520</xdr:rowOff>
    </xdr:from>
    <xdr:to>
      <xdr:col>15</xdr:col>
      <xdr:colOff>484200</xdr:colOff>
      <xdr:row>27</xdr:row>
      <xdr:rowOff>331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144200" y="4245840"/>
          <a:ext cx="505764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7</xdr:row>
      <xdr:rowOff>28080</xdr:rowOff>
    </xdr:from>
    <xdr:to>
      <xdr:col>9</xdr:col>
      <xdr:colOff>483480</xdr:colOff>
      <xdr:row>82</xdr:row>
      <xdr:rowOff>669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080" y="11575080"/>
          <a:ext cx="803880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63680</xdr:colOff>
      <xdr:row>66</xdr:row>
      <xdr:rowOff>1810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802908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38</xdr:row>
      <xdr:rowOff>28440</xdr:rowOff>
    </xdr:from>
    <xdr:to>
      <xdr:col>22</xdr:col>
      <xdr:colOff>49680</xdr:colOff>
      <xdr:row>55</xdr:row>
      <xdr:rowOff>4788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7000920" y="7022160"/>
          <a:ext cx="882612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60</xdr:row>
      <xdr:rowOff>9720</xdr:rowOff>
    </xdr:from>
    <xdr:to>
      <xdr:col>21</xdr:col>
      <xdr:colOff>612360</xdr:colOff>
      <xdr:row>76</xdr:row>
      <xdr:rowOff>7596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6951240" y="11194560"/>
          <a:ext cx="88066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7240</xdr:rowOff>
    </xdr:from>
    <xdr:to>
      <xdr:col>7</xdr:col>
      <xdr:colOff>473400</xdr:colOff>
      <xdr:row>57</xdr:row>
      <xdr:rowOff>18072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79640"/>
          <a:ext cx="67712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142920</xdr:rowOff>
    </xdr:from>
    <xdr:to>
      <xdr:col>7</xdr:col>
      <xdr:colOff>463680</xdr:colOff>
      <xdr:row>81</xdr:row>
      <xdr:rowOff>11448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30240" y="10946880"/>
          <a:ext cx="673128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14480</xdr:rowOff>
    </xdr:from>
    <xdr:to>
      <xdr:col>11</xdr:col>
      <xdr:colOff>40320</xdr:colOff>
      <xdr:row>52</xdr:row>
      <xdr:rowOff>1234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40320" y="6527520"/>
          <a:ext cx="90219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75960</xdr:rowOff>
    </xdr:from>
    <xdr:to>
      <xdr:col>11</xdr:col>
      <xdr:colOff>227520</xdr:colOff>
      <xdr:row>47</xdr:row>
      <xdr:rowOff>856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40320" y="5597280"/>
          <a:ext cx="89762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114480</xdr:rowOff>
    </xdr:from>
    <xdr:to>
      <xdr:col>11</xdr:col>
      <xdr:colOff>286920</xdr:colOff>
      <xdr:row>99</xdr:row>
      <xdr:rowOff>1526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60480" y="15153840"/>
          <a:ext cx="90154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719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4842</v>
      </c>
      <c r="C5" s="9" t="n">
        <v>4994</v>
      </c>
      <c r="D5" s="10" t="n">
        <v>-0.0304365238285943</v>
      </c>
      <c r="E5" s="9" t="n">
        <v>44072</v>
      </c>
      <c r="F5" s="9" t="n">
        <v>42192</v>
      </c>
      <c r="G5" s="10" t="n">
        <v>0.0445582100872204</v>
      </c>
    </row>
    <row r="6" customFormat="false" ht="26.1" hidden="false" customHeight="true" outlineLevel="0" collapsed="false">
      <c r="A6" s="11" t="s">
        <v>9</v>
      </c>
      <c r="B6" s="12" t="n">
        <v>733</v>
      </c>
      <c r="C6" s="12" t="n">
        <v>753</v>
      </c>
      <c r="D6" s="13" t="n">
        <v>-0.0265604249667994</v>
      </c>
      <c r="E6" s="12" t="n">
        <v>7270</v>
      </c>
      <c r="F6" s="12" t="n">
        <v>7152</v>
      </c>
      <c r="G6" s="13" t="n">
        <v>0.0164988814317673</v>
      </c>
    </row>
    <row r="7" customFormat="false" ht="26.1" hidden="false" customHeight="true" outlineLevel="0" collapsed="false">
      <c r="A7" s="14" t="s">
        <v>10</v>
      </c>
      <c r="B7" s="12" t="n">
        <v>123</v>
      </c>
      <c r="C7" s="12" t="n">
        <v>98</v>
      </c>
      <c r="D7" s="13" t="n">
        <v>0.255102040816327</v>
      </c>
      <c r="E7" s="12" t="n">
        <v>1219</v>
      </c>
      <c r="F7" s="12" t="n">
        <v>921</v>
      </c>
      <c r="G7" s="13" t="n">
        <v>0.323561346362649</v>
      </c>
    </row>
    <row r="8" customFormat="false" ht="26.1" hidden="false" customHeight="true" outlineLevel="0" collapsed="false">
      <c r="A8" s="14" t="s">
        <v>11</v>
      </c>
      <c r="B8" s="12" t="n">
        <v>3559</v>
      </c>
      <c r="C8" s="12" t="n">
        <v>3739</v>
      </c>
      <c r="D8" s="13" t="n">
        <v>-0.0481412142284033</v>
      </c>
      <c r="E8" s="12" t="n">
        <v>31762</v>
      </c>
      <c r="F8" s="12" t="n">
        <v>30484</v>
      </c>
      <c r="G8" s="13" t="n">
        <v>0.0419236320692822</v>
      </c>
    </row>
    <row r="9" customFormat="false" ht="26.1" hidden="false" customHeight="true" outlineLevel="0" collapsed="false">
      <c r="A9" s="14" t="s">
        <v>12</v>
      </c>
      <c r="B9" s="12" t="n">
        <v>427</v>
      </c>
      <c r="C9" s="12" t="n">
        <v>404</v>
      </c>
      <c r="D9" s="13" t="n">
        <v>0.056930693069307</v>
      </c>
      <c r="E9" s="12" t="n">
        <v>3820</v>
      </c>
      <c r="F9" s="12" t="n">
        <v>3630</v>
      </c>
      <c r="G9" s="13" t="n">
        <v>0.0523415977961432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1</v>
      </c>
      <c r="F10" s="12" t="n">
        <v>5</v>
      </c>
      <c r="G10" s="13" t="n">
        <v>-0.8</v>
      </c>
    </row>
    <row r="11" customFormat="false" ht="26.1" hidden="false" customHeight="true" outlineLevel="0" collapsed="false">
      <c r="A11" s="8" t="s">
        <v>14</v>
      </c>
      <c r="B11" s="9" t="n">
        <v>1078</v>
      </c>
      <c r="C11" s="9" t="n">
        <v>1693</v>
      </c>
      <c r="D11" s="10" t="n">
        <v>-0.363260484347313</v>
      </c>
      <c r="E11" s="9" t="n">
        <v>15406</v>
      </c>
      <c r="F11" s="9" t="n">
        <v>16171</v>
      </c>
      <c r="G11" s="10" t="n">
        <v>-0.0473069074268753</v>
      </c>
    </row>
    <row r="12" customFormat="false" ht="26.1" hidden="false" customHeight="true" outlineLevel="0" collapsed="false">
      <c r="A12" s="11" t="s">
        <v>15</v>
      </c>
      <c r="B12" s="12" t="n">
        <v>1078</v>
      </c>
      <c r="C12" s="12" t="n">
        <v>1693</v>
      </c>
      <c r="D12" s="13" t="n">
        <v>-0.363260484347313</v>
      </c>
      <c r="E12" s="12" t="n">
        <v>15400</v>
      </c>
      <c r="F12" s="12" t="n">
        <v>16160</v>
      </c>
      <c r="G12" s="13" t="n">
        <v>-0.0470297029702971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0</v>
      </c>
      <c r="D13" s="13"/>
      <c r="E13" s="12" t="n">
        <v>6</v>
      </c>
      <c r="F13" s="12" t="n">
        <v>11</v>
      </c>
      <c r="G13" s="13" t="n">
        <v>-0.454545454545455</v>
      </c>
    </row>
    <row r="14" customFormat="false" ht="26.1" hidden="false" customHeight="true" outlineLevel="0" collapsed="false">
      <c r="A14" s="15" t="s">
        <v>17</v>
      </c>
      <c r="B14" s="16" t="n">
        <v>5920</v>
      </c>
      <c r="C14" s="16" t="n">
        <v>6687</v>
      </c>
      <c r="D14" s="17" t="n">
        <v>-0.11470016449828</v>
      </c>
      <c r="E14" s="16" t="n">
        <v>59478</v>
      </c>
      <c r="F14" s="16" t="n">
        <v>58363</v>
      </c>
      <c r="G14" s="17" t="n">
        <v>0.0191045696759933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150</v>
      </c>
      <c r="C22" s="9" t="n">
        <v>185</v>
      </c>
      <c r="D22" s="10" t="n">
        <v>-0.189189189189189</v>
      </c>
      <c r="E22" s="9" t="n">
        <v>1741</v>
      </c>
      <c r="F22" s="9" t="n">
        <v>1883</v>
      </c>
      <c r="G22" s="10" t="n">
        <v>-0.0754115772703133</v>
      </c>
    </row>
    <row r="23" customFormat="false" ht="26.1" hidden="false" customHeight="true" outlineLevel="0" collapsed="false">
      <c r="A23" s="11" t="s">
        <v>9</v>
      </c>
      <c r="B23" s="12" t="n">
        <v>147</v>
      </c>
      <c r="C23" s="12" t="n">
        <v>182</v>
      </c>
      <c r="D23" s="13" t="n">
        <v>-0.192307692307692</v>
      </c>
      <c r="E23" s="12" t="n">
        <v>1724</v>
      </c>
      <c r="F23" s="12" t="n">
        <v>1864</v>
      </c>
      <c r="G23" s="13" t="n">
        <v>-0.075107296137339</v>
      </c>
    </row>
    <row r="24" customFormat="false" ht="26.1" hidden="false" customHeight="true" outlineLevel="0" collapsed="false">
      <c r="A24" s="11" t="s">
        <v>10</v>
      </c>
      <c r="B24" s="12" t="n">
        <v>3</v>
      </c>
      <c r="C24" s="12" t="n">
        <v>3</v>
      </c>
      <c r="D24" s="13" t="n">
        <v>0</v>
      </c>
      <c r="E24" s="12" t="n">
        <v>17</v>
      </c>
      <c r="F24" s="12" t="n">
        <v>19</v>
      </c>
      <c r="G24" s="13" t="n">
        <v>-0.105263157894737</v>
      </c>
    </row>
    <row r="25" customFormat="false" ht="26.1" hidden="false" customHeight="true" outlineLevel="0" collapsed="false">
      <c r="A25" s="8" t="s">
        <v>22</v>
      </c>
      <c r="B25" s="9" t="n">
        <v>1078</v>
      </c>
      <c r="C25" s="9" t="n">
        <v>1692</v>
      </c>
      <c r="D25" s="10" t="n">
        <v>-0.362884160756501</v>
      </c>
      <c r="E25" s="9" t="n">
        <v>15404</v>
      </c>
      <c r="F25" s="9" t="n">
        <v>16152</v>
      </c>
      <c r="G25" s="10" t="n">
        <v>-0.046310054482417</v>
      </c>
    </row>
    <row r="26" customFormat="false" ht="26.1" hidden="false" customHeight="true" outlineLevel="0" collapsed="false">
      <c r="A26" s="21" t="s">
        <v>15</v>
      </c>
      <c r="B26" s="22" t="n">
        <v>1078</v>
      </c>
      <c r="C26" s="22" t="n">
        <v>1692</v>
      </c>
      <c r="D26" s="23" t="n">
        <v>-0.362884160756501</v>
      </c>
      <c r="E26" s="22" t="n">
        <v>15399</v>
      </c>
      <c r="F26" s="22" t="n">
        <v>16145</v>
      </c>
      <c r="G26" s="23" t="n">
        <v>-0.0462062558067513</v>
      </c>
    </row>
    <row r="27" customFormat="false" ht="26.1" hidden="false" customHeight="true" outlineLevel="0" collapsed="false">
      <c r="A27" s="11" t="s">
        <v>16</v>
      </c>
      <c r="B27" s="12" t="n">
        <v>0</v>
      </c>
      <c r="C27" s="12" t="n">
        <v>0</v>
      </c>
      <c r="D27" s="13"/>
      <c r="E27" s="12" t="n">
        <v>5</v>
      </c>
      <c r="F27" s="12" t="n">
        <v>7</v>
      </c>
      <c r="G27" s="13" t="n">
        <v>-0.285714285714286</v>
      </c>
    </row>
    <row r="28" customFormat="false" ht="26.1" hidden="false" customHeight="true" outlineLevel="0" collapsed="false">
      <c r="A28" s="15" t="s">
        <v>17</v>
      </c>
      <c r="B28" s="16" t="n">
        <v>1228</v>
      </c>
      <c r="C28" s="16" t="n">
        <v>1877</v>
      </c>
      <c r="D28" s="17" t="n">
        <v>-0.345764517847629</v>
      </c>
      <c r="E28" s="16" t="n">
        <v>17145</v>
      </c>
      <c r="F28" s="16" t="n">
        <v>18035</v>
      </c>
      <c r="G28" s="17" t="n">
        <v>-0.0493484890490713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19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099</v>
      </c>
      <c r="D11" s="47" t="n">
        <v>0.239078448527267</v>
      </c>
      <c r="E11" s="48" t="n">
        <v>4168</v>
      </c>
      <c r="F11" s="49" t="n">
        <v>0.231106182423066</v>
      </c>
      <c r="G11" s="50" t="n">
        <v>-0.0165547024952015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950</v>
      </c>
      <c r="D12" s="54" t="n">
        <v>0.172061825605133</v>
      </c>
      <c r="E12" s="55" t="n">
        <v>3053</v>
      </c>
      <c r="F12" s="56" t="n">
        <v>0.169281951760466</v>
      </c>
      <c r="G12" s="57" t="n">
        <v>-0.033737307566328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321</v>
      </c>
      <c r="D13" s="54" t="n">
        <v>0.135374744823564</v>
      </c>
      <c r="E13" s="55" t="n">
        <v>2626</v>
      </c>
      <c r="F13" s="56" t="n">
        <v>0.145605766565012</v>
      </c>
      <c r="G13" s="57" t="n">
        <v>-0.11614623000761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244</v>
      </c>
      <c r="D14" s="54" t="n">
        <v>0.0725575969670458</v>
      </c>
      <c r="E14" s="55" t="n">
        <v>1409</v>
      </c>
      <c r="F14" s="56" t="n">
        <v>0.0781258663709454</v>
      </c>
      <c r="G14" s="57" t="n">
        <v>-0.117104329311568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702</v>
      </c>
      <c r="D15" s="61" t="n">
        <v>0.0409448818897638</v>
      </c>
      <c r="E15" s="62" t="n">
        <v>778</v>
      </c>
      <c r="F15" s="63" t="n">
        <v>0.0431383421125589</v>
      </c>
      <c r="G15" s="64" t="n">
        <v>-0.0976863753213367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455</v>
      </c>
      <c r="D16" s="47" t="n">
        <v>0.026538349372995</v>
      </c>
      <c r="E16" s="48" t="n">
        <v>501</v>
      </c>
      <c r="F16" s="49" t="n">
        <v>0.0277793179927918</v>
      </c>
      <c r="G16" s="50" t="n">
        <v>-0.0918163672654691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449</v>
      </c>
      <c r="D17" s="54" t="n">
        <v>0.026188393117527</v>
      </c>
      <c r="E17" s="55" t="n">
        <v>388</v>
      </c>
      <c r="F17" s="56" t="n">
        <v>0.0215137233157749</v>
      </c>
      <c r="G17" s="57" t="n">
        <v>0.157216494845361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421</v>
      </c>
      <c r="D18" s="54" t="n">
        <v>0.0245552639253427</v>
      </c>
      <c r="E18" s="55" t="n">
        <v>517</v>
      </c>
      <c r="F18" s="56" t="n">
        <v>0.028666481840865</v>
      </c>
      <c r="G18" s="57" t="n">
        <v>-0.18568665377176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313</v>
      </c>
      <c r="D19" s="54" t="n">
        <v>0.0182560513269175</v>
      </c>
      <c r="E19" s="55" t="n">
        <v>289</v>
      </c>
      <c r="F19" s="56" t="n">
        <v>0.016024397005822</v>
      </c>
      <c r="G19" s="57" t="n">
        <v>0.0830449826989619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98</v>
      </c>
      <c r="D20" s="61" t="n">
        <v>0.0173811606882473</v>
      </c>
      <c r="E20" s="62" t="n">
        <v>367</v>
      </c>
      <c r="F20" s="63" t="n">
        <v>0.0203493207651788</v>
      </c>
      <c r="G20" s="64" t="n">
        <v>-0.188010899182561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295</v>
      </c>
      <c r="D21" s="47" t="n">
        <v>0.0172061825605133</v>
      </c>
      <c r="E21" s="48" t="n">
        <v>204</v>
      </c>
      <c r="F21" s="49" t="n">
        <v>0.0113113390629332</v>
      </c>
      <c r="G21" s="50" t="n">
        <v>0.446078431372549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280</v>
      </c>
      <c r="D22" s="54" t="n">
        <v>0.0163312919218431</v>
      </c>
      <c r="E22" s="55" t="n">
        <v>283</v>
      </c>
      <c r="F22" s="56" t="n">
        <v>0.0156917105627946</v>
      </c>
      <c r="G22" s="57" t="n">
        <v>-0.0106007067137809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238</v>
      </c>
      <c r="D23" s="54" t="n">
        <v>0.0138815981335666</v>
      </c>
      <c r="E23" s="55" t="n">
        <v>214</v>
      </c>
      <c r="F23" s="56" t="n">
        <v>0.0118658164679789</v>
      </c>
      <c r="G23" s="57" t="n">
        <v>0.11214953271028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225</v>
      </c>
      <c r="D24" s="54" t="n">
        <v>0.0131233595800525</v>
      </c>
      <c r="E24" s="55" t="n">
        <v>224</v>
      </c>
      <c r="F24" s="56" t="n">
        <v>0.0124202938730247</v>
      </c>
      <c r="G24" s="57" t="n">
        <v>0.00446428571428581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202</v>
      </c>
      <c r="D25" s="61" t="n">
        <v>0.0117818606007582</v>
      </c>
      <c r="E25" s="62" t="n">
        <v>274</v>
      </c>
      <c r="F25" s="63" t="n">
        <v>0.0151926808982534</v>
      </c>
      <c r="G25" s="64" t="n">
        <v>-0.262773722627737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187</v>
      </c>
      <c r="D26" s="47" t="n">
        <v>0.0109069699620881</v>
      </c>
      <c r="E26" s="48" t="n">
        <v>185</v>
      </c>
      <c r="F26" s="49" t="n">
        <v>0.0102578319933463</v>
      </c>
      <c r="G26" s="50" t="n">
        <v>0.0108108108108107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55</v>
      </c>
      <c r="D27" s="54" t="n">
        <v>0.00904053659959172</v>
      </c>
      <c r="E27" s="55" t="n">
        <v>212</v>
      </c>
      <c r="F27" s="56" t="n">
        <v>0.0117549209869698</v>
      </c>
      <c r="G27" s="57" t="n">
        <v>-0.268867924528302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32</v>
      </c>
      <c r="D28" s="54" t="n">
        <v>0.00769903762029746</v>
      </c>
      <c r="E28" s="55" t="n">
        <v>96</v>
      </c>
      <c r="F28" s="56" t="n">
        <v>0.00532298308843915</v>
      </c>
      <c r="G28" s="57" t="n">
        <v>0.375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21</v>
      </c>
      <c r="D29" s="54" t="n">
        <v>0.00705745115193934</v>
      </c>
      <c r="E29" s="55" t="n">
        <v>113</v>
      </c>
      <c r="F29" s="56" t="n">
        <v>0.00626559467701691</v>
      </c>
      <c r="G29" s="57" t="n">
        <v>0.0707964601769913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115</v>
      </c>
      <c r="D30" s="61" t="n">
        <v>0.00670749489647127</v>
      </c>
      <c r="E30" s="62" t="n">
        <v>132</v>
      </c>
      <c r="F30" s="63" t="n">
        <v>0.00731910174660383</v>
      </c>
      <c r="G30" s="64" t="n">
        <v>-0.128787878787879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1943</v>
      </c>
      <c r="D36" s="80" t="n">
        <f aca="false">C36/C37</f>
        <v>0.113327500729076</v>
      </c>
      <c r="E36" s="79" t="n">
        <f aca="false">E37-SUM(E11:E35)</f>
        <v>2002</v>
      </c>
      <c r="F36" s="80" t="n">
        <f aca="false">E36/E37</f>
        <v>0.111006376490158</v>
      </c>
      <c r="G36" s="81" t="n">
        <f aca="false">C36/E36-1</f>
        <v>-0.0294705294705294</v>
      </c>
    </row>
    <row r="37" customFormat="false" ht="14.45" hidden="false" customHeight="true" outlineLevel="0" collapsed="false">
      <c r="A37" s="82"/>
      <c r="B37" s="83" t="s">
        <v>60</v>
      </c>
      <c r="C37" s="84" t="n">
        <v>17145</v>
      </c>
      <c r="D37" s="85" t="n">
        <v>1</v>
      </c>
      <c r="E37" s="86" t="n">
        <v>18035</v>
      </c>
      <c r="F37" s="87" t="n">
        <v>1</v>
      </c>
      <c r="G37" s="88" t="n">
        <v>-0.0493484890490713</v>
      </c>
      <c r="H37" s="89"/>
    </row>
    <row r="38" customFormat="false" ht="11.25" hidden="false" customHeight="true" outlineLevel="0" collapsed="false">
      <c r="A38" s="90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19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1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6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1</v>
      </c>
    </row>
    <row r="8" customFormat="false" ht="14.45" hidden="false" customHeight="true" outlineLevel="0" collapsed="false">
      <c r="A8" s="94" t="s">
        <v>32</v>
      </c>
      <c r="B8" s="94" t="s">
        <v>33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34</v>
      </c>
      <c r="D9" s="39" t="s">
        <v>35</v>
      </c>
      <c r="E9" s="40" t="s">
        <v>34</v>
      </c>
      <c r="F9" s="39" t="s">
        <v>35</v>
      </c>
      <c r="G9" s="95" t="s">
        <v>36</v>
      </c>
    </row>
    <row r="10" customFormat="false" ht="14.45" hidden="false" customHeight="true" outlineLevel="0" collapsed="false">
      <c r="A10" s="94"/>
      <c r="B10" s="94"/>
      <c r="C10" s="42" t="s">
        <v>37</v>
      </c>
      <c r="D10" s="41" t="s">
        <v>38</v>
      </c>
      <c r="E10" s="43" t="s">
        <v>37</v>
      </c>
      <c r="F10" s="41" t="s">
        <v>38</v>
      </c>
      <c r="G10" s="95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094</v>
      </c>
      <c r="D11" s="47" t="n">
        <v>0.265775123344586</v>
      </c>
      <c r="E11" s="48" t="n">
        <v>4153</v>
      </c>
      <c r="F11" s="49" t="n">
        <v>0.257119861317484</v>
      </c>
      <c r="G11" s="50" t="n">
        <v>-0.01420659764026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2923</v>
      </c>
      <c r="D12" s="54" t="n">
        <v>0.189755907556479</v>
      </c>
      <c r="E12" s="55" t="n">
        <v>3035</v>
      </c>
      <c r="F12" s="56" t="n">
        <v>0.187902426944032</v>
      </c>
      <c r="G12" s="57" t="n">
        <v>-0.0369028006589786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071</v>
      </c>
      <c r="D13" s="54" t="n">
        <v>0.134445598545832</v>
      </c>
      <c r="E13" s="55" t="n">
        <v>2262</v>
      </c>
      <c r="F13" s="56" t="n">
        <v>0.140044576523031</v>
      </c>
      <c r="G13" s="57" t="n">
        <v>-0.0844385499557914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219</v>
      </c>
      <c r="D14" s="54" t="n">
        <v>0.0791352895351857</v>
      </c>
      <c r="E14" s="55" t="n">
        <v>1389</v>
      </c>
      <c r="F14" s="56" t="n">
        <v>0.0859955423476969</v>
      </c>
      <c r="G14" s="57" t="n">
        <v>-0.122390208783297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671</v>
      </c>
      <c r="D15" s="61" t="n">
        <v>0.0435601142560374</v>
      </c>
      <c r="E15" s="62" t="n">
        <v>767</v>
      </c>
      <c r="F15" s="63" t="n">
        <v>0.0474863793957405</v>
      </c>
      <c r="G15" s="64" t="n">
        <v>-0.1251629726206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436</v>
      </c>
      <c r="D16" s="47" t="n">
        <v>0.0283043365359647</v>
      </c>
      <c r="E16" s="48" t="n">
        <v>492</v>
      </c>
      <c r="F16" s="49" t="n">
        <v>0.0304606240713224</v>
      </c>
      <c r="G16" s="50" t="n">
        <v>-0.113821138211382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408</v>
      </c>
      <c r="D17" s="54" t="n">
        <v>0.0264866268501688</v>
      </c>
      <c r="E17" s="55" t="n">
        <v>509</v>
      </c>
      <c r="F17" s="56" t="n">
        <v>0.0315131253095592</v>
      </c>
      <c r="G17" s="57" t="n">
        <v>-0.198428290766208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313</v>
      </c>
      <c r="D18" s="54" t="n">
        <v>0.0203193975590756</v>
      </c>
      <c r="E18" s="55" t="n">
        <v>289</v>
      </c>
      <c r="F18" s="56" t="n">
        <v>0.0178925210500248</v>
      </c>
      <c r="G18" s="57" t="n">
        <v>0.0830449826989619</v>
      </c>
    </row>
    <row r="19" customFormat="false" ht="14.45" hidden="false" customHeight="true" outlineLevel="0" collapsed="false">
      <c r="A19" s="51" t="n">
        <v>9</v>
      </c>
      <c r="B19" s="52" t="s">
        <v>49</v>
      </c>
      <c r="C19" s="53" t="n">
        <v>295</v>
      </c>
      <c r="D19" s="54" t="n">
        <v>0.0191508699039211</v>
      </c>
      <c r="E19" s="55" t="n">
        <v>204</v>
      </c>
      <c r="F19" s="56" t="n">
        <v>0.012630014858841</v>
      </c>
      <c r="G19" s="57" t="n">
        <v>0.446078431372549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251</v>
      </c>
      <c r="D20" s="61" t="n">
        <v>0.0162944689690989</v>
      </c>
      <c r="E20" s="62" t="n">
        <v>287</v>
      </c>
      <c r="F20" s="63" t="n">
        <v>0.0177686973749381</v>
      </c>
      <c r="G20" s="64" t="n">
        <v>-0.125435540069686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236</v>
      </c>
      <c r="D21" s="47" t="n">
        <v>0.0153206959231368</v>
      </c>
      <c r="E21" s="48" t="n">
        <v>213</v>
      </c>
      <c r="F21" s="49" t="n">
        <v>0.0131872213967311</v>
      </c>
      <c r="G21" s="50" t="n">
        <v>0.107981220657277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225</v>
      </c>
      <c r="D22" s="54" t="n">
        <v>0.0146065956894313</v>
      </c>
      <c r="E22" s="55" t="n">
        <v>224</v>
      </c>
      <c r="F22" s="56" t="n">
        <v>0.0138682516097078</v>
      </c>
      <c r="G22" s="57" t="n">
        <v>0.00446428571428581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188</v>
      </c>
      <c r="D23" s="54" t="n">
        <v>0.0122046221760582</v>
      </c>
      <c r="E23" s="55" t="n">
        <v>266</v>
      </c>
      <c r="F23" s="56" t="n">
        <v>0.016468548786528</v>
      </c>
      <c r="G23" s="57" t="n">
        <v>-0.293233082706767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185</v>
      </c>
      <c r="D24" s="54" t="n">
        <v>0.0120098675668658</v>
      </c>
      <c r="E24" s="55" t="n">
        <v>177</v>
      </c>
      <c r="F24" s="56" t="n">
        <v>0.0109583952451709</v>
      </c>
      <c r="G24" s="57" t="n">
        <v>0.0451977401129944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155</v>
      </c>
      <c r="D25" s="61" t="n">
        <v>0.0100623214749416</v>
      </c>
      <c r="E25" s="62" t="n">
        <v>212</v>
      </c>
      <c r="F25" s="63" t="n">
        <v>0.0131253095591877</v>
      </c>
      <c r="G25" s="64" t="n">
        <v>-0.268867924528302</v>
      </c>
    </row>
    <row r="26" customFormat="false" ht="14.45" hidden="false" customHeight="true" outlineLevel="0" collapsed="false">
      <c r="A26" s="44" t="n">
        <v>16</v>
      </c>
      <c r="B26" s="45" t="s">
        <v>56</v>
      </c>
      <c r="C26" s="46" t="n">
        <v>132</v>
      </c>
      <c r="D26" s="47" t="n">
        <v>0.00856920280446637</v>
      </c>
      <c r="E26" s="48" t="n">
        <v>96</v>
      </c>
      <c r="F26" s="49" t="n">
        <v>0.00594353640416048</v>
      </c>
      <c r="G26" s="50" t="n">
        <v>0.375</v>
      </c>
    </row>
    <row r="27" customFormat="false" ht="14.45" hidden="false" customHeight="true" outlineLevel="0" collapsed="false">
      <c r="A27" s="51" t="n">
        <v>17</v>
      </c>
      <c r="B27" s="52" t="s">
        <v>58</v>
      </c>
      <c r="C27" s="53" t="n">
        <v>115</v>
      </c>
      <c r="D27" s="54" t="n">
        <v>0.00746559335237601</v>
      </c>
      <c r="E27" s="55" t="n">
        <v>132</v>
      </c>
      <c r="F27" s="56" t="n">
        <v>0.00817236255572065</v>
      </c>
      <c r="G27" s="57" t="n">
        <v>-0.128787878787879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84</v>
      </c>
      <c r="D28" s="54" t="n">
        <v>0.00545312905738769</v>
      </c>
      <c r="E28" s="55" t="n">
        <v>55</v>
      </c>
      <c r="F28" s="56" t="n">
        <v>0.00340515106488361</v>
      </c>
      <c r="G28" s="57" t="n">
        <v>0.527272727272727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83</v>
      </c>
      <c r="D29" s="54" t="n">
        <v>0.00538821085432355</v>
      </c>
      <c r="E29" s="55" t="n">
        <v>63</v>
      </c>
      <c r="F29" s="56" t="n">
        <v>0.00390044576523031</v>
      </c>
      <c r="G29" s="57" t="n">
        <v>0.317460317460317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81</v>
      </c>
      <c r="D30" s="61" t="n">
        <v>0.00525837444819527</v>
      </c>
      <c r="E30" s="62" t="n">
        <v>108</v>
      </c>
      <c r="F30" s="63" t="n">
        <v>0.00668647845468054</v>
      </c>
      <c r="G30" s="64" t="n">
        <v>-0.25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1239</v>
      </c>
      <c r="D31" s="98" t="n">
        <f aca="false">C31/C32</f>
        <v>0.0804336535964685</v>
      </c>
      <c r="E31" s="97" t="n">
        <f aca="false">E32-SUM(E11:E30)</f>
        <v>1219</v>
      </c>
      <c r="F31" s="98" t="n">
        <f aca="false">E31/E32</f>
        <v>0.0754705299653294</v>
      </c>
      <c r="G31" s="99" t="n">
        <f aca="false">C31/E31-1</f>
        <v>0.0164068908941755</v>
      </c>
    </row>
    <row r="32" customFormat="false" ht="14.45" hidden="false" customHeight="true" outlineLevel="0" collapsed="false">
      <c r="A32" s="82"/>
      <c r="B32" s="83" t="s">
        <v>60</v>
      </c>
      <c r="C32" s="84" t="n">
        <v>15404</v>
      </c>
      <c r="D32" s="85" t="n">
        <v>1</v>
      </c>
      <c r="E32" s="86" t="n">
        <v>16152</v>
      </c>
      <c r="F32" s="87" t="n">
        <v>0.999999999999999</v>
      </c>
      <c r="G32" s="88" t="n">
        <v>-0.046310054482417</v>
      </c>
    </row>
    <row r="33" customFormat="false" ht="12.75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19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6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4</v>
      </c>
      <c r="C11" s="46" t="n">
        <v>8666</v>
      </c>
      <c r="D11" s="47" t="n">
        <v>0.272841760594421</v>
      </c>
      <c r="E11" s="48" t="n">
        <v>8672</v>
      </c>
      <c r="F11" s="49" t="n">
        <v>0.284477102742422</v>
      </c>
      <c r="G11" s="50" t="n">
        <v>-0.000691881918819193</v>
      </c>
    </row>
    <row r="12" customFormat="false" ht="14.45" hidden="false" customHeight="true" outlineLevel="0" collapsed="false">
      <c r="A12" s="51" t="n">
        <v>2</v>
      </c>
      <c r="B12" s="52" t="s">
        <v>75</v>
      </c>
      <c r="C12" s="53" t="n">
        <v>8546</v>
      </c>
      <c r="D12" s="54" t="n">
        <v>0.269063660978528</v>
      </c>
      <c r="E12" s="55" t="n">
        <v>8472</v>
      </c>
      <c r="F12" s="56" t="n">
        <v>0.277916283952237</v>
      </c>
      <c r="G12" s="57" t="n">
        <v>0.00873465533522189</v>
      </c>
    </row>
    <row r="13" customFormat="false" ht="14.45" hidden="false" customHeight="true" outlineLevel="0" collapsed="false">
      <c r="A13" s="51" t="n">
        <v>3</v>
      </c>
      <c r="B13" s="52" t="s">
        <v>76</v>
      </c>
      <c r="C13" s="53" t="n">
        <v>2295</v>
      </c>
      <c r="D13" s="54" t="n">
        <v>0.0722561551539576</v>
      </c>
      <c r="E13" s="55" t="n">
        <v>1898</v>
      </c>
      <c r="F13" s="56" t="n">
        <v>0.0622621703188558</v>
      </c>
      <c r="G13" s="57" t="n">
        <v>0.209167544783983</v>
      </c>
    </row>
    <row r="14" customFormat="false" ht="14.45" hidden="false" customHeight="true" outlineLevel="0" collapsed="false">
      <c r="A14" s="51" t="n">
        <v>4</v>
      </c>
      <c r="B14" s="52" t="s">
        <v>77</v>
      </c>
      <c r="C14" s="53" t="n">
        <v>1870</v>
      </c>
      <c r="D14" s="54" t="n">
        <v>0.0588753856810025</v>
      </c>
      <c r="E14" s="55" t="n">
        <v>1182</v>
      </c>
      <c r="F14" s="56" t="n">
        <v>0.0387744390499934</v>
      </c>
      <c r="G14" s="57" t="n">
        <v>0.582064297800338</v>
      </c>
    </row>
    <row r="15" customFormat="false" ht="14.45" hidden="false" customHeight="true" outlineLevel="0" collapsed="false">
      <c r="A15" s="58" t="n">
        <v>5</v>
      </c>
      <c r="B15" s="59" t="s">
        <v>78</v>
      </c>
      <c r="C15" s="60" t="n">
        <v>1487</v>
      </c>
      <c r="D15" s="61" t="n">
        <v>0.04681695107361</v>
      </c>
      <c r="E15" s="62" t="n">
        <v>1469</v>
      </c>
      <c r="F15" s="63" t="n">
        <v>0.0481892140139089</v>
      </c>
      <c r="G15" s="64" t="n">
        <v>0.0122532334921714</v>
      </c>
    </row>
    <row r="16" customFormat="false" ht="14.45" hidden="false" customHeight="true" outlineLevel="0" collapsed="false">
      <c r="A16" s="44" t="n">
        <v>6</v>
      </c>
      <c r="B16" s="45" t="s">
        <v>48</v>
      </c>
      <c r="C16" s="46" t="n">
        <v>1246</v>
      </c>
      <c r="D16" s="47" t="n">
        <v>0.0392292676783578</v>
      </c>
      <c r="E16" s="48" t="n">
        <v>1528</v>
      </c>
      <c r="F16" s="49" t="n">
        <v>0.0501246555570135</v>
      </c>
      <c r="G16" s="50" t="n">
        <v>-0.18455497382199</v>
      </c>
    </row>
    <row r="17" customFormat="false" ht="14.45" hidden="false" customHeight="true" outlineLevel="0" collapsed="false">
      <c r="A17" s="51" t="n">
        <v>7</v>
      </c>
      <c r="B17" s="52" t="s">
        <v>79</v>
      </c>
      <c r="C17" s="53" t="n">
        <v>788</v>
      </c>
      <c r="D17" s="54" t="n">
        <v>0.0248095208110321</v>
      </c>
      <c r="E17" s="55" t="n">
        <v>901</v>
      </c>
      <c r="F17" s="56" t="n">
        <v>0.0295564886497835</v>
      </c>
      <c r="G17" s="57" t="n">
        <v>-0.125416204217536</v>
      </c>
    </row>
    <row r="18" customFormat="false" ht="14.45" hidden="false" customHeight="true" outlineLevel="0" collapsed="false">
      <c r="A18" s="51" t="n">
        <v>8</v>
      </c>
      <c r="B18" s="52" t="s">
        <v>80</v>
      </c>
      <c r="C18" s="53" t="n">
        <v>727</v>
      </c>
      <c r="D18" s="54" t="n">
        <v>0.0228889868396197</v>
      </c>
      <c r="E18" s="55" t="n">
        <v>492</v>
      </c>
      <c r="F18" s="56" t="n">
        <v>0.0161396142238551</v>
      </c>
      <c r="G18" s="57" t="n">
        <v>0.477642276422764</v>
      </c>
    </row>
    <row r="19" customFormat="false" ht="14.45" hidden="false" customHeight="true" outlineLevel="0" collapsed="false">
      <c r="A19" s="51" t="n">
        <v>9</v>
      </c>
      <c r="B19" s="52" t="s">
        <v>81</v>
      </c>
      <c r="C19" s="53" t="n">
        <v>609</v>
      </c>
      <c r="D19" s="54" t="n">
        <v>0.019173855550658</v>
      </c>
      <c r="E19" s="55" t="n">
        <v>697</v>
      </c>
      <c r="F19" s="56" t="n">
        <v>0.0228644534837948</v>
      </c>
      <c r="G19" s="57" t="n">
        <v>-0.126255380200861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2</v>
      </c>
      <c r="C20" s="60" t="n">
        <v>489</v>
      </c>
      <c r="D20" s="61" t="n">
        <v>0.0153957559347648</v>
      </c>
      <c r="E20" s="62" t="n">
        <v>429</v>
      </c>
      <c r="F20" s="63" t="n">
        <v>0.0140729563049469</v>
      </c>
      <c r="G20" s="64" t="n">
        <v>0.13986013986014</v>
      </c>
    </row>
    <row r="21" customFormat="false" ht="14.45" hidden="false" customHeight="true" outlineLevel="0" collapsed="false">
      <c r="A21" s="44" t="n">
        <v>11</v>
      </c>
      <c r="B21" s="45" t="s">
        <v>83</v>
      </c>
      <c r="C21" s="46" t="n">
        <v>464</v>
      </c>
      <c r="D21" s="47" t="n">
        <v>0.0146086518481204</v>
      </c>
      <c r="E21" s="48" t="n">
        <v>535</v>
      </c>
      <c r="F21" s="49" t="n">
        <v>0.0175501902637449</v>
      </c>
      <c r="G21" s="50" t="n">
        <v>-0.132710280373832</v>
      </c>
    </row>
    <row r="22" customFormat="false" ht="14.45" hidden="false" customHeight="true" outlineLevel="0" collapsed="false">
      <c r="A22" s="51" t="n">
        <v>12</v>
      </c>
      <c r="B22" s="52" t="s">
        <v>84</v>
      </c>
      <c r="C22" s="53" t="n">
        <v>302</v>
      </c>
      <c r="D22" s="54" t="n">
        <v>0.00950821736666457</v>
      </c>
      <c r="E22" s="55" t="n">
        <v>301</v>
      </c>
      <c r="F22" s="56" t="n">
        <v>0.00987403227922845</v>
      </c>
      <c r="G22" s="57" t="n">
        <v>0.00332225913621254</v>
      </c>
    </row>
    <row r="23" customFormat="false" ht="14.45" hidden="false" customHeight="true" outlineLevel="0" collapsed="false">
      <c r="A23" s="51" t="n">
        <v>13</v>
      </c>
      <c r="B23" s="52" t="s">
        <v>85</v>
      </c>
      <c r="C23" s="53" t="n">
        <v>280</v>
      </c>
      <c r="D23" s="54" t="n">
        <v>0.00881556577041748</v>
      </c>
      <c r="E23" s="55" t="n">
        <v>244</v>
      </c>
      <c r="F23" s="56" t="n">
        <v>0.00800419892402572</v>
      </c>
      <c r="G23" s="57" t="n">
        <v>0.147540983606557</v>
      </c>
    </row>
    <row r="24" customFormat="false" ht="14.45" hidden="false" customHeight="true" outlineLevel="0" collapsed="false">
      <c r="A24" s="51" t="n">
        <v>14</v>
      </c>
      <c r="B24" s="52" t="s">
        <v>86</v>
      </c>
      <c r="C24" s="53" t="n">
        <v>258</v>
      </c>
      <c r="D24" s="54" t="n">
        <v>0.00812291417417039</v>
      </c>
      <c r="E24" s="55" t="n">
        <v>224</v>
      </c>
      <c r="F24" s="56" t="n">
        <v>0.00734811704500722</v>
      </c>
      <c r="G24" s="57" t="n">
        <v>0.151785714285714</v>
      </c>
    </row>
    <row r="25" customFormat="false" ht="14.45" hidden="false" customHeight="true" outlineLevel="0" collapsed="false">
      <c r="A25" s="58" t="n">
        <v>15</v>
      </c>
      <c r="B25" s="59" t="s">
        <v>87</v>
      </c>
      <c r="C25" s="60" t="n">
        <v>233</v>
      </c>
      <c r="D25" s="61" t="n">
        <v>0.00733581008752597</v>
      </c>
      <c r="E25" s="62" t="n">
        <v>197</v>
      </c>
      <c r="F25" s="63" t="n">
        <v>0.00646240650833224</v>
      </c>
      <c r="G25" s="64" t="n">
        <v>0.182741116751269</v>
      </c>
    </row>
    <row r="26" customFormat="false" ht="14.45" hidden="false" customHeight="true" outlineLevel="0" collapsed="false">
      <c r="A26" s="44" t="n">
        <v>16</v>
      </c>
      <c r="B26" s="45" t="s">
        <v>88</v>
      </c>
      <c r="C26" s="46" t="n">
        <v>220</v>
      </c>
      <c r="D26" s="47" t="n">
        <v>0.00692651596247088</v>
      </c>
      <c r="E26" s="48" t="n">
        <v>229</v>
      </c>
      <c r="F26" s="49" t="n">
        <v>0.00751213751476184</v>
      </c>
      <c r="G26" s="50" t="n">
        <v>-0.0393013100436681</v>
      </c>
    </row>
    <row r="27" customFormat="false" ht="14.45" hidden="false" customHeight="true" outlineLevel="0" collapsed="false">
      <c r="A27" s="51" t="n">
        <v>17</v>
      </c>
      <c r="B27" s="52" t="s">
        <v>89</v>
      </c>
      <c r="C27" s="53" t="n">
        <v>218</v>
      </c>
      <c r="D27" s="54" t="n">
        <v>0.00686354763553932</v>
      </c>
      <c r="E27" s="55" t="n">
        <v>149</v>
      </c>
      <c r="F27" s="56" t="n">
        <v>0.00488780999868784</v>
      </c>
      <c r="G27" s="57" t="n">
        <v>0.463087248322148</v>
      </c>
    </row>
    <row r="28" customFormat="false" ht="14.45" hidden="false" customHeight="true" outlineLevel="0" collapsed="false">
      <c r="A28" s="51" t="n">
        <v>18</v>
      </c>
      <c r="B28" s="52" t="s">
        <v>90</v>
      </c>
      <c r="C28" s="53" t="n">
        <v>213</v>
      </c>
      <c r="D28" s="54" t="n">
        <v>0.00670612681821044</v>
      </c>
      <c r="E28" s="55" t="n">
        <v>283</v>
      </c>
      <c r="F28" s="56" t="n">
        <v>0.0092835585881118</v>
      </c>
      <c r="G28" s="57" t="n">
        <v>-0.247349823321555</v>
      </c>
    </row>
    <row r="29" customFormat="false" ht="14.45" hidden="false" customHeight="true" outlineLevel="0" collapsed="false">
      <c r="A29" s="51" t="n">
        <v>19</v>
      </c>
      <c r="B29" s="52" t="s">
        <v>91</v>
      </c>
      <c r="C29" s="53" t="n">
        <v>202</v>
      </c>
      <c r="D29" s="54" t="n">
        <v>0.0063598010200869</v>
      </c>
      <c r="E29" s="55" t="n">
        <v>169</v>
      </c>
      <c r="F29" s="56" t="n">
        <v>0.00554389187770634</v>
      </c>
      <c r="G29" s="57" t="n">
        <v>0.195266272189349</v>
      </c>
    </row>
    <row r="30" customFormat="false" ht="14.45" hidden="false" customHeight="true" outlineLevel="0" collapsed="false">
      <c r="A30" s="58" t="n">
        <v>20</v>
      </c>
      <c r="B30" s="59" t="s">
        <v>92</v>
      </c>
      <c r="C30" s="60" t="n">
        <v>194</v>
      </c>
      <c r="D30" s="61" t="n">
        <v>0.00610792771236068</v>
      </c>
      <c r="E30" s="62" t="n">
        <v>102</v>
      </c>
      <c r="F30" s="63" t="n">
        <v>0.00334601758299436</v>
      </c>
      <c r="G30" s="64" t="n">
        <v>0.901960784313725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2455</v>
      </c>
      <c r="D31" s="98" t="n">
        <f aca="false">C31/C32</f>
        <v>0.0772936213084818</v>
      </c>
      <c r="E31" s="97" t="n">
        <f aca="false">E32-SUM(E11:E30)</f>
        <v>2311</v>
      </c>
      <c r="F31" s="98" t="n">
        <f aca="false">E31/E32</f>
        <v>0.0758102611205879</v>
      </c>
      <c r="G31" s="99" t="n">
        <f aca="false">C31/E31-1</f>
        <v>0.0623106880138469</v>
      </c>
    </row>
    <row r="32" customFormat="false" ht="14.45" hidden="false" customHeight="true" outlineLevel="0" collapsed="false">
      <c r="A32" s="82"/>
      <c r="B32" s="83" t="s">
        <v>60</v>
      </c>
      <c r="C32" s="84" t="n">
        <v>31762</v>
      </c>
      <c r="D32" s="85" t="n">
        <v>1</v>
      </c>
      <c r="E32" s="86" t="n">
        <v>30484</v>
      </c>
      <c r="F32" s="87" t="n">
        <v>0.999999999999999</v>
      </c>
      <c r="G32" s="88" t="n">
        <v>0.0419236320692822</v>
      </c>
    </row>
    <row r="33" customFormat="false" ht="12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19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95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6</v>
      </c>
      <c r="C11" s="46" t="n">
        <v>1611</v>
      </c>
      <c r="D11" s="47" t="n">
        <v>0.421727748691099</v>
      </c>
      <c r="E11" s="48" t="n">
        <v>1717</v>
      </c>
      <c r="F11" s="49" t="n">
        <v>0.473002754820937</v>
      </c>
      <c r="G11" s="50" t="n">
        <v>-0.0617355853232382</v>
      </c>
    </row>
    <row r="12" customFormat="false" ht="14.45" hidden="false" customHeight="true" outlineLevel="0" collapsed="false">
      <c r="A12" s="51" t="n">
        <v>2</v>
      </c>
      <c r="B12" s="52" t="s">
        <v>97</v>
      </c>
      <c r="C12" s="53" t="n">
        <v>497</v>
      </c>
      <c r="D12" s="54" t="n">
        <v>0.130104712041885</v>
      </c>
      <c r="E12" s="55" t="n">
        <v>375</v>
      </c>
      <c r="F12" s="56" t="n">
        <v>0.103305785123967</v>
      </c>
      <c r="G12" s="57" t="n">
        <v>0.325333333333333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70</v>
      </c>
      <c r="D13" s="54" t="n">
        <v>0.0968586387434555</v>
      </c>
      <c r="E13" s="55" t="n">
        <v>285</v>
      </c>
      <c r="F13" s="56" t="n">
        <v>0.0785123966942149</v>
      </c>
      <c r="G13" s="57" t="n">
        <v>0.298245614035088</v>
      </c>
    </row>
    <row r="14" customFormat="false" ht="14.45" hidden="false" customHeight="true" outlineLevel="0" collapsed="false">
      <c r="A14" s="51" t="n">
        <v>4</v>
      </c>
      <c r="B14" s="52" t="s">
        <v>98</v>
      </c>
      <c r="C14" s="53" t="n">
        <v>274</v>
      </c>
      <c r="D14" s="54" t="n">
        <v>0.0717277486910995</v>
      </c>
      <c r="E14" s="55" t="n">
        <v>313</v>
      </c>
      <c r="F14" s="56" t="n">
        <v>0.0862258953168044</v>
      </c>
      <c r="G14" s="57" t="n">
        <v>-0.124600638977636</v>
      </c>
    </row>
    <row r="15" customFormat="false" ht="14.45" hidden="false" customHeight="true" outlineLevel="0" collapsed="false">
      <c r="A15" s="58" t="n">
        <v>5</v>
      </c>
      <c r="B15" s="59" t="s">
        <v>48</v>
      </c>
      <c r="C15" s="60" t="n">
        <v>246</v>
      </c>
      <c r="D15" s="61" t="n">
        <v>0.0643979057591623</v>
      </c>
      <c r="E15" s="62" t="n">
        <v>205</v>
      </c>
      <c r="F15" s="63" t="n">
        <v>0.0564738292011019</v>
      </c>
      <c r="G15" s="64" t="n">
        <v>0.2</v>
      </c>
    </row>
    <row r="16" customFormat="false" ht="14.45" hidden="false" customHeight="true" outlineLevel="0" collapsed="false">
      <c r="A16" s="44" t="n">
        <v>6</v>
      </c>
      <c r="B16" s="45" t="s">
        <v>99</v>
      </c>
      <c r="C16" s="46" t="n">
        <v>114</v>
      </c>
      <c r="D16" s="47" t="n">
        <v>0.0298429319371728</v>
      </c>
      <c r="E16" s="48" t="n">
        <v>88</v>
      </c>
      <c r="F16" s="49" t="n">
        <v>0.0242424242424242</v>
      </c>
      <c r="G16" s="50" t="n">
        <v>0.295454545454545</v>
      </c>
    </row>
    <row r="17" customFormat="false" ht="14.45" hidden="false" customHeight="true" outlineLevel="0" collapsed="false">
      <c r="A17" s="51" t="n">
        <v>7</v>
      </c>
      <c r="B17" s="52" t="s">
        <v>100</v>
      </c>
      <c r="C17" s="53" t="n">
        <v>107</v>
      </c>
      <c r="D17" s="54" t="n">
        <v>0.0280104712041885</v>
      </c>
      <c r="E17" s="55" t="n">
        <v>71</v>
      </c>
      <c r="F17" s="56" t="n">
        <v>0.0195592286501377</v>
      </c>
      <c r="G17" s="57" t="n">
        <v>0.507042253521127</v>
      </c>
    </row>
    <row r="18" customFormat="false" ht="14.45" hidden="false" customHeight="true" outlineLevel="0" collapsed="false">
      <c r="A18" s="51" t="n">
        <v>8</v>
      </c>
      <c r="B18" s="52" t="s">
        <v>101</v>
      </c>
      <c r="C18" s="53" t="n">
        <v>100</v>
      </c>
      <c r="D18" s="54" t="n">
        <v>0.0261780104712042</v>
      </c>
      <c r="E18" s="55" t="n">
        <v>71</v>
      </c>
      <c r="F18" s="56" t="n">
        <v>0.0195592286501377</v>
      </c>
      <c r="G18" s="57" t="n">
        <v>0.408450704225352</v>
      </c>
    </row>
    <row r="19" customFormat="false" ht="14.45" hidden="false" customHeight="true" outlineLevel="0" collapsed="false">
      <c r="A19" s="51" t="n">
        <v>9</v>
      </c>
      <c r="B19" s="52" t="s">
        <v>102</v>
      </c>
      <c r="C19" s="53" t="n">
        <v>67</v>
      </c>
      <c r="D19" s="54" t="n">
        <v>0.0175392670157068</v>
      </c>
      <c r="E19" s="55" t="n">
        <v>57</v>
      </c>
      <c r="F19" s="56" t="n">
        <v>0.015702479338843</v>
      </c>
      <c r="G19" s="57" t="n">
        <v>0.175438596491228</v>
      </c>
    </row>
    <row r="20" customFormat="false" ht="14.45" hidden="false" customHeight="true" outlineLevel="0" collapsed="false">
      <c r="A20" s="58" t="n">
        <v>10</v>
      </c>
      <c r="B20" s="59" t="s">
        <v>103</v>
      </c>
      <c r="C20" s="60" t="n">
        <v>53</v>
      </c>
      <c r="D20" s="61" t="n">
        <v>0.0138743455497382</v>
      </c>
      <c r="E20" s="62" t="n">
        <v>51</v>
      </c>
      <c r="F20" s="63" t="n">
        <v>0.0140495867768595</v>
      </c>
      <c r="G20" s="64" t="n">
        <v>0.0392156862745099</v>
      </c>
    </row>
    <row r="21" customFormat="false" ht="14.45" hidden="false" customHeight="true" outlineLevel="0" collapsed="false">
      <c r="A21" s="44" t="n">
        <v>11</v>
      </c>
      <c r="B21" s="45" t="s">
        <v>104</v>
      </c>
      <c r="C21" s="46" t="n">
        <v>46</v>
      </c>
      <c r="D21" s="47" t="n">
        <v>0.0120418848167539</v>
      </c>
      <c r="E21" s="48" t="n">
        <v>44</v>
      </c>
      <c r="F21" s="49" t="n">
        <v>0.0121212121212121</v>
      </c>
      <c r="G21" s="50" t="n">
        <v>0.0454545454545454</v>
      </c>
    </row>
    <row r="22" customFormat="false" ht="14.45" hidden="false" customHeight="true" outlineLevel="0" collapsed="false">
      <c r="A22" s="51" t="n">
        <v>12</v>
      </c>
      <c r="B22" s="52" t="s">
        <v>105</v>
      </c>
      <c r="C22" s="53" t="n">
        <v>40</v>
      </c>
      <c r="D22" s="54" t="n">
        <v>0.0104712041884817</v>
      </c>
      <c r="E22" s="55" t="n">
        <v>41</v>
      </c>
      <c r="F22" s="56" t="n">
        <v>0.0112947658402204</v>
      </c>
      <c r="G22" s="57" t="n">
        <v>-0.024390243902439</v>
      </c>
    </row>
    <row r="23" customFormat="false" ht="14.45" hidden="false" customHeight="true" outlineLevel="0" collapsed="false">
      <c r="A23" s="51"/>
      <c r="B23" s="52" t="s">
        <v>106</v>
      </c>
      <c r="C23" s="53" t="n">
        <v>40</v>
      </c>
      <c r="D23" s="54" t="n">
        <v>0.0104712041884817</v>
      </c>
      <c r="E23" s="55" t="n">
        <v>24</v>
      </c>
      <c r="F23" s="56" t="n">
        <v>0.00661157024793388</v>
      </c>
      <c r="G23" s="57" t="n">
        <v>0.666666666666667</v>
      </c>
    </row>
    <row r="24" customFormat="false" ht="14.45" hidden="false" customHeight="true" outlineLevel="0" collapsed="false">
      <c r="A24" s="51" t="n">
        <v>14</v>
      </c>
      <c r="B24" s="52" t="s">
        <v>53</v>
      </c>
      <c r="C24" s="53" t="n">
        <v>25</v>
      </c>
      <c r="D24" s="54" t="n">
        <v>0.00654450261780105</v>
      </c>
      <c r="E24" s="55" t="n">
        <v>28</v>
      </c>
      <c r="F24" s="56" t="n">
        <v>0.00771349862258953</v>
      </c>
      <c r="G24" s="57" t="n">
        <v>-0.107142857142857</v>
      </c>
    </row>
    <row r="25" customFormat="false" ht="14.45" hidden="false" customHeight="true" outlineLevel="0" collapsed="false">
      <c r="A25" s="58"/>
      <c r="B25" s="59" t="s">
        <v>107</v>
      </c>
      <c r="C25" s="60" t="n">
        <v>25</v>
      </c>
      <c r="D25" s="61" t="n">
        <v>0.00654450261780105</v>
      </c>
      <c r="E25" s="62" t="n">
        <v>11</v>
      </c>
      <c r="F25" s="63" t="n">
        <v>0.00303030303030303</v>
      </c>
      <c r="G25" s="64" t="n">
        <v>1.27272727272727</v>
      </c>
    </row>
    <row r="26" customFormat="false" ht="14.45" hidden="false" customHeight="true" outlineLevel="0" collapsed="false">
      <c r="A26" s="77"/>
      <c r="B26" s="74" t="s">
        <v>59</v>
      </c>
      <c r="C26" s="97" t="n">
        <f aca="false">C27-SUM(C11:C25)</f>
        <v>205</v>
      </c>
      <c r="D26" s="98" t="n">
        <f aca="false">C26/C27</f>
        <v>0.0536649214659686</v>
      </c>
      <c r="E26" s="97" t="n">
        <f aca="false">E27-SUM(E11:E25)</f>
        <v>249</v>
      </c>
      <c r="F26" s="98" t="n">
        <f aca="false">E26/E27</f>
        <v>0.0685950413223141</v>
      </c>
      <c r="G26" s="99" t="n">
        <f aca="false">C26/E26-1</f>
        <v>-0.176706827309237</v>
      </c>
    </row>
    <row r="27" customFormat="false" ht="15" hidden="false" customHeight="false" outlineLevel="0" collapsed="false">
      <c r="A27" s="82"/>
      <c r="B27" s="83" t="s">
        <v>60</v>
      </c>
      <c r="C27" s="84" t="n">
        <v>3820</v>
      </c>
      <c r="D27" s="85" t="n">
        <v>1</v>
      </c>
      <c r="E27" s="86" t="n">
        <v>3630</v>
      </c>
      <c r="F27" s="87" t="n">
        <v>1</v>
      </c>
      <c r="G27" s="88" t="n">
        <v>0.0523415977961432</v>
      </c>
    </row>
    <row r="28" customFormat="false" ht="15" hidden="false" customHeight="false" outlineLevel="0" collapsed="false">
      <c r="A28" s="90" t="s">
        <v>61</v>
      </c>
      <c r="H28" s="10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8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9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95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10</v>
      </c>
      <c r="C59" s="101" t="n">
        <v>987</v>
      </c>
      <c r="D59" s="47" t="n">
        <v>0.178739587106121</v>
      </c>
      <c r="E59" s="101" t="n">
        <v>1138</v>
      </c>
      <c r="F59" s="49" t="n">
        <v>0.206909090909091</v>
      </c>
      <c r="G59" s="50" t="n">
        <v>-0.132688927943761</v>
      </c>
    </row>
    <row r="60" customFormat="false" ht="15" hidden="false" customHeight="false" outlineLevel="0" collapsed="false">
      <c r="A60" s="51" t="n">
        <v>2</v>
      </c>
      <c r="B60" s="52" t="s">
        <v>111</v>
      </c>
      <c r="C60" s="102" t="n">
        <v>874</v>
      </c>
      <c r="D60" s="54" t="n">
        <v>0.158275986961246</v>
      </c>
      <c r="E60" s="102" t="n">
        <v>935</v>
      </c>
      <c r="F60" s="56" t="n">
        <v>0.17</v>
      </c>
      <c r="G60" s="57" t="n">
        <v>-0.0652406417112299</v>
      </c>
    </row>
    <row r="61" customFormat="false" ht="15" hidden="false" customHeight="false" outlineLevel="0" collapsed="false">
      <c r="A61" s="51" t="n">
        <v>3</v>
      </c>
      <c r="B61" s="52" t="s">
        <v>112</v>
      </c>
      <c r="C61" s="102" t="n">
        <v>622</v>
      </c>
      <c r="D61" s="54" t="n">
        <v>0.112640347700109</v>
      </c>
      <c r="E61" s="102" t="n">
        <v>611</v>
      </c>
      <c r="F61" s="56" t="n">
        <v>0.111090909090909</v>
      </c>
      <c r="G61" s="57" t="n">
        <v>0.0180032733224222</v>
      </c>
    </row>
    <row r="62" customFormat="false" ht="15" hidden="false" customHeight="false" outlineLevel="0" collapsed="false">
      <c r="A62" s="51" t="n">
        <v>4</v>
      </c>
      <c r="B62" s="52" t="s">
        <v>113</v>
      </c>
      <c r="C62" s="102" t="n">
        <v>506</v>
      </c>
      <c r="D62" s="54" t="n">
        <v>0.0916334661354582</v>
      </c>
      <c r="E62" s="102" t="n">
        <v>491</v>
      </c>
      <c r="F62" s="56" t="n">
        <v>0.0892727272727273</v>
      </c>
      <c r="G62" s="57" t="n">
        <v>0.030549898167006</v>
      </c>
    </row>
    <row r="63" customFormat="false" ht="15" hidden="false" customHeight="false" outlineLevel="0" collapsed="false">
      <c r="A63" s="58" t="n">
        <v>5</v>
      </c>
      <c r="B63" s="59" t="s">
        <v>114</v>
      </c>
      <c r="C63" s="103" t="n">
        <v>463</v>
      </c>
      <c r="D63" s="61" t="n">
        <v>0.0838464324520101</v>
      </c>
      <c r="E63" s="103" t="n">
        <v>416</v>
      </c>
      <c r="F63" s="63" t="n">
        <v>0.0756363636363636</v>
      </c>
      <c r="G63" s="64" t="n">
        <v>0.112980769230769</v>
      </c>
    </row>
    <row r="64" customFormat="false" ht="15" hidden="false" customHeight="false" outlineLevel="0" collapsed="false">
      <c r="A64" s="44" t="n">
        <v>6</v>
      </c>
      <c r="B64" s="45" t="s">
        <v>115</v>
      </c>
      <c r="C64" s="101" t="n">
        <v>372</v>
      </c>
      <c r="D64" s="47" t="n">
        <v>0.067366896052155</v>
      </c>
      <c r="E64" s="101" t="n">
        <v>448</v>
      </c>
      <c r="F64" s="49" t="n">
        <v>0.0814545454545455</v>
      </c>
      <c r="G64" s="50" t="n">
        <v>-0.169642857142857</v>
      </c>
    </row>
    <row r="65" customFormat="false" ht="15" hidden="false" customHeight="false" outlineLevel="0" collapsed="false">
      <c r="A65" s="51" t="n">
        <v>7</v>
      </c>
      <c r="B65" s="52" t="s">
        <v>116</v>
      </c>
      <c r="C65" s="102" t="n">
        <v>286</v>
      </c>
      <c r="D65" s="54" t="n">
        <v>0.051792828685259</v>
      </c>
      <c r="E65" s="102" t="n">
        <v>208</v>
      </c>
      <c r="F65" s="56" t="n">
        <v>0.0378181818181818</v>
      </c>
      <c r="G65" s="57" t="n">
        <v>0.375</v>
      </c>
    </row>
    <row r="66" customFormat="false" ht="15" hidden="false" customHeight="false" outlineLevel="0" collapsed="false">
      <c r="A66" s="51" t="n">
        <v>8</v>
      </c>
      <c r="B66" s="52" t="s">
        <v>117</v>
      </c>
      <c r="C66" s="102" t="n">
        <v>275</v>
      </c>
      <c r="D66" s="54" t="n">
        <v>0.049800796812749</v>
      </c>
      <c r="E66" s="102" t="n">
        <v>121</v>
      </c>
      <c r="F66" s="56" t="n">
        <v>0.022</v>
      </c>
      <c r="G66" s="57" t="n">
        <v>1.27272727272727</v>
      </c>
    </row>
    <row r="67" customFormat="false" ht="15" hidden="false" customHeight="false" outlineLevel="0" collapsed="false">
      <c r="A67" s="51" t="n">
        <v>9</v>
      </c>
      <c r="B67" s="52" t="s">
        <v>118</v>
      </c>
      <c r="C67" s="102" t="n">
        <v>235</v>
      </c>
      <c r="D67" s="54" t="n">
        <v>0.0425570445490764</v>
      </c>
      <c r="E67" s="102" t="n">
        <v>231</v>
      </c>
      <c r="F67" s="56" t="n">
        <v>0.042</v>
      </c>
      <c r="G67" s="57" t="n">
        <v>0.0173160173160174</v>
      </c>
    </row>
    <row r="68" customFormat="false" ht="15" hidden="false" customHeight="false" outlineLevel="0" collapsed="false">
      <c r="A68" s="58" t="n">
        <v>10</v>
      </c>
      <c r="B68" s="59" t="s">
        <v>119</v>
      </c>
      <c r="C68" s="103" t="n">
        <v>176</v>
      </c>
      <c r="D68" s="61" t="n">
        <v>0.0318725099601594</v>
      </c>
      <c r="E68" s="103" t="n">
        <v>138</v>
      </c>
      <c r="F68" s="63" t="n">
        <v>0.0250909090909091</v>
      </c>
      <c r="G68" s="64" t="n">
        <v>0.27536231884058</v>
      </c>
    </row>
    <row r="69" customFormat="false" ht="15" hidden="false" customHeight="false" outlineLevel="0" collapsed="false">
      <c r="A69" s="44" t="n">
        <v>11</v>
      </c>
      <c r="B69" s="45" t="s">
        <v>120</v>
      </c>
      <c r="C69" s="101" t="n">
        <v>150</v>
      </c>
      <c r="D69" s="47" t="n">
        <v>0.0271640709887722</v>
      </c>
      <c r="E69" s="101" t="n">
        <v>259</v>
      </c>
      <c r="F69" s="49" t="n">
        <v>0.0470909090909091</v>
      </c>
      <c r="G69" s="50" t="n">
        <v>-0.420849420849421</v>
      </c>
    </row>
    <row r="70" customFormat="false" ht="15" hidden="false" customHeight="false" outlineLevel="0" collapsed="false">
      <c r="A70" s="51" t="n">
        <v>12</v>
      </c>
      <c r="B70" s="52" t="s">
        <v>121</v>
      </c>
      <c r="C70" s="102" t="n">
        <v>120</v>
      </c>
      <c r="D70" s="54" t="n">
        <v>0.0217312567910178</v>
      </c>
      <c r="E70" s="102" t="n">
        <v>146</v>
      </c>
      <c r="F70" s="56" t="n">
        <v>0.0265454545454545</v>
      </c>
      <c r="G70" s="57" t="n">
        <v>-0.178082191780822</v>
      </c>
    </row>
    <row r="71" customFormat="false" ht="15" hidden="false" customHeight="false" outlineLevel="0" collapsed="false">
      <c r="A71" s="51" t="n">
        <v>13</v>
      </c>
      <c r="B71" s="52" t="s">
        <v>122</v>
      </c>
      <c r="C71" s="102" t="n">
        <v>98</v>
      </c>
      <c r="D71" s="54" t="n">
        <v>0.0177471930459978</v>
      </c>
      <c r="E71" s="102" t="n">
        <v>50</v>
      </c>
      <c r="F71" s="56" t="n">
        <v>0.00909090909090909</v>
      </c>
      <c r="G71" s="57" t="n">
        <v>0.96</v>
      </c>
    </row>
    <row r="72" customFormat="false" ht="15" hidden="false" customHeight="false" outlineLevel="0" collapsed="false">
      <c r="A72" s="51" t="n">
        <v>14</v>
      </c>
      <c r="B72" s="52" t="s">
        <v>123</v>
      </c>
      <c r="C72" s="102" t="n">
        <v>77</v>
      </c>
      <c r="D72" s="54" t="n">
        <v>0.0139442231075697</v>
      </c>
      <c r="E72" s="102" t="n">
        <v>57</v>
      </c>
      <c r="F72" s="56" t="n">
        <v>0.0103636363636364</v>
      </c>
      <c r="G72" s="57" t="n">
        <v>0.350877192982456</v>
      </c>
    </row>
    <row r="73" customFormat="false" ht="15" hidden="false" customHeight="false" outlineLevel="0" collapsed="false">
      <c r="A73" s="58" t="n">
        <v>15</v>
      </c>
      <c r="B73" s="59" t="s">
        <v>124</v>
      </c>
      <c r="C73" s="103" t="n">
        <v>56</v>
      </c>
      <c r="D73" s="61" t="n">
        <v>0.0101412531691416</v>
      </c>
      <c r="E73" s="103" t="n">
        <v>19</v>
      </c>
      <c r="F73" s="63" t="n">
        <v>0.00345454545454545</v>
      </c>
      <c r="G73" s="64" t="n">
        <v>1.94736842105263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59</v>
      </c>
      <c r="C75" s="108" t="n">
        <f aca="false">C76-SUM(C59:C74)</f>
        <v>225</v>
      </c>
      <c r="D75" s="80" t="n">
        <f aca="false">C75/C76</f>
        <v>0.0407461064831583</v>
      </c>
      <c r="E75" s="108" t="n">
        <f aca="false">E76-SUM(E59:E74)</f>
        <v>232</v>
      </c>
      <c r="F75" s="80" t="n">
        <f aca="false">E75/E76</f>
        <v>0.0421818181818182</v>
      </c>
      <c r="G75" s="81" t="n">
        <f aca="false">C75/E75-1</f>
        <v>-0.0301724137931034</v>
      </c>
    </row>
    <row r="76" customFormat="false" ht="15" hidden="false" customHeight="false" outlineLevel="0" collapsed="false">
      <c r="A76" s="82"/>
      <c r="B76" s="83" t="s">
        <v>60</v>
      </c>
      <c r="C76" s="109" t="n">
        <v>5522</v>
      </c>
      <c r="D76" s="85" t="n">
        <v>1</v>
      </c>
      <c r="E76" s="109" t="n">
        <v>5500</v>
      </c>
      <c r="F76" s="87" t="n">
        <v>1</v>
      </c>
      <c r="G76" s="88" t="n">
        <v>0.004</v>
      </c>
    </row>
    <row r="77" customFormat="false" ht="15" hidden="false" customHeight="false" outlineLevel="0" collapsed="false">
      <c r="A77" s="110" t="s">
        <v>125</v>
      </c>
      <c r="H77" s="100"/>
    </row>
    <row r="78" customFormat="false" ht="15" hidden="false" customHeight="false" outlineLevel="0" collapsed="false">
      <c r="A78" s="111" t="s">
        <v>126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12" t="s">
        <v>127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9-11T09:11:13Z</dcterms:modified>
  <cp:revision>0</cp:revision>
  <dc:subject/>
  <dc:title/>
</cp:coreProperties>
</file>