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Lip</t>
  </si>
  <si>
    <t xml:space="preserve">2018
Lip</t>
  </si>
  <si>
    <t xml:space="preserve">% zmiana r/r</t>
  </si>
  <si>
    <t xml:space="preserve">2019
Sty - Lip</t>
  </si>
  <si>
    <t xml:space="preserve">2018
Sty - Lip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ipiec</t>
  </si>
  <si>
    <t xml:space="preserve">YTD January - Jul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BODEX</t>
  </si>
  <si>
    <t xml:space="preserve">WECON</t>
  </si>
  <si>
    <t xml:space="preserve">SCHWARZMUELLER</t>
  </si>
  <si>
    <t xml:space="preserve">BERGER</t>
  </si>
  <si>
    <t xml:space="preserve">KEMPF</t>
  </si>
  <si>
    <t xml:space="preserve">ZASŁAW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BENALU</t>
  </si>
  <si>
    <t xml:space="preserve">REDOS</t>
  </si>
  <si>
    <t xml:space="preserve">STA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LAG</t>
  </si>
  <si>
    <t xml:space="preserve">D-TEC</t>
  </si>
  <si>
    <t xml:space="preserve">MEILLER-KIPPER</t>
  </si>
  <si>
    <t xml:space="preserve">Pierwsze rejestracje NOWYCH przyczep lekkich*, udział w rynku %</t>
  </si>
  <si>
    <t xml:space="preserve">First Registrations of NEW Light Trailers*, Market Share %</t>
  </si>
  <si>
    <t xml:space="preserve">TEMARED</t>
  </si>
  <si>
    <t xml:space="preserve">NEPTUN-SORELPOL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W.N.P. M.SUSKI</t>
  </si>
  <si>
    <t xml:space="preserve">GŁOWACZ</t>
  </si>
  <si>
    <t xml:space="preserve">MASTER-TECH</t>
  </si>
  <si>
    <t xml:space="preserve">STIM</t>
  </si>
  <si>
    <t xml:space="preserve">FRACHT</t>
  </si>
  <si>
    <t xml:space="preserve">K.T.S. SUSKI</t>
  </si>
  <si>
    <t xml:space="preserve">SPAWLINE</t>
  </si>
  <si>
    <t xml:space="preserve">SIDECAR</t>
  </si>
  <si>
    <t xml:space="preserve">ATLAS COPCO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VAIA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MASSEY FERGUSON</t>
  </si>
  <si>
    <t xml:space="preserve">CLAAS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6</xdr:row>
      <xdr:rowOff>57240</xdr:rowOff>
    </xdr:from>
    <xdr:to>
      <xdr:col>15</xdr:col>
      <xdr:colOff>286920</xdr:colOff>
      <xdr:row>29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84600" y="4787280"/>
          <a:ext cx="4719960" cy="36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7</xdr:row>
      <xdr:rowOff>28080</xdr:rowOff>
    </xdr:from>
    <xdr:to>
      <xdr:col>9</xdr:col>
      <xdr:colOff>483480</xdr:colOff>
      <xdr:row>82</xdr:row>
      <xdr:rowOff>669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080" y="11575080"/>
          <a:ext cx="803880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83480</xdr:colOff>
      <xdr:row>65</xdr:row>
      <xdr:rowOff>1810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80488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36</xdr:row>
      <xdr:rowOff>66960</xdr:rowOff>
    </xdr:from>
    <xdr:to>
      <xdr:col>22</xdr:col>
      <xdr:colOff>59760</xdr:colOff>
      <xdr:row>53</xdr:row>
      <xdr:rowOff>7596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7000920" y="6679800"/>
          <a:ext cx="883620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6</xdr:row>
      <xdr:rowOff>57240</xdr:rowOff>
    </xdr:from>
    <xdr:to>
      <xdr:col>7</xdr:col>
      <xdr:colOff>463680</xdr:colOff>
      <xdr:row>58</xdr:row>
      <xdr:rowOff>10476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120600" y="6670080"/>
          <a:ext cx="664092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0</xdr:row>
      <xdr:rowOff>28440</xdr:rowOff>
    </xdr:from>
    <xdr:to>
      <xdr:col>7</xdr:col>
      <xdr:colOff>473400</xdr:colOff>
      <xdr:row>82</xdr:row>
      <xdr:rowOff>14292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90720" y="11213280"/>
          <a:ext cx="668052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60</xdr:row>
      <xdr:rowOff>9720</xdr:rowOff>
    </xdr:from>
    <xdr:to>
      <xdr:col>21</xdr:col>
      <xdr:colOff>612360</xdr:colOff>
      <xdr:row>76</xdr:row>
      <xdr:rowOff>75960</xdr:rowOff>
    </xdr:to>
    <xdr:pic>
      <xdr:nvPicPr>
        <xdr:cNvPr id="6" name="Obraz 1" descr=""/>
        <xdr:cNvPicPr/>
      </xdr:nvPicPr>
      <xdr:blipFill>
        <a:blip r:embed="rId4"/>
        <a:stretch/>
      </xdr:blipFill>
      <xdr:spPr>
        <a:xfrm>
          <a:off x="6951240" y="11194560"/>
          <a:ext cx="880668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14480</xdr:rowOff>
    </xdr:from>
    <xdr:to>
      <xdr:col>11</xdr:col>
      <xdr:colOff>40320</xdr:colOff>
      <xdr:row>52</xdr:row>
      <xdr:rowOff>1234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40320" y="6527520"/>
          <a:ext cx="9021960" cy="32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75960</xdr:rowOff>
    </xdr:from>
    <xdr:to>
      <xdr:col>11</xdr:col>
      <xdr:colOff>227520</xdr:colOff>
      <xdr:row>48</xdr:row>
      <xdr:rowOff>8532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40320" y="5780880"/>
          <a:ext cx="89762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114480</xdr:rowOff>
    </xdr:from>
    <xdr:to>
      <xdr:col>11</xdr:col>
      <xdr:colOff>286920</xdr:colOff>
      <xdr:row>100</xdr:row>
      <xdr:rowOff>15228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60480" y="15337440"/>
          <a:ext cx="901548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68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6337</v>
      </c>
      <c r="C5" s="8" t="n">
        <v>5831</v>
      </c>
      <c r="D5" s="9" t="n">
        <v>0.0867775681701253</v>
      </c>
      <c r="E5" s="8" t="n">
        <v>39230</v>
      </c>
      <c r="F5" s="8" t="n">
        <v>37198</v>
      </c>
      <c r="G5" s="9" t="n">
        <v>0.0546265928275713</v>
      </c>
    </row>
    <row r="6" customFormat="false" ht="26.1" hidden="false" customHeight="true" outlineLevel="0" collapsed="false">
      <c r="A6" s="10" t="s">
        <v>9</v>
      </c>
      <c r="B6" s="11" t="n">
        <v>890</v>
      </c>
      <c r="C6" s="11" t="n">
        <v>870</v>
      </c>
      <c r="D6" s="12" t="n">
        <v>0.0229885057471264</v>
      </c>
      <c r="E6" s="11" t="n">
        <v>6537</v>
      </c>
      <c r="F6" s="11" t="n">
        <v>6399</v>
      </c>
      <c r="G6" s="12" t="n">
        <v>0.0215658696671355</v>
      </c>
    </row>
    <row r="7" customFormat="false" ht="26.1" hidden="false" customHeight="true" outlineLevel="0" collapsed="false">
      <c r="A7" s="13" t="s">
        <v>10</v>
      </c>
      <c r="B7" s="11" t="n">
        <v>135</v>
      </c>
      <c r="C7" s="11" t="n">
        <v>94</v>
      </c>
      <c r="D7" s="12" t="n">
        <v>0.436170212765957</v>
      </c>
      <c r="E7" s="11" t="n">
        <v>1096</v>
      </c>
      <c r="F7" s="11" t="n">
        <v>823</v>
      </c>
      <c r="G7" s="12" t="n">
        <v>0.331713244228433</v>
      </c>
    </row>
    <row r="8" customFormat="false" ht="26.1" hidden="false" customHeight="true" outlineLevel="0" collapsed="false">
      <c r="A8" s="13" t="s">
        <v>11</v>
      </c>
      <c r="B8" s="11" t="n">
        <v>4307</v>
      </c>
      <c r="C8" s="11" t="n">
        <v>4109</v>
      </c>
      <c r="D8" s="12" t="n">
        <v>0.0481869067899732</v>
      </c>
      <c r="E8" s="11" t="n">
        <v>28203</v>
      </c>
      <c r="F8" s="11" t="n">
        <v>26745</v>
      </c>
      <c r="G8" s="12" t="n">
        <v>0.0545148625911385</v>
      </c>
    </row>
    <row r="9" customFormat="false" ht="26.1" hidden="false" customHeight="true" outlineLevel="0" collapsed="false">
      <c r="A9" s="13" t="s">
        <v>12</v>
      </c>
      <c r="B9" s="11" t="n">
        <v>1005</v>
      </c>
      <c r="C9" s="11" t="n">
        <v>758</v>
      </c>
      <c r="D9" s="12" t="n">
        <v>0.325857519788918</v>
      </c>
      <c r="E9" s="11" t="n">
        <v>3393</v>
      </c>
      <c r="F9" s="11" t="n">
        <v>3226</v>
      </c>
      <c r="G9" s="12" t="n">
        <v>0.0517668939863609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1626</v>
      </c>
      <c r="C11" s="8" t="n">
        <v>1954</v>
      </c>
      <c r="D11" s="9" t="n">
        <v>-0.167860798362334</v>
      </c>
      <c r="E11" s="8" t="n">
        <v>14328</v>
      </c>
      <c r="F11" s="8" t="n">
        <v>14478</v>
      </c>
      <c r="G11" s="9" t="n">
        <v>-0.0103605470368835</v>
      </c>
    </row>
    <row r="12" customFormat="false" ht="26.1" hidden="false" customHeight="true" outlineLevel="0" collapsed="false">
      <c r="A12" s="10" t="s">
        <v>15</v>
      </c>
      <c r="B12" s="11" t="n">
        <v>1624</v>
      </c>
      <c r="C12" s="11" t="n">
        <v>1953</v>
      </c>
      <c r="D12" s="12" t="n">
        <v>-0.168458781362007</v>
      </c>
      <c r="E12" s="11" t="n">
        <v>14322</v>
      </c>
      <c r="F12" s="11" t="n">
        <v>14467</v>
      </c>
      <c r="G12" s="12" t="n">
        <v>-0.0100228105343195</v>
      </c>
    </row>
    <row r="13" customFormat="false" ht="26.1" hidden="false" customHeight="true" outlineLevel="0" collapsed="false">
      <c r="A13" s="13" t="s">
        <v>16</v>
      </c>
      <c r="B13" s="11" t="n">
        <v>2</v>
      </c>
      <c r="C13" s="11" t="n">
        <v>1</v>
      </c>
      <c r="D13" s="12" t="n">
        <v>1</v>
      </c>
      <c r="E13" s="11" t="n">
        <v>6</v>
      </c>
      <c r="F13" s="11" t="n">
        <v>11</v>
      </c>
      <c r="G13" s="12" t="n">
        <v>-0.454545454545455</v>
      </c>
    </row>
    <row r="14" customFormat="false" ht="26.1" hidden="false" customHeight="true" outlineLevel="0" collapsed="false">
      <c r="A14" s="14" t="s">
        <v>17</v>
      </c>
      <c r="B14" s="15" t="n">
        <v>7963</v>
      </c>
      <c r="C14" s="15" t="n">
        <v>7785</v>
      </c>
      <c r="D14" s="16" t="n">
        <v>0.0228644829800899</v>
      </c>
      <c r="E14" s="15" t="n">
        <v>53558</v>
      </c>
      <c r="F14" s="15" t="n">
        <v>51676</v>
      </c>
      <c r="G14" s="16" t="n">
        <v>0.0364192274943882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05</v>
      </c>
      <c r="C22" s="8" t="n">
        <v>214</v>
      </c>
      <c r="D22" s="9" t="n">
        <v>-0.0420560747663551</v>
      </c>
      <c r="E22" s="8" t="n">
        <v>1591</v>
      </c>
      <c r="F22" s="8" t="n">
        <v>1698</v>
      </c>
      <c r="G22" s="9" t="n">
        <v>-0.0630153121319199</v>
      </c>
    </row>
    <row r="23" customFormat="false" ht="26.1" hidden="false" customHeight="true" outlineLevel="0" collapsed="false">
      <c r="A23" s="10" t="s">
        <v>23</v>
      </c>
      <c r="B23" s="11" t="n">
        <v>202</v>
      </c>
      <c r="C23" s="11" t="n">
        <v>211</v>
      </c>
      <c r="D23" s="12" t="n">
        <v>-0.042654028436019</v>
      </c>
      <c r="E23" s="11" t="n">
        <v>1577</v>
      </c>
      <c r="F23" s="11" t="n">
        <v>1682</v>
      </c>
      <c r="G23" s="12" t="n">
        <v>-0.0624256837098692</v>
      </c>
    </row>
    <row r="24" customFormat="false" ht="26.1" hidden="false" customHeight="true" outlineLevel="0" collapsed="false">
      <c r="A24" s="10" t="s">
        <v>24</v>
      </c>
      <c r="B24" s="11" t="n">
        <v>3</v>
      </c>
      <c r="C24" s="11" t="n">
        <v>3</v>
      </c>
      <c r="D24" s="12" t="n">
        <v>0</v>
      </c>
      <c r="E24" s="11" t="n">
        <v>14</v>
      </c>
      <c r="F24" s="11" t="n">
        <v>16</v>
      </c>
      <c r="G24" s="12" t="n">
        <v>-0.125</v>
      </c>
    </row>
    <row r="25" customFormat="false" ht="26.1" hidden="false" customHeight="true" outlineLevel="0" collapsed="false">
      <c r="A25" s="7" t="s">
        <v>25</v>
      </c>
      <c r="B25" s="8" t="n">
        <v>1626</v>
      </c>
      <c r="C25" s="8" t="n">
        <v>1951</v>
      </c>
      <c r="D25" s="9" t="n">
        <v>-0.166581240389544</v>
      </c>
      <c r="E25" s="8" t="n">
        <v>14326</v>
      </c>
      <c r="F25" s="8" t="n">
        <v>14460</v>
      </c>
      <c r="G25" s="9" t="n">
        <v>-0.00926694329183952</v>
      </c>
    </row>
    <row r="26" customFormat="false" ht="26.1" hidden="false" customHeight="true" outlineLevel="0" collapsed="false">
      <c r="A26" s="20" t="s">
        <v>26</v>
      </c>
      <c r="B26" s="21" t="n">
        <v>1624</v>
      </c>
      <c r="C26" s="21" t="n">
        <v>1951</v>
      </c>
      <c r="D26" s="22" t="n">
        <v>-0.167606355715018</v>
      </c>
      <c r="E26" s="21" t="n">
        <v>14321</v>
      </c>
      <c r="F26" s="21" t="n">
        <v>14453</v>
      </c>
      <c r="G26" s="22" t="n">
        <v>-0.00913305196153047</v>
      </c>
    </row>
    <row r="27" customFormat="false" ht="26.1" hidden="false" customHeight="true" outlineLevel="0" collapsed="false">
      <c r="A27" s="10" t="s">
        <v>27</v>
      </c>
      <c r="B27" s="11" t="n">
        <v>2</v>
      </c>
      <c r="C27" s="11" t="n">
        <v>0</v>
      </c>
      <c r="D27" s="12"/>
      <c r="E27" s="11" t="n">
        <v>5</v>
      </c>
      <c r="F27" s="11" t="n">
        <v>7</v>
      </c>
      <c r="G27" s="12" t="n">
        <v>-0.285714285714286</v>
      </c>
    </row>
    <row r="28" customFormat="false" ht="26.1" hidden="false" customHeight="true" outlineLevel="0" collapsed="false">
      <c r="A28" s="14" t="s">
        <v>28</v>
      </c>
      <c r="B28" s="15" t="n">
        <v>1831</v>
      </c>
      <c r="C28" s="15" t="n">
        <v>2165</v>
      </c>
      <c r="D28" s="16" t="n">
        <v>-0.154272517321016</v>
      </c>
      <c r="E28" s="15" t="n">
        <v>15917</v>
      </c>
      <c r="F28" s="15" t="n">
        <v>16158</v>
      </c>
      <c r="G28" s="16" t="n">
        <v>-0.0149152122787474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8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3803</v>
      </c>
      <c r="D11" s="47" t="n">
        <v>0.238926933467362</v>
      </c>
      <c r="E11" s="48" t="n">
        <v>3696</v>
      </c>
      <c r="F11" s="49" t="n">
        <v>0.228741180839213</v>
      </c>
      <c r="G11" s="50" t="n">
        <v>0.0289502164502165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763</v>
      </c>
      <c r="D12" s="54" t="n">
        <v>0.173587987686122</v>
      </c>
      <c r="E12" s="55" t="n">
        <v>2778</v>
      </c>
      <c r="F12" s="56" t="n">
        <v>0.171927218715188</v>
      </c>
      <c r="G12" s="57" t="n">
        <v>-0.0053995680345572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166</v>
      </c>
      <c r="D13" s="54" t="n">
        <v>0.136080919771314</v>
      </c>
      <c r="E13" s="55" t="n">
        <v>2308</v>
      </c>
      <c r="F13" s="56" t="n">
        <v>0.142839460329249</v>
      </c>
      <c r="G13" s="57" t="n">
        <v>-0.061525129982669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177</v>
      </c>
      <c r="D14" s="54" t="n">
        <v>0.0739460953697305</v>
      </c>
      <c r="E14" s="55" t="n">
        <v>1302</v>
      </c>
      <c r="F14" s="56" t="n">
        <v>0.0805792796138136</v>
      </c>
      <c r="G14" s="57" t="n">
        <v>-0.096006144393241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620</v>
      </c>
      <c r="D15" s="61" t="n">
        <v>0.038952063831124</v>
      </c>
      <c r="E15" s="62" t="n">
        <v>713</v>
      </c>
      <c r="F15" s="63" t="n">
        <v>0.0441267483599455</v>
      </c>
      <c r="G15" s="64" t="n">
        <v>-0.130434782608696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405</v>
      </c>
      <c r="D16" s="47" t="n">
        <v>0.0254444933090407</v>
      </c>
      <c r="E16" s="48" t="n">
        <v>426</v>
      </c>
      <c r="F16" s="49" t="n">
        <v>0.0263646490902339</v>
      </c>
      <c r="G16" s="50" t="n">
        <v>-0.0492957746478874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398</v>
      </c>
      <c r="D17" s="54" t="n">
        <v>0.0250047119432054</v>
      </c>
      <c r="E17" s="55" t="n">
        <v>355</v>
      </c>
      <c r="F17" s="56" t="n">
        <v>0.0219705409085283</v>
      </c>
      <c r="G17" s="57" t="n">
        <v>0.12112676056338</v>
      </c>
    </row>
    <row r="18" customFormat="false" ht="14.45" hidden="false" customHeight="true" outlineLevel="0" collapsed="false">
      <c r="A18" s="51"/>
      <c r="B18" s="52" t="s">
        <v>53</v>
      </c>
      <c r="C18" s="53" t="n">
        <v>398</v>
      </c>
      <c r="D18" s="54" t="n">
        <v>0.0250047119432054</v>
      </c>
      <c r="E18" s="55" t="n">
        <v>488</v>
      </c>
      <c r="F18" s="56" t="n">
        <v>0.0302017576432727</v>
      </c>
      <c r="G18" s="57" t="n">
        <v>-0.18442622950819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289</v>
      </c>
      <c r="D19" s="54" t="n">
        <v>0.0181566878180562</v>
      </c>
      <c r="E19" s="55" t="n">
        <v>190</v>
      </c>
      <c r="F19" s="56" t="n">
        <v>0.0117588810496349</v>
      </c>
      <c r="G19" s="57" t="n">
        <v>0.521052631578947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288</v>
      </c>
      <c r="D20" s="61" t="n">
        <v>0.0180938619086511</v>
      </c>
      <c r="E20" s="62" t="n">
        <v>254</v>
      </c>
      <c r="F20" s="63" t="n">
        <v>0.0157197672979329</v>
      </c>
      <c r="G20" s="64" t="n">
        <v>0.133858267716535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275</v>
      </c>
      <c r="D21" s="47" t="n">
        <v>0.0172771250863856</v>
      </c>
      <c r="E21" s="48" t="n">
        <v>328</v>
      </c>
      <c r="F21" s="49" t="n">
        <v>0.0202995420225275</v>
      </c>
      <c r="G21" s="50" t="n">
        <v>-0.161585365853659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263</v>
      </c>
      <c r="D22" s="54" t="n">
        <v>0.0165232141735252</v>
      </c>
      <c r="E22" s="55" t="n">
        <v>242</v>
      </c>
      <c r="F22" s="56" t="n">
        <v>0.014977101126377</v>
      </c>
      <c r="G22" s="57" t="n">
        <v>0.0867768595041323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23</v>
      </c>
      <c r="D23" s="54" t="n">
        <v>0.0140101777973236</v>
      </c>
      <c r="E23" s="55" t="n">
        <v>194</v>
      </c>
      <c r="F23" s="56" t="n">
        <v>0.0120064364401535</v>
      </c>
      <c r="G23" s="57" t="n">
        <v>0.149484536082474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10</v>
      </c>
      <c r="D24" s="54" t="n">
        <v>0.0131934409750581</v>
      </c>
      <c r="E24" s="55" t="n">
        <v>202</v>
      </c>
      <c r="F24" s="56" t="n">
        <v>0.0125015472211907</v>
      </c>
      <c r="G24" s="57" t="n">
        <v>0.0396039603960396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185</v>
      </c>
      <c r="D25" s="61" t="n">
        <v>0.0116227932399321</v>
      </c>
      <c r="E25" s="62" t="n">
        <v>243</v>
      </c>
      <c r="F25" s="63" t="n">
        <v>0.0150389899740067</v>
      </c>
      <c r="G25" s="64" t="n">
        <v>-0.238683127572016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173</v>
      </c>
      <c r="D26" s="47" t="n">
        <v>0.0108688823270717</v>
      </c>
      <c r="E26" s="48" t="n">
        <v>155</v>
      </c>
      <c r="F26" s="49" t="n">
        <v>0.00959277138259686</v>
      </c>
      <c r="G26" s="50" t="n">
        <v>0.116129032258065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42</v>
      </c>
      <c r="D27" s="54" t="n">
        <v>0.00892127913551549</v>
      </c>
      <c r="E27" s="55" t="n">
        <v>186</v>
      </c>
      <c r="F27" s="56" t="n">
        <v>0.0115113256591162</v>
      </c>
      <c r="G27" s="57" t="n">
        <v>-0.236559139784946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27</v>
      </c>
      <c r="D28" s="54" t="n">
        <v>0.00797889049443991</v>
      </c>
      <c r="E28" s="55" t="n">
        <v>84</v>
      </c>
      <c r="F28" s="56" t="n">
        <v>0.0051986632008912</v>
      </c>
      <c r="G28" s="57" t="n">
        <v>0.511904761904762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18</v>
      </c>
      <c r="D29" s="54" t="n">
        <v>0.00741345730979456</v>
      </c>
      <c r="E29" s="55" t="n">
        <v>98</v>
      </c>
      <c r="F29" s="56" t="n">
        <v>0.0060651070677064</v>
      </c>
      <c r="G29" s="57" t="n">
        <v>0.204081632653061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08</v>
      </c>
      <c r="D30" s="61" t="n">
        <v>0.00678519821574417</v>
      </c>
      <c r="E30" s="62" t="n">
        <v>123</v>
      </c>
      <c r="F30" s="63" t="n">
        <v>0.00761232825844783</v>
      </c>
      <c r="G30" s="64" t="n">
        <v>-0.121951219512195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1786</v>
      </c>
      <c r="D36" s="80" t="n">
        <f aca="false">C36/C37</f>
        <v>0.112207074197399</v>
      </c>
      <c r="E36" s="79" t="n">
        <f aca="false">E37-SUM(E11:E35)</f>
        <v>1793</v>
      </c>
      <c r="F36" s="80" t="n">
        <f aca="false">E36/E37</f>
        <v>0.110966703799975</v>
      </c>
      <c r="G36" s="81" t="n">
        <f aca="false">C36/E36-1</f>
        <v>-0.00390407138873394</v>
      </c>
    </row>
    <row r="37" customFormat="false" ht="14.45" hidden="false" customHeight="true" outlineLevel="0" collapsed="false">
      <c r="A37" s="82"/>
      <c r="B37" s="83" t="s">
        <v>67</v>
      </c>
      <c r="C37" s="84" t="n">
        <v>15917</v>
      </c>
      <c r="D37" s="85" t="n">
        <v>1</v>
      </c>
      <c r="E37" s="86" t="n">
        <v>16158</v>
      </c>
      <c r="F37" s="87" t="n">
        <v>1</v>
      </c>
      <c r="G37" s="88" t="n">
        <v>-0.0149152122787474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0" activeCellId="0" sqref="O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89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95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95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3798</v>
      </c>
      <c r="D11" s="47" t="n">
        <v>0.265112383079715</v>
      </c>
      <c r="E11" s="48" t="n">
        <v>3685</v>
      </c>
      <c r="F11" s="49" t="n">
        <v>0.254840940525588</v>
      </c>
      <c r="G11" s="50" t="n">
        <v>0.030664857530529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2738</v>
      </c>
      <c r="D12" s="54" t="n">
        <v>0.191121038670948</v>
      </c>
      <c r="E12" s="55" t="n">
        <v>2760</v>
      </c>
      <c r="F12" s="56" t="n">
        <v>0.190871369294606</v>
      </c>
      <c r="G12" s="57" t="n">
        <v>-0.0079710144927536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1929</v>
      </c>
      <c r="D13" s="54" t="n">
        <v>0.134650286192936</v>
      </c>
      <c r="E13" s="55" t="n">
        <v>1964</v>
      </c>
      <c r="F13" s="56" t="n">
        <v>0.13582295988935</v>
      </c>
      <c r="G13" s="57" t="n">
        <v>-0.017820773930753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152</v>
      </c>
      <c r="D14" s="54" t="n">
        <v>0.0804132346782075</v>
      </c>
      <c r="E14" s="55" t="n">
        <v>1282</v>
      </c>
      <c r="F14" s="56" t="n">
        <v>0.08865836791148</v>
      </c>
      <c r="G14" s="57" t="n">
        <v>-0.101404056162246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591</v>
      </c>
      <c r="D15" s="61" t="n">
        <v>0.0412536646656429</v>
      </c>
      <c r="E15" s="62" t="n">
        <v>703</v>
      </c>
      <c r="F15" s="63" t="n">
        <v>0.0486168741355463</v>
      </c>
      <c r="G15" s="64" t="n">
        <v>-0.15931721194879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391</v>
      </c>
      <c r="D16" s="47" t="n">
        <v>0.0272930336451208</v>
      </c>
      <c r="E16" s="48" t="n">
        <v>419</v>
      </c>
      <c r="F16" s="49" t="n">
        <v>0.0289764868603043</v>
      </c>
      <c r="G16" s="50" t="n">
        <v>-0.0668257756563246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385</v>
      </c>
      <c r="D17" s="54" t="n">
        <v>0.0268742147145051</v>
      </c>
      <c r="E17" s="55" t="n">
        <v>481</v>
      </c>
      <c r="F17" s="56" t="n">
        <v>0.0332641770401107</v>
      </c>
      <c r="G17" s="57" t="n">
        <v>-0.1995841995842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289</v>
      </c>
      <c r="D18" s="54" t="n">
        <v>0.0201731118246545</v>
      </c>
      <c r="E18" s="55" t="n">
        <v>190</v>
      </c>
      <c r="F18" s="56" t="n">
        <v>0.0131396957123098</v>
      </c>
      <c r="G18" s="57" t="n">
        <v>0.521052631578947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288</v>
      </c>
      <c r="D19" s="54" t="n">
        <v>0.0201033086695519</v>
      </c>
      <c r="E19" s="55" t="n">
        <v>254</v>
      </c>
      <c r="F19" s="56" t="n">
        <v>0.0175656984785616</v>
      </c>
      <c r="G19" s="57" t="n">
        <v>0.133858267716535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232</v>
      </c>
      <c r="D20" s="61" t="n">
        <v>0.0161943319838057</v>
      </c>
      <c r="E20" s="62" t="n">
        <v>255</v>
      </c>
      <c r="F20" s="63" t="n">
        <v>0.0176348547717842</v>
      </c>
      <c r="G20" s="64" t="n">
        <v>-0.0901960784313726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23</v>
      </c>
      <c r="D21" s="47" t="n">
        <v>0.0155661035878822</v>
      </c>
      <c r="E21" s="48" t="n">
        <v>194</v>
      </c>
      <c r="F21" s="49" t="n">
        <v>0.0134163208852006</v>
      </c>
      <c r="G21" s="50" t="n">
        <v>0.149484536082474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10</v>
      </c>
      <c r="D22" s="54" t="n">
        <v>0.0146586625715482</v>
      </c>
      <c r="E22" s="55" t="n">
        <v>202</v>
      </c>
      <c r="F22" s="56" t="n">
        <v>0.013969571230982</v>
      </c>
      <c r="G22" s="57" t="n">
        <v>0.0396039603960396</v>
      </c>
    </row>
    <row r="23" customFormat="false" ht="14.45" hidden="false" customHeight="true" outlineLevel="0" collapsed="false">
      <c r="A23" s="51" t="n">
        <v>13</v>
      </c>
      <c r="B23" s="52" t="s">
        <v>60</v>
      </c>
      <c r="C23" s="53" t="n">
        <v>175</v>
      </c>
      <c r="D23" s="54" t="n">
        <v>0.0122155521429569</v>
      </c>
      <c r="E23" s="55" t="n">
        <v>235</v>
      </c>
      <c r="F23" s="56" t="n">
        <v>0.0162517289073306</v>
      </c>
      <c r="G23" s="57" t="n">
        <v>-0.25531914893617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171</v>
      </c>
      <c r="D24" s="54" t="n">
        <v>0.0119363395225464</v>
      </c>
      <c r="E24" s="55" t="n">
        <v>150</v>
      </c>
      <c r="F24" s="56" t="n">
        <v>0.0103734439834025</v>
      </c>
      <c r="G24" s="57" t="n">
        <v>0.14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42</v>
      </c>
      <c r="D25" s="61" t="n">
        <v>0.00991204802457071</v>
      </c>
      <c r="E25" s="62" t="n">
        <v>186</v>
      </c>
      <c r="F25" s="63" t="n">
        <v>0.0128630705394191</v>
      </c>
      <c r="G25" s="64" t="n">
        <v>-0.236559139784946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27</v>
      </c>
      <c r="D26" s="47" t="n">
        <v>0.00886500069803155</v>
      </c>
      <c r="E26" s="48" t="n">
        <v>84</v>
      </c>
      <c r="F26" s="49" t="n">
        <v>0.00580912863070539</v>
      </c>
      <c r="G26" s="50" t="n">
        <v>0.511904761904762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108</v>
      </c>
      <c r="D27" s="54" t="n">
        <v>0.00753874075108195</v>
      </c>
      <c r="E27" s="55" t="n">
        <v>123</v>
      </c>
      <c r="F27" s="56" t="n">
        <v>0.00850622406639004</v>
      </c>
      <c r="G27" s="57" t="n">
        <v>-0.121951219512195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81</v>
      </c>
      <c r="D28" s="54" t="n">
        <v>0.00565405556331146</v>
      </c>
      <c r="E28" s="55" t="n">
        <v>52</v>
      </c>
      <c r="F28" s="56" t="n">
        <v>0.00359612724757953</v>
      </c>
      <c r="G28" s="57" t="n">
        <v>0.557692307692308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74</v>
      </c>
      <c r="D29" s="54" t="n">
        <v>0.00516543347759319</v>
      </c>
      <c r="E29" s="55" t="n">
        <v>60</v>
      </c>
      <c r="F29" s="56" t="n">
        <v>0.004149377593361</v>
      </c>
      <c r="G29" s="57" t="n">
        <v>0.233333333333333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73</v>
      </c>
      <c r="D30" s="61" t="n">
        <v>0.00509563032249058</v>
      </c>
      <c r="E30" s="62" t="n">
        <v>91</v>
      </c>
      <c r="F30" s="63" t="n">
        <v>0.00629322268326418</v>
      </c>
      <c r="G30" s="64" t="n">
        <v>-0.197802197802198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149</v>
      </c>
      <c r="D31" s="98" t="n">
        <f aca="false">C31/C32</f>
        <v>0.0802038252128996</v>
      </c>
      <c r="E31" s="97" t="n">
        <f aca="false">E32-SUM(E11:E30)</f>
        <v>1090</v>
      </c>
      <c r="F31" s="98" t="n">
        <f aca="false">E31/E32</f>
        <v>0.0753803596127248</v>
      </c>
      <c r="G31" s="99" t="n">
        <f aca="false">C31/E31-1</f>
        <v>0.0541284403669724</v>
      </c>
    </row>
    <row r="32" customFormat="false" ht="14.45" hidden="false" customHeight="true" outlineLevel="0" collapsed="false">
      <c r="A32" s="82"/>
      <c r="B32" s="83" t="s">
        <v>67</v>
      </c>
      <c r="C32" s="84" t="n">
        <v>14326</v>
      </c>
      <c r="D32" s="85" t="n">
        <v>1</v>
      </c>
      <c r="E32" s="86" t="n">
        <v>14460</v>
      </c>
      <c r="F32" s="87" t="n">
        <v>1</v>
      </c>
      <c r="G32" s="88" t="n">
        <v>-0.00926694329183952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89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7640</v>
      </c>
      <c r="D11" s="47" t="n">
        <v>0.27089316739354</v>
      </c>
      <c r="E11" s="48" t="n">
        <v>7554</v>
      </c>
      <c r="F11" s="49" t="n">
        <v>0.28244531688166</v>
      </c>
      <c r="G11" s="50" t="n">
        <v>0.0113846968493514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7577</v>
      </c>
      <c r="D12" s="54" t="n">
        <v>0.268659362479169</v>
      </c>
      <c r="E12" s="55" t="n">
        <v>7451</v>
      </c>
      <c r="F12" s="56" t="n">
        <v>0.278594129743877</v>
      </c>
      <c r="G12" s="57" t="n">
        <v>0.0169104818145216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2028</v>
      </c>
      <c r="D13" s="54" t="n">
        <v>0.0719072439102223</v>
      </c>
      <c r="E13" s="55" t="n">
        <v>1646</v>
      </c>
      <c r="F13" s="56" t="n">
        <v>0.0615442138717517</v>
      </c>
      <c r="G13" s="57" t="n">
        <v>0.232077764277035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1706</v>
      </c>
      <c r="D14" s="54" t="n">
        <v>0.0604900187923271</v>
      </c>
      <c r="E14" s="55" t="n">
        <v>1021</v>
      </c>
      <c r="F14" s="56" t="n">
        <v>0.0381753598803515</v>
      </c>
      <c r="G14" s="57" t="n">
        <v>0.670910871694417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1347</v>
      </c>
      <c r="D15" s="61" t="n">
        <v>0.0477608765024997</v>
      </c>
      <c r="E15" s="62" t="n">
        <v>1282</v>
      </c>
      <c r="F15" s="63" t="n">
        <v>0.0479341933071602</v>
      </c>
      <c r="G15" s="64" t="n">
        <v>0.0507020280811232</v>
      </c>
    </row>
    <row r="16" customFormat="false" ht="14.45" hidden="false" customHeight="true" outlineLevel="0" collapsed="false">
      <c r="A16" s="44" t="n">
        <v>6</v>
      </c>
      <c r="B16" s="45" t="s">
        <v>56</v>
      </c>
      <c r="C16" s="46" t="n">
        <v>1098</v>
      </c>
      <c r="D16" s="47" t="n">
        <v>0.0389320285076056</v>
      </c>
      <c r="E16" s="48" t="n">
        <v>1377</v>
      </c>
      <c r="F16" s="49" t="n">
        <v>0.0514862591138531</v>
      </c>
      <c r="G16" s="50" t="n">
        <v>-0.202614379084967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689</v>
      </c>
      <c r="D17" s="54" t="n">
        <v>0.0244300251746268</v>
      </c>
      <c r="E17" s="55" t="n">
        <v>778</v>
      </c>
      <c r="F17" s="56" t="n">
        <v>0.029089549448495</v>
      </c>
      <c r="G17" s="57" t="n">
        <v>-0.11439588688946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644</v>
      </c>
      <c r="D18" s="54" t="n">
        <v>0.0228344502357905</v>
      </c>
      <c r="E18" s="55" t="n">
        <v>434</v>
      </c>
      <c r="F18" s="56" t="n">
        <v>0.0162273322116283</v>
      </c>
      <c r="G18" s="57" t="n">
        <v>0.483870967741936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557</v>
      </c>
      <c r="D19" s="54" t="n">
        <v>0.019749672020707</v>
      </c>
      <c r="E19" s="55" t="n">
        <v>614</v>
      </c>
      <c r="F19" s="56" t="n">
        <v>0.0229575621611516</v>
      </c>
      <c r="G19" s="57" t="n">
        <v>-0.0928338762214984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439</v>
      </c>
      <c r="D20" s="61" t="n">
        <v>0.0155657199588696</v>
      </c>
      <c r="E20" s="62" t="n">
        <v>373</v>
      </c>
      <c r="F20" s="63" t="n">
        <v>0.0139465320620677</v>
      </c>
      <c r="G20" s="64" t="n">
        <v>0.176943699731903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408</v>
      </c>
      <c r="D21" s="47" t="n">
        <v>0.0144665461121157</v>
      </c>
      <c r="E21" s="48" t="n">
        <v>463</v>
      </c>
      <c r="F21" s="49" t="n">
        <v>0.0173116470368293</v>
      </c>
      <c r="G21" s="50" t="n">
        <v>-0.118790496760259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265</v>
      </c>
      <c r="D22" s="54" t="n">
        <v>0.00939616352870262</v>
      </c>
      <c r="E22" s="55" t="n">
        <v>276</v>
      </c>
      <c r="F22" s="56" t="n">
        <v>0.0103196859226024</v>
      </c>
      <c r="G22" s="57" t="n">
        <v>-0.0398550724637681</v>
      </c>
    </row>
    <row r="23" customFormat="false" ht="14.45" hidden="false" customHeight="true" outlineLevel="0" collapsed="false">
      <c r="A23" s="51" t="n">
        <v>13</v>
      </c>
      <c r="B23" s="52" t="s">
        <v>88</v>
      </c>
      <c r="C23" s="53" t="n">
        <v>262</v>
      </c>
      <c r="D23" s="54" t="n">
        <v>0.00928979186611353</v>
      </c>
      <c r="E23" s="55" t="n">
        <v>215</v>
      </c>
      <c r="F23" s="56" t="n">
        <v>0.00803888577304169</v>
      </c>
      <c r="G23" s="57" t="n">
        <v>0.218604651162791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226</v>
      </c>
      <c r="D24" s="54" t="n">
        <v>0.0080133319150445</v>
      </c>
      <c r="E24" s="55" t="n">
        <v>199</v>
      </c>
      <c r="F24" s="56" t="n">
        <v>0.00744064311086184</v>
      </c>
      <c r="G24" s="57" t="n">
        <v>0.135678391959799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208</v>
      </c>
      <c r="D25" s="61" t="n">
        <v>0.00737510193950998</v>
      </c>
      <c r="E25" s="62" t="n">
        <v>170</v>
      </c>
      <c r="F25" s="63" t="n">
        <v>0.00635632828566087</v>
      </c>
      <c r="G25" s="64" t="n">
        <v>0.223529411764706</v>
      </c>
    </row>
    <row r="26" customFormat="false" ht="14.45" hidden="false" customHeight="true" outlineLevel="0" collapsed="false">
      <c r="A26" s="44" t="n">
        <v>16</v>
      </c>
      <c r="B26" s="45" t="s">
        <v>91</v>
      </c>
      <c r="C26" s="46" t="n">
        <v>196</v>
      </c>
      <c r="D26" s="47" t="n">
        <v>0.00694961528915364</v>
      </c>
      <c r="E26" s="48" t="n">
        <v>252</v>
      </c>
      <c r="F26" s="49" t="n">
        <v>0.00942232192933259</v>
      </c>
      <c r="G26" s="50" t="n">
        <v>-0.222222222222222</v>
      </c>
    </row>
    <row r="27" customFormat="false" ht="14.45" hidden="false" customHeight="true" outlineLevel="0" collapsed="false">
      <c r="A27" s="51" t="n">
        <v>17</v>
      </c>
      <c r="B27" s="52" t="s">
        <v>92</v>
      </c>
      <c r="C27" s="53" t="n">
        <v>194</v>
      </c>
      <c r="D27" s="54" t="n">
        <v>0.00687870084742758</v>
      </c>
      <c r="E27" s="55" t="n">
        <v>206</v>
      </c>
      <c r="F27" s="56" t="n">
        <v>0.00770237427556553</v>
      </c>
      <c r="G27" s="57" t="n">
        <v>-0.058252427184466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193</v>
      </c>
      <c r="D28" s="54" t="n">
        <v>0.00684324362656455</v>
      </c>
      <c r="E28" s="55" t="n">
        <v>128</v>
      </c>
      <c r="F28" s="56" t="n">
        <v>0.00478594129743877</v>
      </c>
      <c r="G28" s="57" t="n">
        <v>0.5078125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185</v>
      </c>
      <c r="D29" s="54" t="n">
        <v>0.00655958585966032</v>
      </c>
      <c r="E29" s="55" t="n">
        <v>152</v>
      </c>
      <c r="F29" s="56" t="n">
        <v>0.00568330529070854</v>
      </c>
      <c r="G29" s="57" t="n">
        <v>0.217105263157895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168</v>
      </c>
      <c r="D30" s="61" t="n">
        <v>0.00595681310498883</v>
      </c>
      <c r="E30" s="62" t="n">
        <v>87</v>
      </c>
      <c r="F30" s="63" t="n">
        <v>0.00325294447560292</v>
      </c>
      <c r="G30" s="64" t="n">
        <v>0.931034482758621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2173</v>
      </c>
      <c r="D31" s="98" t="n">
        <f aca="false">C31/C32</f>
        <v>0.0770485409353615</v>
      </c>
      <c r="E31" s="97" t="n">
        <f aca="false">E32-SUM(E11:E30)</f>
        <v>2067</v>
      </c>
      <c r="F31" s="98" t="n">
        <f aca="false">E31/E32</f>
        <v>0.077285473920359</v>
      </c>
      <c r="G31" s="99" t="n">
        <f aca="false">C31/E31-1</f>
        <v>0.0512820512820513</v>
      </c>
    </row>
    <row r="32" customFormat="false" ht="14.45" hidden="false" customHeight="true" outlineLevel="0" collapsed="false">
      <c r="A32" s="82"/>
      <c r="B32" s="83" t="s">
        <v>67</v>
      </c>
      <c r="C32" s="84" t="n">
        <v>28203</v>
      </c>
      <c r="D32" s="85" t="n">
        <v>1</v>
      </c>
      <c r="E32" s="86" t="n">
        <v>26745</v>
      </c>
      <c r="F32" s="87" t="n">
        <v>1</v>
      </c>
      <c r="G32" s="88" t="n">
        <v>0.0545148625911385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689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1413</v>
      </c>
      <c r="D11" s="47" t="n">
        <v>0.416445623342175</v>
      </c>
      <c r="E11" s="48" t="n">
        <v>1525</v>
      </c>
      <c r="F11" s="49" t="n">
        <v>0.472721636701798</v>
      </c>
      <c r="G11" s="50" t="n">
        <v>-0.0734426229508197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445</v>
      </c>
      <c r="D12" s="54" t="n">
        <v>0.131152372531683</v>
      </c>
      <c r="E12" s="55" t="n">
        <v>343</v>
      </c>
      <c r="F12" s="56" t="n">
        <v>0.106323620582765</v>
      </c>
      <c r="G12" s="57" t="n">
        <v>0.29737609329446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30</v>
      </c>
      <c r="D13" s="54" t="n">
        <v>0.0972590627763042</v>
      </c>
      <c r="E13" s="55" t="n">
        <v>240</v>
      </c>
      <c r="F13" s="56" t="n">
        <v>0.0743955362678239</v>
      </c>
      <c r="G13" s="57" t="n">
        <v>0.375</v>
      </c>
    </row>
    <row r="14" customFormat="false" ht="14.45" hidden="false" customHeight="true" outlineLevel="0" collapsed="false">
      <c r="A14" s="51" t="n">
        <v>4</v>
      </c>
      <c r="B14" s="52" t="s">
        <v>100</v>
      </c>
      <c r="C14" s="53" t="n">
        <v>239</v>
      </c>
      <c r="D14" s="54" t="n">
        <v>0.0704391394046566</v>
      </c>
      <c r="E14" s="55" t="n">
        <v>286</v>
      </c>
      <c r="F14" s="56" t="n">
        <v>0.0886546807191568</v>
      </c>
      <c r="G14" s="57" t="n">
        <v>-0.164335664335664</v>
      </c>
    </row>
    <row r="15" customFormat="false" ht="14.45" hidden="false" customHeight="true" outlineLevel="0" collapsed="false">
      <c r="A15" s="58" t="n">
        <v>5</v>
      </c>
      <c r="B15" s="59" t="s">
        <v>56</v>
      </c>
      <c r="C15" s="60" t="n">
        <v>214</v>
      </c>
      <c r="D15" s="61" t="n">
        <v>0.06307102858827</v>
      </c>
      <c r="E15" s="62" t="n">
        <v>182</v>
      </c>
      <c r="F15" s="63" t="n">
        <v>0.0564166150030998</v>
      </c>
      <c r="G15" s="64" t="n">
        <v>0.175824175824176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107</v>
      </c>
      <c r="D16" s="47" t="n">
        <v>0.031535514294135</v>
      </c>
      <c r="E16" s="48" t="n">
        <v>78</v>
      </c>
      <c r="F16" s="49" t="n">
        <v>0.0241785492870428</v>
      </c>
      <c r="G16" s="50" t="n">
        <v>0.371794871794872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99</v>
      </c>
      <c r="D17" s="54" t="n">
        <v>0.0291777188328912</v>
      </c>
      <c r="E17" s="55" t="n">
        <v>62</v>
      </c>
      <c r="F17" s="56" t="n">
        <v>0.0192188468691878</v>
      </c>
      <c r="G17" s="57" t="n">
        <v>0.596774193548387</v>
      </c>
    </row>
    <row r="18" customFormat="false" ht="14.45" hidden="false" customHeight="true" outlineLevel="0" collapsed="false">
      <c r="A18" s="51" t="n">
        <v>8</v>
      </c>
      <c r="B18" s="52" t="s">
        <v>103</v>
      </c>
      <c r="C18" s="53" t="n">
        <v>90</v>
      </c>
      <c r="D18" s="54" t="n">
        <v>0.026525198938992</v>
      </c>
      <c r="E18" s="55" t="n">
        <v>63</v>
      </c>
      <c r="F18" s="56" t="n">
        <v>0.0195288282703038</v>
      </c>
      <c r="G18" s="57" t="n">
        <v>0.428571428571429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59</v>
      </c>
      <c r="D19" s="54" t="n">
        <v>0.0173887415266726</v>
      </c>
      <c r="E19" s="55" t="n">
        <v>49</v>
      </c>
      <c r="F19" s="56" t="n">
        <v>0.0151890886546807</v>
      </c>
      <c r="G19" s="57" t="n">
        <v>0.204081632653061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49</v>
      </c>
      <c r="D20" s="61" t="n">
        <v>0.0144414972001179</v>
      </c>
      <c r="E20" s="62" t="n">
        <v>47</v>
      </c>
      <c r="F20" s="63" t="n">
        <v>0.0145691258524489</v>
      </c>
      <c r="G20" s="64" t="n">
        <v>0.0425531914893618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43</v>
      </c>
      <c r="D21" s="47" t="n">
        <v>0.0126731506041851</v>
      </c>
      <c r="E21" s="48" t="n">
        <v>40</v>
      </c>
      <c r="F21" s="49" t="n">
        <v>0.0123992560446373</v>
      </c>
      <c r="G21" s="50" t="n">
        <v>0.075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38</v>
      </c>
      <c r="D22" s="54" t="n">
        <v>0.0111995284409078</v>
      </c>
      <c r="E22" s="55" t="n">
        <v>23</v>
      </c>
      <c r="F22" s="56" t="n">
        <v>0.00712957222566646</v>
      </c>
      <c r="G22" s="57" t="n">
        <v>0.652173913043478</v>
      </c>
    </row>
    <row r="23" customFormat="false" ht="14.45" hidden="false" customHeight="true" outlineLevel="0" collapsed="false">
      <c r="A23" s="51" t="n">
        <v>13</v>
      </c>
      <c r="B23" s="52" t="s">
        <v>108</v>
      </c>
      <c r="C23" s="53" t="n">
        <v>37</v>
      </c>
      <c r="D23" s="54" t="n">
        <v>0.0109048040082523</v>
      </c>
      <c r="E23" s="55" t="n">
        <v>33</v>
      </c>
      <c r="F23" s="56" t="n">
        <v>0.0102293862368258</v>
      </c>
      <c r="G23" s="57" t="n">
        <v>0.121212121212121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3</v>
      </c>
      <c r="D24" s="54" t="n">
        <v>0.00677866195107574</v>
      </c>
      <c r="E24" s="55" t="n">
        <v>17</v>
      </c>
      <c r="F24" s="56" t="n">
        <v>0.00526968381897086</v>
      </c>
      <c r="G24" s="57" t="n">
        <v>0.352941176470588</v>
      </c>
    </row>
    <row r="25" customFormat="false" ht="14.45" hidden="false" customHeight="true" outlineLevel="0" collapsed="false">
      <c r="A25" s="58" t="n">
        <v>15</v>
      </c>
      <c r="B25" s="59" t="s">
        <v>109</v>
      </c>
      <c r="C25" s="60" t="n">
        <v>20</v>
      </c>
      <c r="D25" s="61" t="n">
        <v>0.00589448865310934</v>
      </c>
      <c r="E25" s="62" t="n">
        <v>4</v>
      </c>
      <c r="F25" s="63" t="n">
        <v>0.00123992560446373</v>
      </c>
      <c r="G25" s="64" t="n">
        <v>4</v>
      </c>
    </row>
    <row r="26" customFormat="false" ht="14.45" hidden="false" customHeight="true" outlineLevel="0" collapsed="false">
      <c r="A26" s="44"/>
      <c r="B26" s="45" t="s">
        <v>110</v>
      </c>
      <c r="C26" s="46" t="n">
        <v>20</v>
      </c>
      <c r="D26" s="47" t="n">
        <v>0.00589448865310934</v>
      </c>
      <c r="E26" s="48" t="n">
        <v>11</v>
      </c>
      <c r="F26" s="49" t="n">
        <v>0.00340979541227526</v>
      </c>
      <c r="G26" s="50" t="n">
        <v>0.818181818181818</v>
      </c>
    </row>
    <row r="27" customFormat="false" ht="14.45" hidden="false" customHeight="true" outlineLevel="0" collapsed="false">
      <c r="A27" s="77"/>
      <c r="B27" s="74" t="s">
        <v>66</v>
      </c>
      <c r="C27" s="97" t="n">
        <f aca="false">C28-SUM(C11:C26)</f>
        <v>167</v>
      </c>
      <c r="D27" s="98" t="n">
        <f aca="false">C27/C28</f>
        <v>0.049218980253463</v>
      </c>
      <c r="E27" s="97" t="n">
        <f aca="false">E28-SUM(E11:E26)</f>
        <v>223</v>
      </c>
      <c r="F27" s="98" t="n">
        <f aca="false">E27/E28</f>
        <v>0.0691258524488531</v>
      </c>
      <c r="G27" s="99" t="n">
        <f aca="false">C27/E27-1</f>
        <v>-0.251121076233184</v>
      </c>
    </row>
    <row r="28" customFormat="false" ht="15" hidden="false" customHeight="false" outlineLevel="0" collapsed="false">
      <c r="A28" s="82"/>
      <c r="B28" s="83" t="s">
        <v>67</v>
      </c>
      <c r="C28" s="84" t="n">
        <v>3393</v>
      </c>
      <c r="D28" s="85" t="n">
        <v>1</v>
      </c>
      <c r="E28" s="86" t="n">
        <v>3226</v>
      </c>
      <c r="F28" s="87" t="n">
        <v>1</v>
      </c>
      <c r="G28" s="88" t="n">
        <v>0.0517668939863609</v>
      </c>
    </row>
    <row r="29" customFormat="false" ht="15" hidden="false" customHeight="false" outlineLevel="0" collapsed="false">
      <c r="A29" s="90" t="s">
        <v>18</v>
      </c>
      <c r="H29" s="100"/>
    </row>
    <row r="30" customFormat="false" ht="13.5" hidden="false" customHeight="tru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50" customFormat="false" ht="15" hidden="false" customHeight="false" outlineLevel="0" collapsed="false">
      <c r="A50" s="0" t="s">
        <v>30</v>
      </c>
    </row>
    <row r="51" customFormat="false" ht="15" hidden="false" customHeight="false" outlineLevel="0" collapsed="false">
      <c r="A51" s="25" t="s">
        <v>111</v>
      </c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A52" s="27" t="s">
        <v>112</v>
      </c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9" t="s">
        <v>33</v>
      </c>
    </row>
    <row r="54" customFormat="false" ht="14.45" hidden="false" customHeight="true" outlineLevel="0" collapsed="false">
      <c r="A54" s="30" t="s">
        <v>34</v>
      </c>
      <c r="B54" s="31" t="s">
        <v>35</v>
      </c>
      <c r="C54" s="32" t="s">
        <v>36</v>
      </c>
      <c r="D54" s="32"/>
      <c r="E54" s="32"/>
      <c r="F54" s="32"/>
      <c r="G54" s="32"/>
    </row>
    <row r="55" customFormat="false" ht="15" hidden="false" customHeight="true" outlineLevel="0" collapsed="false">
      <c r="A55" s="30"/>
      <c r="B55" s="31"/>
      <c r="C55" s="33" t="s">
        <v>37</v>
      </c>
      <c r="D55" s="33"/>
      <c r="E55" s="33"/>
      <c r="F55" s="33"/>
      <c r="G55" s="33"/>
    </row>
    <row r="56" customFormat="false" ht="15" hidden="false" customHeight="true" outlineLevel="0" collapsed="false">
      <c r="A56" s="30"/>
      <c r="B56" s="30"/>
      <c r="C56" s="34" t="n">
        <v>2019</v>
      </c>
      <c r="D56" s="34"/>
      <c r="E56" s="35" t="n">
        <v>2018</v>
      </c>
      <c r="F56" s="35"/>
      <c r="G56" s="36" t="s">
        <v>38</v>
      </c>
    </row>
    <row r="57" customFormat="false" ht="15" hidden="false" customHeight="true" outlineLevel="0" collapsed="false">
      <c r="A57" s="37" t="s">
        <v>39</v>
      </c>
      <c r="B57" s="37" t="s">
        <v>40</v>
      </c>
      <c r="C57" s="34"/>
      <c r="D57" s="34"/>
      <c r="E57" s="35"/>
      <c r="F57" s="35"/>
      <c r="G57" s="36"/>
    </row>
    <row r="58" customFormat="false" ht="15" hidden="false" customHeight="true" outlineLevel="0" collapsed="false">
      <c r="A58" s="37"/>
      <c r="B58" s="37"/>
      <c r="C58" s="38" t="s">
        <v>41</v>
      </c>
      <c r="D58" s="39" t="s">
        <v>42</v>
      </c>
      <c r="E58" s="40" t="s">
        <v>41</v>
      </c>
      <c r="F58" s="39" t="s">
        <v>42</v>
      </c>
      <c r="G58" s="41" t="s">
        <v>43</v>
      </c>
    </row>
    <row r="59" customFormat="false" ht="15" hidden="false" customHeight="true" outlineLevel="0" collapsed="false">
      <c r="A59" s="37"/>
      <c r="B59" s="37"/>
      <c r="C59" s="42" t="s">
        <v>44</v>
      </c>
      <c r="D59" s="41" t="s">
        <v>45</v>
      </c>
      <c r="E59" s="43" t="s">
        <v>44</v>
      </c>
      <c r="F59" s="41" t="s">
        <v>45</v>
      </c>
      <c r="G59" s="41"/>
    </row>
    <row r="60" customFormat="false" ht="15" hidden="false" customHeight="false" outlineLevel="0" collapsed="false">
      <c r="A60" s="44" t="n">
        <v>1</v>
      </c>
      <c r="B60" s="45" t="s">
        <v>113</v>
      </c>
      <c r="C60" s="101" t="n">
        <v>844</v>
      </c>
      <c r="D60" s="47" t="n">
        <v>0.175467775467775</v>
      </c>
      <c r="E60" s="101" t="n">
        <v>994</v>
      </c>
      <c r="F60" s="49" t="n">
        <v>0.206695778748181</v>
      </c>
      <c r="G60" s="50" t="n">
        <v>-0.150905432595573</v>
      </c>
    </row>
    <row r="61" customFormat="false" ht="15" hidden="false" customHeight="false" outlineLevel="0" collapsed="false">
      <c r="A61" s="51" t="n">
        <v>2</v>
      </c>
      <c r="B61" s="52" t="s">
        <v>114</v>
      </c>
      <c r="C61" s="102" t="n">
        <v>754</v>
      </c>
      <c r="D61" s="54" t="n">
        <v>0.156756756756757</v>
      </c>
      <c r="E61" s="102" t="n">
        <v>808</v>
      </c>
      <c r="F61" s="56" t="n">
        <v>0.168018299022666</v>
      </c>
      <c r="G61" s="57" t="n">
        <v>-0.0668316831683168</v>
      </c>
    </row>
    <row r="62" customFormat="false" ht="15" hidden="false" customHeight="false" outlineLevel="0" collapsed="false">
      <c r="A62" s="51" t="n">
        <v>3</v>
      </c>
      <c r="B62" s="52" t="s">
        <v>115</v>
      </c>
      <c r="C62" s="102" t="n">
        <v>568</v>
      </c>
      <c r="D62" s="54" t="n">
        <v>0.118087318087318</v>
      </c>
      <c r="E62" s="102" t="n">
        <v>554</v>
      </c>
      <c r="F62" s="56" t="n">
        <v>0.115200665419006</v>
      </c>
      <c r="G62" s="57" t="n">
        <v>0.0252707581227436</v>
      </c>
    </row>
    <row r="63" customFormat="false" ht="15" hidden="false" customHeight="false" outlineLevel="0" collapsed="false">
      <c r="A63" s="51" t="n">
        <v>4</v>
      </c>
      <c r="B63" s="52" t="s">
        <v>116</v>
      </c>
      <c r="C63" s="102" t="n">
        <v>453</v>
      </c>
      <c r="D63" s="54" t="n">
        <v>0.0941787941787942</v>
      </c>
      <c r="E63" s="102" t="n">
        <v>420</v>
      </c>
      <c r="F63" s="56" t="n">
        <v>0.0873362445414847</v>
      </c>
      <c r="G63" s="57" t="n">
        <v>0.0785714285714285</v>
      </c>
    </row>
    <row r="64" customFormat="false" ht="15" hidden="false" customHeight="false" outlineLevel="0" collapsed="false">
      <c r="A64" s="58" t="n">
        <v>5</v>
      </c>
      <c r="B64" s="59" t="s">
        <v>117</v>
      </c>
      <c r="C64" s="103" t="n">
        <v>406</v>
      </c>
      <c r="D64" s="61" t="n">
        <v>0.0844074844074844</v>
      </c>
      <c r="E64" s="103" t="n">
        <v>357</v>
      </c>
      <c r="F64" s="63" t="n">
        <v>0.074235807860262</v>
      </c>
      <c r="G64" s="64" t="n">
        <v>0.137254901960784</v>
      </c>
    </row>
    <row r="65" customFormat="false" ht="15" hidden="false" customHeight="false" outlineLevel="0" collapsed="false">
      <c r="A65" s="44" t="n">
        <v>6</v>
      </c>
      <c r="B65" s="45" t="s">
        <v>118</v>
      </c>
      <c r="C65" s="101" t="n">
        <v>302</v>
      </c>
      <c r="D65" s="47" t="n">
        <v>0.0627858627858628</v>
      </c>
      <c r="E65" s="101" t="n">
        <v>385</v>
      </c>
      <c r="F65" s="49" t="n">
        <v>0.0800582241630277</v>
      </c>
      <c r="G65" s="50" t="n">
        <v>-0.215584415584416</v>
      </c>
    </row>
    <row r="66" customFormat="false" ht="15" hidden="false" customHeight="false" outlineLevel="0" collapsed="false">
      <c r="A66" s="51" t="n">
        <v>7</v>
      </c>
      <c r="B66" s="52" t="s">
        <v>119</v>
      </c>
      <c r="C66" s="102" t="n">
        <v>250</v>
      </c>
      <c r="D66" s="54" t="n">
        <v>0.051975051975052</v>
      </c>
      <c r="E66" s="102" t="n">
        <v>92</v>
      </c>
      <c r="F66" s="56" t="n">
        <v>0.0191307964233728</v>
      </c>
      <c r="G66" s="57" t="n">
        <v>1.71739130434783</v>
      </c>
    </row>
    <row r="67" customFormat="false" ht="15" hidden="false" customHeight="false" outlineLevel="0" collapsed="false">
      <c r="A67" s="51" t="n">
        <v>8</v>
      </c>
      <c r="B67" s="52" t="s">
        <v>120</v>
      </c>
      <c r="C67" s="102" t="n">
        <v>230</v>
      </c>
      <c r="D67" s="54" t="n">
        <v>0.0478170478170478</v>
      </c>
      <c r="E67" s="102" t="n">
        <v>169</v>
      </c>
      <c r="F67" s="56" t="n">
        <v>0.0351424412559784</v>
      </c>
      <c r="G67" s="57" t="n">
        <v>0.36094674556213</v>
      </c>
    </row>
    <row r="68" customFormat="false" ht="15" hidden="false" customHeight="false" outlineLevel="0" collapsed="false">
      <c r="A68" s="51" t="n">
        <v>9</v>
      </c>
      <c r="B68" s="52" t="s">
        <v>121</v>
      </c>
      <c r="C68" s="102" t="n">
        <v>215</v>
      </c>
      <c r="D68" s="54" t="n">
        <v>0.0446985446985447</v>
      </c>
      <c r="E68" s="102" t="n">
        <v>204</v>
      </c>
      <c r="F68" s="56" t="n">
        <v>0.0424204616344354</v>
      </c>
      <c r="G68" s="57" t="n">
        <v>0.053921568627451</v>
      </c>
    </row>
    <row r="69" customFormat="false" ht="15" hidden="false" customHeight="false" outlineLevel="0" collapsed="false">
      <c r="A69" s="58" t="n">
        <v>10</v>
      </c>
      <c r="B69" s="59" t="s">
        <v>122</v>
      </c>
      <c r="C69" s="103" t="n">
        <v>155</v>
      </c>
      <c r="D69" s="61" t="n">
        <v>0.0322245322245322</v>
      </c>
      <c r="E69" s="103" t="n">
        <v>124</v>
      </c>
      <c r="F69" s="63" t="n">
        <v>0.0257849864836764</v>
      </c>
      <c r="G69" s="64" t="n">
        <v>0.25</v>
      </c>
    </row>
    <row r="70" customFormat="false" ht="15" hidden="false" customHeight="false" outlineLevel="0" collapsed="false">
      <c r="A70" s="44" t="n">
        <v>11</v>
      </c>
      <c r="B70" s="45" t="s">
        <v>123</v>
      </c>
      <c r="C70" s="101" t="n">
        <v>139</v>
      </c>
      <c r="D70" s="47" t="n">
        <v>0.0288981288981289</v>
      </c>
      <c r="E70" s="101" t="n">
        <v>244</v>
      </c>
      <c r="F70" s="49" t="n">
        <v>0.0507381992098149</v>
      </c>
      <c r="G70" s="50" t="n">
        <v>-0.430327868852459</v>
      </c>
    </row>
    <row r="71" customFormat="false" ht="15" hidden="false" customHeight="false" outlineLevel="0" collapsed="false">
      <c r="A71" s="51" t="n">
        <v>12</v>
      </c>
      <c r="B71" s="52" t="s">
        <v>124</v>
      </c>
      <c r="C71" s="102" t="n">
        <v>107</v>
      </c>
      <c r="D71" s="54" t="n">
        <v>0.0222453222453222</v>
      </c>
      <c r="E71" s="102" t="n">
        <v>130</v>
      </c>
      <c r="F71" s="56" t="n">
        <v>0.0270326471199834</v>
      </c>
      <c r="G71" s="57" t="n">
        <v>-0.176923076923077</v>
      </c>
    </row>
    <row r="72" customFormat="false" ht="15" hidden="false" customHeight="false" outlineLevel="0" collapsed="false">
      <c r="A72" s="51" t="n">
        <v>13</v>
      </c>
      <c r="B72" s="52" t="s">
        <v>125</v>
      </c>
      <c r="C72" s="102" t="n">
        <v>84</v>
      </c>
      <c r="D72" s="54" t="n">
        <v>0.0174636174636175</v>
      </c>
      <c r="E72" s="102" t="n">
        <v>45</v>
      </c>
      <c r="F72" s="56" t="n">
        <v>0.00935745477230193</v>
      </c>
      <c r="G72" s="57" t="n">
        <v>0.866666666666667</v>
      </c>
    </row>
    <row r="73" customFormat="false" ht="15" hidden="false" customHeight="false" outlineLevel="0" collapsed="false">
      <c r="A73" s="51" t="n">
        <v>14</v>
      </c>
      <c r="B73" s="52" t="s">
        <v>126</v>
      </c>
      <c r="C73" s="102" t="n">
        <v>67</v>
      </c>
      <c r="D73" s="54" t="n">
        <v>0.0139293139293139</v>
      </c>
      <c r="E73" s="102" t="n">
        <v>55</v>
      </c>
      <c r="F73" s="56" t="n">
        <v>0.0114368891661468</v>
      </c>
      <c r="G73" s="57" t="n">
        <v>0.218181818181818</v>
      </c>
    </row>
    <row r="74" customFormat="false" ht="15" hidden="false" customHeight="false" outlineLevel="0" collapsed="false">
      <c r="A74" s="58" t="n">
        <v>15</v>
      </c>
      <c r="B74" s="59" t="s">
        <v>127</v>
      </c>
      <c r="C74" s="103" t="n">
        <v>49</v>
      </c>
      <c r="D74" s="61" t="n">
        <v>0.0101871101871102</v>
      </c>
      <c r="E74" s="103" t="n">
        <v>19</v>
      </c>
      <c r="F74" s="63" t="n">
        <v>0.00395092534830526</v>
      </c>
      <c r="G74" s="64" t="n">
        <v>1.57894736842105</v>
      </c>
    </row>
    <row r="75" customFormat="false" ht="15" hidden="true" customHeight="false" outlineLevel="0" collapsed="false">
      <c r="A75" s="104"/>
      <c r="B75" s="74"/>
      <c r="C75" s="105"/>
      <c r="D75" s="76"/>
      <c r="E75" s="105"/>
      <c r="F75" s="106"/>
      <c r="G75" s="107"/>
    </row>
    <row r="76" customFormat="false" ht="15" hidden="false" customHeight="false" outlineLevel="0" collapsed="false">
      <c r="A76" s="96"/>
      <c r="B76" s="78" t="s">
        <v>66</v>
      </c>
      <c r="C76" s="108" t="n">
        <f aca="false">C77-SUM(C60:C75)</f>
        <v>187</v>
      </c>
      <c r="D76" s="80" t="n">
        <f aca="false">C76/C77</f>
        <v>0.0388773388773389</v>
      </c>
      <c r="E76" s="108" t="n">
        <f aca="false">E77-SUM(E60:E75)</f>
        <v>209</v>
      </c>
      <c r="F76" s="80" t="n">
        <f aca="false">E76/E77</f>
        <v>0.0434601788313579</v>
      </c>
      <c r="G76" s="81" t="n">
        <f aca="false">C76/E76-1</f>
        <v>-0.105263157894737</v>
      </c>
    </row>
    <row r="77" customFormat="false" ht="15" hidden="false" customHeight="false" outlineLevel="0" collapsed="false">
      <c r="A77" s="82"/>
      <c r="B77" s="83" t="s">
        <v>67</v>
      </c>
      <c r="C77" s="109" t="n">
        <v>4810</v>
      </c>
      <c r="D77" s="85" t="n">
        <v>1</v>
      </c>
      <c r="E77" s="109" t="n">
        <v>4809</v>
      </c>
      <c r="F77" s="87" t="n">
        <v>1</v>
      </c>
      <c r="G77" s="88" t="n">
        <v>0.000207943439384461</v>
      </c>
    </row>
    <row r="78" customFormat="false" ht="15" hidden="false" customHeight="false" outlineLevel="0" collapsed="false">
      <c r="A78" s="110" t="s">
        <v>128</v>
      </c>
      <c r="H78" s="100"/>
    </row>
    <row r="79" customFormat="false" ht="15" hidden="false" customHeight="false" outlineLevel="0" collapsed="false">
      <c r="A79" s="111" t="s">
        <v>129</v>
      </c>
    </row>
    <row r="80" customFormat="false" ht="15" hidden="false" customHeight="false" outlineLevel="0" collapsed="false">
      <c r="A80" s="0" t="s">
        <v>29</v>
      </c>
    </row>
    <row r="81" customFormat="false" ht="15" hidden="false" customHeight="false" outlineLevel="0" collapsed="false">
      <c r="A81" s="112" t="s">
        <v>130</v>
      </c>
    </row>
    <row r="82" customFormat="false" ht="15" hidden="false" customHeight="false" outlineLevel="0" collapsed="false">
      <c r="A82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1:G51"/>
    <mergeCell ref="A52:G52"/>
    <mergeCell ref="A54:A56"/>
    <mergeCell ref="B54:B56"/>
    <mergeCell ref="C54:G54"/>
    <mergeCell ref="C55:G55"/>
    <mergeCell ref="C56:D57"/>
    <mergeCell ref="E56:F57"/>
    <mergeCell ref="G56:G57"/>
    <mergeCell ref="A57:A59"/>
    <mergeCell ref="B57:B59"/>
    <mergeCell ref="G58:G59"/>
  </mergeCells>
  <conditionalFormatting sqref="G75:G76 G27">
    <cfRule type="cellIs" priority="2" operator="lessThan" aboveAverage="0" equalAverage="0" bottom="0" percent="0" rank="0" text="" dxfId="32">
      <formula>0</formula>
    </cfRule>
  </conditionalFormatting>
  <conditionalFormatting sqref="C75:G75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6">
    <cfRule type="cellIs" priority="5" operator="lessThan" aboveAverage="0" equalAverage="0" bottom="0" percent="0" rank="0" text="" dxfId="35">
      <formula>0</formula>
    </cfRule>
  </conditionalFormatting>
  <conditionalFormatting sqref="C11:G26">
    <cfRule type="cellIs" priority="6" operator="equal" aboveAverage="0" equalAverage="0" bottom="0" percent="0" rank="0" text="" dxfId="36">
      <formula>0</formula>
    </cfRule>
  </conditionalFormatting>
  <conditionalFormatting sqref="G28">
    <cfRule type="cellIs" priority="7" operator="lessThan" aboveAverage="0" equalAverage="0" bottom="0" percent="0" rank="0" text="" dxfId="37">
      <formula>0</formula>
    </cfRule>
  </conditionalFormatting>
  <conditionalFormatting sqref="G60:G64">
    <cfRule type="cellIs" priority="8" operator="lessThan" aboveAverage="0" equalAverage="0" bottom="0" percent="0" rank="0" text="" dxfId="38">
      <formula>0</formula>
    </cfRule>
  </conditionalFormatting>
  <conditionalFormatting sqref="G65:G74">
    <cfRule type="cellIs" priority="9" operator="lessThan" aboveAverage="0" equalAverage="0" bottom="0" percent="0" rank="0" text="" dxfId="39">
      <formula>0</formula>
    </cfRule>
  </conditionalFormatting>
  <conditionalFormatting sqref="D60:D74 F60:G74">
    <cfRule type="cellIs" priority="10" operator="equal" aboveAverage="0" equalAverage="0" bottom="0" percent="0" rank="0" text="" dxfId="40">
      <formula>0</formula>
    </cfRule>
  </conditionalFormatting>
  <conditionalFormatting sqref="C60:C74">
    <cfRule type="cellIs" priority="11" operator="equal" aboveAverage="0" equalAverage="0" bottom="0" percent="0" rank="0" text="" dxfId="41">
      <formula>0</formula>
    </cfRule>
  </conditionalFormatting>
  <conditionalFormatting sqref="E60:E74">
    <cfRule type="cellIs" priority="12" operator="equal" aboveAverage="0" equalAverage="0" bottom="0" percent="0" rank="0" text="" dxfId="42">
      <formula>0</formula>
    </cfRule>
  </conditionalFormatting>
  <conditionalFormatting sqref="G77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8-12T08:59:21Z</dcterms:modified>
  <cp:revision>0</cp:revision>
  <dc:subject/>
  <dc:title/>
</cp:coreProperties>
</file>