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&amp;S-T GVW&gt;3.5T" sheetId="2" state="visible" r:id="rId3"/>
    <sheet name="Semi-Trailers GVM&gt;3.5T" sheetId="3" state="visible" r:id="rId4"/>
    <sheet name="Light Trailers" sheetId="4" state="visible" r:id="rId5"/>
    <sheet name="Agri-Trailers&amp;Tractor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6">
  <si>
    <t xml:space="preserve">PZPM analysis based on CEP</t>
  </si>
  <si>
    <t xml:space="preserve">units</t>
  </si>
  <si>
    <t xml:space="preserve">First Registrations of New Trailers &amp; Semi-Trailers *, including Light Trailers</t>
  </si>
  <si>
    <t xml:space="preserve">2019
Apr</t>
  </si>
  <si>
    <t xml:space="preserve">2018
Apr</t>
  </si>
  <si>
    <t xml:space="preserve">% change y/y</t>
  </si>
  <si>
    <t xml:space="preserve">2019
Jan - Apr</t>
  </si>
  <si>
    <t xml:space="preserve">2018
Jan - Apr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Maj</t>
  </si>
  <si>
    <t xml:space="preserve">YTD January - Ma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WECON</t>
  </si>
  <si>
    <t xml:space="preserve">BODEX</t>
  </si>
  <si>
    <t xml:space="preserve">BERGER</t>
  </si>
  <si>
    <t xml:space="preserve">ZASŁAW</t>
  </si>
  <si>
    <t xml:space="preserve">KEMPF</t>
  </si>
  <si>
    <t xml:space="preserve">GNIOTPOL</t>
  </si>
  <si>
    <t xml:space="preserve">CIMC</t>
  </si>
  <si>
    <t xml:space="preserve">INTER CARS - FEBER</t>
  </si>
  <si>
    <t xml:space="preserve">MEGA</t>
  </si>
  <si>
    <t xml:space="preserve">FLIEGL</t>
  </si>
  <si>
    <t xml:space="preserve">FFB FELDBINDER</t>
  </si>
  <si>
    <t xml:space="preserve">REDOS</t>
  </si>
  <si>
    <t xml:space="preserve">BENALU</t>
  </si>
  <si>
    <t xml:space="preserve">STAS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LAG</t>
  </si>
  <si>
    <t xml:space="preserve">D-TEC</t>
  </si>
  <si>
    <t xml:space="preserve">MAGYAR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TEMARED</t>
  </si>
  <si>
    <t xml:space="preserve">NEPTUN-SORELPOL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SYLAND</t>
  </si>
  <si>
    <t xml:space="preserve">WIDPOL</t>
  </si>
  <si>
    <t xml:space="preserve">W.N.P. M.SUSKI</t>
  </si>
  <si>
    <t xml:space="preserve">GŁOWACZ</t>
  </si>
  <si>
    <t xml:space="preserve">MASTER-TECH</t>
  </si>
  <si>
    <t xml:space="preserve">FRACHT</t>
  </si>
  <si>
    <t xml:space="preserve">STIM</t>
  </si>
  <si>
    <t xml:space="preserve">K.T.S. SUSKI</t>
  </si>
  <si>
    <t xml:space="preserve">SPAWLINE</t>
  </si>
  <si>
    <t xml:space="preserve">SIDECAR</t>
  </si>
  <si>
    <t xml:space="preserve">BLYSS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PPHU WODZIŃSKI</t>
  </si>
  <si>
    <t xml:space="preserve">MEPROZET</t>
  </si>
  <si>
    <t xml:space="preserve">CYNKOMET</t>
  </si>
  <si>
    <t xml:space="preserve">MARPOL</t>
  </si>
  <si>
    <t xml:space="preserve">POMOT</t>
  </si>
  <si>
    <t xml:space="preserve">GOMAR</t>
  </si>
  <si>
    <t xml:space="preserve">TECHMONT</t>
  </si>
  <si>
    <t xml:space="preserve">AUTO-TECH</t>
  </si>
  <si>
    <t xml:space="preserve">VAI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DEUTZ-FAHR</t>
  </si>
  <si>
    <t xml:space="preserve">CASE IH</t>
  </si>
  <si>
    <t xml:space="preserve">MASSEY FERGUSON</t>
  </si>
  <si>
    <t xml:space="preserve">CLAAS</t>
  </si>
  <si>
    <t xml:space="preserve">VALTRA</t>
  </si>
  <si>
    <t xml:space="preserve">URSUS</t>
  </si>
  <si>
    <t xml:space="preserve">FARMTRAC</t>
  </si>
  <si>
    <t xml:space="preserve">STEYR</t>
  </si>
  <si>
    <t xml:space="preserve">FENDT</t>
  </si>
  <si>
    <t xml:space="preserve">TYM</t>
  </si>
  <si>
    <t xml:space="preserve">SOLIS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5</xdr:col>
      <xdr:colOff>484200</xdr:colOff>
      <xdr:row>33</xdr:row>
      <xdr:rowOff>378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295040" y="5301720"/>
          <a:ext cx="4906800" cy="396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11</xdr:col>
      <xdr:colOff>247680</xdr:colOff>
      <xdr:row>83</xdr:row>
      <xdr:rowOff>1810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1356200"/>
          <a:ext cx="907848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0</xdr:row>
      <xdr:rowOff>57240</xdr:rowOff>
    </xdr:from>
    <xdr:to>
      <xdr:col>8</xdr:col>
      <xdr:colOff>161280</xdr:colOff>
      <xdr:row>63</xdr:row>
      <xdr:rowOff>2808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20520" y="6460560"/>
          <a:ext cx="7072560" cy="43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123480</xdr:rowOff>
    </xdr:from>
    <xdr:to>
      <xdr:col>9</xdr:col>
      <xdr:colOff>365760</xdr:colOff>
      <xdr:row>95</xdr:row>
      <xdr:rowOff>14292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0" y="14927760"/>
          <a:ext cx="7929360" cy="30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</xdr:row>
      <xdr:rowOff>66960</xdr:rowOff>
    </xdr:from>
    <xdr:to>
      <xdr:col>7</xdr:col>
      <xdr:colOff>101520</xdr:colOff>
      <xdr:row>55</xdr:row>
      <xdr:rowOff>152640</xdr:rowOff>
    </xdr:to>
    <xdr:pic>
      <xdr:nvPicPr>
        <xdr:cNvPr id="4" name="Obraz 1" descr=""/>
        <xdr:cNvPicPr/>
      </xdr:nvPicPr>
      <xdr:blipFill>
        <a:blip r:embed="rId2"/>
        <a:stretch/>
      </xdr:blipFill>
      <xdr:spPr>
        <a:xfrm>
          <a:off x="60480" y="6489360"/>
          <a:ext cx="633888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6</xdr:row>
      <xdr:rowOff>162360</xdr:rowOff>
    </xdr:from>
    <xdr:to>
      <xdr:col>7</xdr:col>
      <xdr:colOff>111600</xdr:colOff>
      <xdr:row>77</xdr:row>
      <xdr:rowOff>75960</xdr:rowOff>
    </xdr:to>
    <xdr:pic>
      <xdr:nvPicPr>
        <xdr:cNvPr id="5" name="Obraz 2" descr=""/>
        <xdr:cNvPicPr/>
      </xdr:nvPicPr>
      <xdr:blipFill>
        <a:blip r:embed="rId3"/>
        <a:stretch/>
      </xdr:blipFill>
      <xdr:spPr>
        <a:xfrm>
          <a:off x="100800" y="10585080"/>
          <a:ext cx="6308640" cy="39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28080</xdr:rowOff>
    </xdr:from>
    <xdr:to>
      <xdr:col>10</xdr:col>
      <xdr:colOff>326520</xdr:colOff>
      <xdr:row>52</xdr:row>
      <xdr:rowOff>1713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0" y="6441120"/>
          <a:ext cx="871668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33200</xdr:rowOff>
    </xdr:from>
    <xdr:to>
      <xdr:col>10</xdr:col>
      <xdr:colOff>79560</xdr:colOff>
      <xdr:row>47</xdr:row>
      <xdr:rowOff>950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5654520"/>
          <a:ext cx="823680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9</xdr:col>
      <xdr:colOff>326520</xdr:colOff>
      <xdr:row>96</xdr:row>
      <xdr:rowOff>11484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0" y="15039360"/>
          <a:ext cx="785196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n">
        <v>43640</v>
      </c>
    </row>
    <row r="2" customFormat="false" ht="15" hidden="false" customHeight="false" outlineLevel="0" collapsed="false">
      <c r="G2" s="3" t="s">
        <v>1</v>
      </c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7" t="s">
        <v>5</v>
      </c>
    </row>
    <row r="5" customFormat="false" ht="26.1" hidden="false" customHeight="true" outlineLevel="0" collapsed="false">
      <c r="A5" s="8" t="s">
        <v>8</v>
      </c>
      <c r="B5" s="9" t="n">
        <v>6577</v>
      </c>
      <c r="C5" s="9" t="n">
        <v>6195</v>
      </c>
      <c r="D5" s="10" t="n">
        <v>0.0616626311541566</v>
      </c>
      <c r="E5" s="9" t="n">
        <v>27575</v>
      </c>
      <c r="F5" s="9" t="n">
        <v>25789</v>
      </c>
      <c r="G5" s="10" t="n">
        <v>0.0692543332428555</v>
      </c>
    </row>
    <row r="6" customFormat="false" ht="26.1" hidden="false" customHeight="true" outlineLevel="0" collapsed="false">
      <c r="A6" s="11" t="s">
        <v>9</v>
      </c>
      <c r="B6" s="12" t="n">
        <v>1034</v>
      </c>
      <c r="C6" s="12" t="n">
        <v>931</v>
      </c>
      <c r="D6" s="13" t="n">
        <v>0.110633727175081</v>
      </c>
      <c r="E6" s="12" t="n">
        <v>4793</v>
      </c>
      <c r="F6" s="12" t="n">
        <v>4613</v>
      </c>
      <c r="G6" s="13" t="n">
        <v>0.039020160416215</v>
      </c>
    </row>
    <row r="7" customFormat="false" ht="26.1" hidden="false" customHeight="true" outlineLevel="0" collapsed="false">
      <c r="A7" s="14" t="s">
        <v>10</v>
      </c>
      <c r="B7" s="12" t="n">
        <v>248</v>
      </c>
      <c r="C7" s="12" t="n">
        <v>133</v>
      </c>
      <c r="D7" s="13" t="n">
        <v>0.864661654135338</v>
      </c>
      <c r="E7" s="12" t="n">
        <v>732</v>
      </c>
      <c r="F7" s="12" t="n">
        <v>582</v>
      </c>
      <c r="G7" s="13" t="n">
        <v>0.257731958762887</v>
      </c>
    </row>
    <row r="8" customFormat="false" ht="26.1" hidden="false" customHeight="true" outlineLevel="0" collapsed="false">
      <c r="A8" s="14" t="s">
        <v>11</v>
      </c>
      <c r="B8" s="12" t="n">
        <v>4813</v>
      </c>
      <c r="C8" s="12" t="n">
        <v>4705</v>
      </c>
      <c r="D8" s="13" t="n">
        <v>0.0229543039319873</v>
      </c>
      <c r="E8" s="12" t="n">
        <v>20198</v>
      </c>
      <c r="F8" s="12" t="n">
        <v>18675</v>
      </c>
      <c r="G8" s="13" t="n">
        <v>0.0815528781793842</v>
      </c>
    </row>
    <row r="9" customFormat="false" ht="26.1" hidden="false" customHeight="true" outlineLevel="0" collapsed="false">
      <c r="A9" s="14" t="s">
        <v>12</v>
      </c>
      <c r="B9" s="12" t="n">
        <v>482</v>
      </c>
      <c r="C9" s="12" t="n">
        <v>425</v>
      </c>
      <c r="D9" s="13" t="n">
        <v>0.134117647058823</v>
      </c>
      <c r="E9" s="12" t="n">
        <v>1851</v>
      </c>
      <c r="F9" s="12" t="n">
        <v>1914</v>
      </c>
      <c r="G9" s="13" t="n">
        <v>-0.0329153605015674</v>
      </c>
    </row>
    <row r="10" customFormat="false" ht="26.1" hidden="false" customHeight="true" outlineLevel="0" collapsed="false">
      <c r="A10" s="14" t="s">
        <v>13</v>
      </c>
      <c r="B10" s="12" t="n">
        <v>0</v>
      </c>
      <c r="C10" s="12" t="n">
        <v>1</v>
      </c>
      <c r="D10" s="13" t="n">
        <v>-1</v>
      </c>
      <c r="E10" s="12" t="n">
        <v>1</v>
      </c>
      <c r="F10" s="12" t="n">
        <v>5</v>
      </c>
      <c r="G10" s="13" t="n">
        <v>-0.8</v>
      </c>
    </row>
    <row r="11" customFormat="false" ht="26.1" hidden="false" customHeight="true" outlineLevel="0" collapsed="false">
      <c r="A11" s="8" t="s">
        <v>14</v>
      </c>
      <c r="B11" s="9" t="n">
        <v>2059</v>
      </c>
      <c r="C11" s="9" t="n">
        <v>2010</v>
      </c>
      <c r="D11" s="10" t="n">
        <v>0.0243781094527362</v>
      </c>
      <c r="E11" s="9" t="n">
        <v>11091</v>
      </c>
      <c r="F11" s="9" t="n">
        <v>10384</v>
      </c>
      <c r="G11" s="10" t="n">
        <v>0.0680855161787366</v>
      </c>
    </row>
    <row r="12" customFormat="false" ht="26.1" hidden="false" customHeight="true" outlineLevel="0" collapsed="false">
      <c r="A12" s="11" t="s">
        <v>15</v>
      </c>
      <c r="B12" s="12" t="n">
        <v>2058</v>
      </c>
      <c r="C12" s="12" t="n">
        <v>2009</v>
      </c>
      <c r="D12" s="13" t="n">
        <v>0.024390243902439</v>
      </c>
      <c r="E12" s="12" t="n">
        <v>11088</v>
      </c>
      <c r="F12" s="12" t="n">
        <v>10378</v>
      </c>
      <c r="G12" s="13" t="n">
        <v>0.0684139525920215</v>
      </c>
    </row>
    <row r="13" customFormat="false" ht="26.1" hidden="false" customHeight="true" outlineLevel="0" collapsed="false">
      <c r="A13" s="14" t="s">
        <v>16</v>
      </c>
      <c r="B13" s="12" t="n">
        <v>1</v>
      </c>
      <c r="C13" s="12" t="n">
        <v>1</v>
      </c>
      <c r="D13" s="13" t="n">
        <v>0</v>
      </c>
      <c r="E13" s="12" t="n">
        <v>3</v>
      </c>
      <c r="F13" s="12" t="n">
        <v>6</v>
      </c>
      <c r="G13" s="13" t="n">
        <v>-0.5</v>
      </c>
    </row>
    <row r="14" customFormat="false" ht="26.1" hidden="false" customHeight="true" outlineLevel="0" collapsed="false">
      <c r="A14" s="15" t="s">
        <v>17</v>
      </c>
      <c r="B14" s="16" t="n">
        <v>8636</v>
      </c>
      <c r="C14" s="16" t="n">
        <v>8205</v>
      </c>
      <c r="D14" s="17" t="n">
        <v>0.0525289457647775</v>
      </c>
      <c r="E14" s="16" t="n">
        <v>38666</v>
      </c>
      <c r="F14" s="16" t="n">
        <v>36173</v>
      </c>
      <c r="G14" s="17" t="n">
        <v>0.0689188068448843</v>
      </c>
      <c r="H14" s="18"/>
    </row>
    <row r="15" customFormat="false" ht="14.25" hidden="false" customHeight="true" outlineLevel="0" collapsed="false">
      <c r="A15" s="19" t="s">
        <v>18</v>
      </c>
    </row>
    <row r="16" customFormat="false" ht="15" hidden="false" customHeight="false" outlineLevel="0" collapsed="false">
      <c r="A16" s="20" t="s">
        <v>19</v>
      </c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1</v>
      </c>
    </row>
    <row r="20" customFormat="false" ht="26.1" hidden="false" customHeight="true" outlineLevel="0" collapsed="false">
      <c r="A20" s="4" t="s">
        <v>20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3</v>
      </c>
      <c r="C21" s="6" t="s">
        <v>4</v>
      </c>
      <c r="D21" s="7" t="s">
        <v>5</v>
      </c>
      <c r="E21" s="6" t="s">
        <v>6</v>
      </c>
      <c r="F21" s="6" t="s">
        <v>7</v>
      </c>
      <c r="G21" s="7" t="s">
        <v>5</v>
      </c>
    </row>
    <row r="22" customFormat="false" ht="26.1" hidden="false" customHeight="true" outlineLevel="0" collapsed="false">
      <c r="A22" s="8" t="s">
        <v>21</v>
      </c>
      <c r="B22" s="9" t="n">
        <v>259</v>
      </c>
      <c r="C22" s="9" t="n">
        <v>243</v>
      </c>
      <c r="D22" s="10" t="n">
        <v>0.0658436213991769</v>
      </c>
      <c r="E22" s="9" t="n">
        <v>1132</v>
      </c>
      <c r="F22" s="9" t="n">
        <v>1238</v>
      </c>
      <c r="G22" s="10" t="n">
        <v>-0.0856219709208401</v>
      </c>
    </row>
    <row r="23" customFormat="false" ht="26.1" hidden="false" customHeight="true" outlineLevel="0" collapsed="false">
      <c r="A23" s="11" t="s">
        <v>9</v>
      </c>
      <c r="B23" s="12" t="n">
        <v>258</v>
      </c>
      <c r="C23" s="12" t="n">
        <v>243</v>
      </c>
      <c r="D23" s="13" t="n">
        <v>0.0617283950617285</v>
      </c>
      <c r="E23" s="12" t="n">
        <v>1124</v>
      </c>
      <c r="F23" s="12" t="n">
        <v>1227</v>
      </c>
      <c r="G23" s="13" t="n">
        <v>-0.0839445802770986</v>
      </c>
    </row>
    <row r="24" customFormat="false" ht="26.1" hidden="false" customHeight="true" outlineLevel="0" collapsed="false">
      <c r="A24" s="11" t="s">
        <v>10</v>
      </c>
      <c r="B24" s="12" t="n">
        <v>1</v>
      </c>
      <c r="C24" s="12" t="n">
        <v>0</v>
      </c>
      <c r="D24" s="13"/>
      <c r="E24" s="12" t="n">
        <v>8</v>
      </c>
      <c r="F24" s="12" t="n">
        <v>11</v>
      </c>
      <c r="G24" s="13" t="n">
        <v>-0.272727272727273</v>
      </c>
    </row>
    <row r="25" customFormat="false" ht="26.1" hidden="false" customHeight="true" outlineLevel="0" collapsed="false">
      <c r="A25" s="8" t="s">
        <v>22</v>
      </c>
      <c r="B25" s="9" t="n">
        <v>2059</v>
      </c>
      <c r="C25" s="9" t="n">
        <v>2008</v>
      </c>
      <c r="D25" s="10" t="n">
        <v>0.0253984063745021</v>
      </c>
      <c r="E25" s="9" t="n">
        <v>11089</v>
      </c>
      <c r="F25" s="9" t="n">
        <v>10369</v>
      </c>
      <c r="G25" s="10" t="n">
        <v>0.0694377471308709</v>
      </c>
    </row>
    <row r="26" customFormat="false" ht="26.1" hidden="false" customHeight="true" outlineLevel="0" collapsed="false">
      <c r="A26" s="21" t="s">
        <v>15</v>
      </c>
      <c r="B26" s="22" t="n">
        <v>2058</v>
      </c>
      <c r="C26" s="22" t="n">
        <v>2008</v>
      </c>
      <c r="D26" s="23" t="n">
        <v>0.0249003984063745</v>
      </c>
      <c r="E26" s="22" t="n">
        <v>11087</v>
      </c>
      <c r="F26" s="22" t="n">
        <v>10366</v>
      </c>
      <c r="G26" s="23" t="n">
        <v>0.0695543121744164</v>
      </c>
    </row>
    <row r="27" customFormat="false" ht="26.1" hidden="false" customHeight="true" outlineLevel="0" collapsed="false">
      <c r="A27" s="11" t="s">
        <v>16</v>
      </c>
      <c r="B27" s="12" t="n">
        <v>1</v>
      </c>
      <c r="C27" s="12" t="n">
        <v>0</v>
      </c>
      <c r="D27" s="13"/>
      <c r="E27" s="12" t="n">
        <v>2</v>
      </c>
      <c r="F27" s="12" t="n">
        <v>3</v>
      </c>
      <c r="G27" s="13" t="n">
        <v>-0.333333333333333</v>
      </c>
    </row>
    <row r="28" customFormat="false" ht="26.1" hidden="false" customHeight="true" outlineLevel="0" collapsed="false">
      <c r="A28" s="15" t="s">
        <v>17</v>
      </c>
      <c r="B28" s="16" t="n">
        <v>2318</v>
      </c>
      <c r="C28" s="16" t="n">
        <v>2251</v>
      </c>
      <c r="D28" s="17" t="n">
        <v>0.0297645490892937</v>
      </c>
      <c r="E28" s="16" t="n">
        <v>12221</v>
      </c>
      <c r="F28" s="16" t="n">
        <v>11607</v>
      </c>
      <c r="G28" s="17" t="n">
        <v>0.0528991126044629</v>
      </c>
      <c r="H28" s="18"/>
    </row>
    <row r="29" customFormat="false" ht="14.25" hidden="false" customHeight="true" outlineLevel="0" collapsed="false">
      <c r="A29" s="19" t="s">
        <v>18</v>
      </c>
    </row>
    <row r="30" customFormat="false" ht="15" hidden="false" customHeight="false" outlineLevel="0" collapsed="false">
      <c r="A30" s="20" t="s">
        <v>19</v>
      </c>
    </row>
    <row r="31" customFormat="false" ht="15" hidden="false" customHeight="false" outlineLevel="0" collapsed="false">
      <c r="A31" s="20"/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640</v>
      </c>
    </row>
    <row r="2" customFormat="false" ht="14.4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25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2955</v>
      </c>
      <c r="D11" s="47" t="n">
        <v>0.241796906963424</v>
      </c>
      <c r="E11" s="48" t="n">
        <v>2592</v>
      </c>
      <c r="F11" s="49" t="n">
        <v>0.223313517704833</v>
      </c>
      <c r="G11" s="50" t="n">
        <v>0.140046296296296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2201</v>
      </c>
      <c r="D12" s="54" t="n">
        <v>0.180099828164635</v>
      </c>
      <c r="E12" s="55" t="n">
        <v>2002</v>
      </c>
      <c r="F12" s="56" t="n">
        <v>0.172482122856897</v>
      </c>
      <c r="G12" s="57" t="n">
        <v>0.0994005994005993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1720</v>
      </c>
      <c r="D13" s="54" t="n">
        <v>0.140741346861959</v>
      </c>
      <c r="E13" s="55" t="n">
        <v>1737</v>
      </c>
      <c r="F13" s="56" t="n">
        <v>0.149651072628586</v>
      </c>
      <c r="G13" s="57" t="n">
        <v>-0.00978698906160047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900</v>
      </c>
      <c r="D14" s="54" t="n">
        <v>0.0736437280091646</v>
      </c>
      <c r="E14" s="55" t="n">
        <v>953</v>
      </c>
      <c r="F14" s="56" t="n">
        <v>0.0821056259153959</v>
      </c>
      <c r="G14" s="57" t="n">
        <v>-0.055613850996852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420</v>
      </c>
      <c r="D15" s="61" t="n">
        <v>0.0343670730709435</v>
      </c>
      <c r="E15" s="62" t="n">
        <v>512</v>
      </c>
      <c r="F15" s="63" t="n">
        <v>0.0441113121392263</v>
      </c>
      <c r="G15" s="64" t="n">
        <v>-0.1796875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327</v>
      </c>
      <c r="D16" s="47" t="n">
        <v>0.0267572211766631</v>
      </c>
      <c r="E16" s="48" t="n">
        <v>352</v>
      </c>
      <c r="F16" s="49" t="n">
        <v>0.0303265270957181</v>
      </c>
      <c r="G16" s="50" t="n">
        <v>-0.0710227272727273</v>
      </c>
    </row>
    <row r="17" customFormat="false" ht="14.45" hidden="false" customHeight="true" outlineLevel="0" collapsed="false">
      <c r="A17" s="51" t="n">
        <v>7</v>
      </c>
      <c r="B17" s="52" t="s">
        <v>45</v>
      </c>
      <c r="C17" s="53" t="n">
        <v>307</v>
      </c>
      <c r="D17" s="54" t="n">
        <v>0.0251206938875706</v>
      </c>
      <c r="E17" s="55" t="n">
        <v>257</v>
      </c>
      <c r="F17" s="56" t="n">
        <v>0.0221418109761351</v>
      </c>
      <c r="G17" s="57" t="n">
        <v>0.194552529182879</v>
      </c>
    </row>
    <row r="18" customFormat="false" ht="14.45" hidden="false" customHeight="true" outlineLevel="0" collapsed="false">
      <c r="A18" s="51" t="n">
        <v>8</v>
      </c>
      <c r="B18" s="52" t="s">
        <v>46</v>
      </c>
      <c r="C18" s="53" t="n">
        <v>284</v>
      </c>
      <c r="D18" s="54" t="n">
        <v>0.0232386875051142</v>
      </c>
      <c r="E18" s="55" t="n">
        <v>307</v>
      </c>
      <c r="F18" s="56" t="n">
        <v>0.0264495563022314</v>
      </c>
      <c r="G18" s="57" t="n">
        <v>-0.0749185667752443</v>
      </c>
    </row>
    <row r="19" customFormat="false" ht="14.45" hidden="false" customHeight="true" outlineLevel="0" collapsed="false">
      <c r="A19" s="51" t="n">
        <v>9</v>
      </c>
      <c r="B19" s="52" t="s">
        <v>47</v>
      </c>
      <c r="C19" s="53" t="n">
        <v>232</v>
      </c>
      <c r="D19" s="54" t="n">
        <v>0.0189837165534735</v>
      </c>
      <c r="E19" s="55" t="n">
        <v>127</v>
      </c>
      <c r="F19" s="56" t="n">
        <v>0.0109416731282847</v>
      </c>
      <c r="G19" s="57" t="n">
        <v>0.826771653543307</v>
      </c>
    </row>
    <row r="20" customFormat="false" ht="14.45" hidden="false" customHeight="true" outlineLevel="0" collapsed="false">
      <c r="A20" s="58" t="n">
        <v>10</v>
      </c>
      <c r="B20" s="59" t="s">
        <v>48</v>
      </c>
      <c r="C20" s="60" t="n">
        <v>210</v>
      </c>
      <c r="D20" s="61" t="n">
        <v>0.0171835365354717</v>
      </c>
      <c r="E20" s="62" t="n">
        <v>233</v>
      </c>
      <c r="F20" s="63" t="n">
        <v>0.0200740932196089</v>
      </c>
      <c r="G20" s="64" t="n">
        <v>-0.0987124463519313</v>
      </c>
    </row>
    <row r="21" customFormat="false" ht="14.45" hidden="false" customHeight="true" outlineLevel="0" collapsed="false">
      <c r="A21" s="44" t="n">
        <v>11</v>
      </c>
      <c r="B21" s="45" t="s">
        <v>49</v>
      </c>
      <c r="C21" s="46" t="n">
        <v>196</v>
      </c>
      <c r="D21" s="47" t="n">
        <v>0.0160379674331069</v>
      </c>
      <c r="E21" s="48" t="n">
        <v>177</v>
      </c>
      <c r="F21" s="49" t="n">
        <v>0.015249418454381</v>
      </c>
      <c r="G21" s="50" t="n">
        <v>0.107344632768362</v>
      </c>
    </row>
    <row r="22" customFormat="false" ht="14.45" hidden="false" customHeight="true" outlineLevel="0" collapsed="false">
      <c r="A22" s="51" t="n">
        <v>12</v>
      </c>
      <c r="B22" s="52" t="s">
        <v>50</v>
      </c>
      <c r="C22" s="53" t="n">
        <v>178</v>
      </c>
      <c r="D22" s="54" t="n">
        <v>0.0145650928729237</v>
      </c>
      <c r="E22" s="55" t="n">
        <v>190</v>
      </c>
      <c r="F22" s="56" t="n">
        <v>0.016369432239166</v>
      </c>
      <c r="G22" s="57" t="n">
        <v>-0.0631578947368421</v>
      </c>
    </row>
    <row r="23" customFormat="false" ht="14.45" hidden="false" customHeight="true" outlineLevel="0" collapsed="false">
      <c r="A23" s="51" t="n">
        <v>13</v>
      </c>
      <c r="B23" s="52" t="s">
        <v>51</v>
      </c>
      <c r="C23" s="53" t="n">
        <v>168</v>
      </c>
      <c r="D23" s="54" t="n">
        <v>0.0137468292283774</v>
      </c>
      <c r="E23" s="55" t="n">
        <v>136</v>
      </c>
      <c r="F23" s="56" t="n">
        <v>0.011717067286982</v>
      </c>
      <c r="G23" s="57" t="n">
        <v>0.235294117647059</v>
      </c>
    </row>
    <row r="24" customFormat="false" ht="14.45" hidden="false" customHeight="true" outlineLevel="0" collapsed="false">
      <c r="A24" s="51" t="n">
        <v>14</v>
      </c>
      <c r="B24" s="52" t="s">
        <v>52</v>
      </c>
      <c r="C24" s="53" t="n">
        <v>157</v>
      </c>
      <c r="D24" s="54" t="n">
        <v>0.0128467392193765</v>
      </c>
      <c r="E24" s="55" t="n">
        <v>138</v>
      </c>
      <c r="F24" s="56" t="n">
        <v>0.0118893771000258</v>
      </c>
      <c r="G24" s="57" t="n">
        <v>0.13768115942029</v>
      </c>
    </row>
    <row r="25" customFormat="false" ht="14.45" hidden="false" customHeight="true" outlineLevel="0" collapsed="false">
      <c r="A25" s="58" t="n">
        <v>15</v>
      </c>
      <c r="B25" s="59" t="s">
        <v>53</v>
      </c>
      <c r="C25" s="60" t="n">
        <v>135</v>
      </c>
      <c r="D25" s="61" t="n">
        <v>0.0110465592013747</v>
      </c>
      <c r="E25" s="62" t="n">
        <v>99</v>
      </c>
      <c r="F25" s="63" t="n">
        <v>0.00852933574567072</v>
      </c>
      <c r="G25" s="64" t="n">
        <v>0.363636363636364</v>
      </c>
    </row>
    <row r="26" customFormat="false" ht="14.45" hidden="false" customHeight="true" outlineLevel="0" collapsed="false">
      <c r="A26" s="44" t="n">
        <v>16</v>
      </c>
      <c r="B26" s="45" t="s">
        <v>54</v>
      </c>
      <c r="C26" s="46" t="n">
        <v>134</v>
      </c>
      <c r="D26" s="47" t="n">
        <v>0.0109647328369201</v>
      </c>
      <c r="E26" s="48" t="n">
        <v>177</v>
      </c>
      <c r="F26" s="49" t="n">
        <v>0.015249418454381</v>
      </c>
      <c r="G26" s="50" t="n">
        <v>-0.242937853107345</v>
      </c>
    </row>
    <row r="27" customFormat="false" ht="14.45" hidden="false" customHeight="true" outlineLevel="0" collapsed="false">
      <c r="A27" s="51" t="n">
        <v>17</v>
      </c>
      <c r="B27" s="52" t="s">
        <v>55</v>
      </c>
      <c r="C27" s="53" t="n">
        <v>107</v>
      </c>
      <c r="D27" s="54" t="n">
        <v>0.00875542099664512</v>
      </c>
      <c r="E27" s="55" t="n">
        <v>115</v>
      </c>
      <c r="F27" s="56" t="n">
        <v>0.00990781425002154</v>
      </c>
      <c r="G27" s="57" t="n">
        <v>-0.0695652173913044</v>
      </c>
    </row>
    <row r="28" customFormat="false" ht="14.45" hidden="false" customHeight="true" outlineLevel="0" collapsed="false">
      <c r="A28" s="51" t="n">
        <v>18</v>
      </c>
      <c r="B28" s="52" t="s">
        <v>56</v>
      </c>
      <c r="C28" s="53" t="n">
        <v>85</v>
      </c>
      <c r="D28" s="54" t="n">
        <v>0.00695524097864332</v>
      </c>
      <c r="E28" s="55" t="n">
        <v>70</v>
      </c>
      <c r="F28" s="56" t="n">
        <v>0.00603084345653485</v>
      </c>
      <c r="G28" s="57" t="n">
        <v>0.214285714285714</v>
      </c>
    </row>
    <row r="29" customFormat="false" ht="14.45" hidden="false" customHeight="true" outlineLevel="0" collapsed="false">
      <c r="A29" s="51" t="n">
        <v>19</v>
      </c>
      <c r="B29" s="52" t="s">
        <v>57</v>
      </c>
      <c r="C29" s="53" t="n">
        <v>83</v>
      </c>
      <c r="D29" s="54" t="n">
        <v>0.00679158824973406</v>
      </c>
      <c r="E29" s="55" t="n">
        <v>65</v>
      </c>
      <c r="F29" s="56" t="n">
        <v>0.00560006892392522</v>
      </c>
      <c r="G29" s="57" t="n">
        <v>0.276923076923077</v>
      </c>
    </row>
    <row r="30" customFormat="false" ht="14.45" hidden="false" customHeight="true" outlineLevel="0" collapsed="false">
      <c r="A30" s="58" t="n">
        <v>20</v>
      </c>
      <c r="B30" s="59" t="s">
        <v>58</v>
      </c>
      <c r="C30" s="60" t="n">
        <v>77</v>
      </c>
      <c r="D30" s="61" t="n">
        <v>0.0063006300630063</v>
      </c>
      <c r="E30" s="62" t="n">
        <v>95</v>
      </c>
      <c r="F30" s="63" t="n">
        <v>0.00818471611958301</v>
      </c>
      <c r="G30" s="64" t="n">
        <v>-0.189473684210526</v>
      </c>
    </row>
    <row r="31" customFormat="false" ht="14.45" hidden="true" customHeight="true" outlineLevel="0" collapsed="false">
      <c r="A31" s="65"/>
      <c r="B31" s="66"/>
      <c r="C31" s="67"/>
      <c r="D31" s="68"/>
      <c r="E31" s="67"/>
      <c r="F31" s="68"/>
      <c r="G31" s="68"/>
    </row>
    <row r="32" customFormat="false" ht="14.45" hidden="true" customHeight="true" outlineLevel="0" collapsed="false">
      <c r="A32" s="69"/>
      <c r="B32" s="70"/>
      <c r="C32" s="71"/>
      <c r="D32" s="72"/>
      <c r="E32" s="71"/>
      <c r="F32" s="72"/>
      <c r="G32" s="72"/>
    </row>
    <row r="33" customFormat="false" ht="14.45" hidden="true" customHeight="true" outlineLevel="0" collapsed="false">
      <c r="A33" s="69"/>
      <c r="B33" s="70"/>
      <c r="C33" s="71"/>
      <c r="D33" s="72"/>
      <c r="E33" s="71"/>
      <c r="F33" s="72"/>
      <c r="G33" s="72"/>
    </row>
    <row r="34" customFormat="false" ht="14.45" hidden="true" customHeight="true" outlineLevel="0" collapsed="false">
      <c r="A34" s="69"/>
      <c r="B34" s="70"/>
      <c r="C34" s="71"/>
      <c r="D34" s="72"/>
      <c r="E34" s="71"/>
      <c r="F34" s="72"/>
      <c r="G34" s="72"/>
    </row>
    <row r="35" customFormat="false" ht="14.45" hidden="true" customHeight="true" outlineLevel="0" collapsed="false">
      <c r="A35" s="73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59</v>
      </c>
      <c r="C36" s="79" t="n">
        <f aca="false">C37-SUM(C11:C35)</f>
        <v>1345</v>
      </c>
      <c r="D36" s="80" t="n">
        <f aca="false">C36/C37</f>
        <v>0.110056460191474</v>
      </c>
      <c r="E36" s="79" t="n">
        <f aca="false">E37-SUM(E11:E35)</f>
        <v>1273</v>
      </c>
      <c r="F36" s="80" t="n">
        <f aca="false">E36/E37</f>
        <v>0.109675196002412</v>
      </c>
      <c r="G36" s="81" t="n">
        <f aca="false">C36/E36-1</f>
        <v>0.0565593087195602</v>
      </c>
    </row>
    <row r="37" customFormat="false" ht="14.45" hidden="false" customHeight="true" outlineLevel="0" collapsed="false">
      <c r="A37" s="82"/>
      <c r="B37" s="83" t="s">
        <v>60</v>
      </c>
      <c r="C37" s="84" t="n">
        <v>12221</v>
      </c>
      <c r="D37" s="85" t="n">
        <v>1</v>
      </c>
      <c r="E37" s="86" t="n">
        <v>11607</v>
      </c>
      <c r="F37" s="87" t="n">
        <v>1</v>
      </c>
      <c r="G37" s="88" t="n">
        <v>0.0528991126044629</v>
      </c>
    </row>
    <row r="38" customFormat="false" ht="11.25" hidden="false" customHeight="true" outlineLevel="0" collapsed="false">
      <c r="A38" s="89" t="s">
        <v>61</v>
      </c>
      <c r="G38" s="0" t="s">
        <v>62</v>
      </c>
    </row>
    <row r="39" customFormat="false" ht="15" hidden="false" customHeight="false" outlineLevel="0" collapsed="false">
      <c r="A39" s="0" t="s">
        <v>63</v>
      </c>
    </row>
    <row r="40" customFormat="false" ht="15" hidden="false" customHeight="false" outlineLevel="0" collapsed="false">
      <c r="A40" s="20" t="s">
        <v>19</v>
      </c>
    </row>
    <row r="42" customFormat="false" ht="15" hidden="false" customHeight="false" outlineLevel="0" collapsed="false">
      <c r="A42" s="90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640</v>
      </c>
    </row>
    <row r="2" customFormat="false" ht="14.45" hidden="false" customHeight="true" outlineLevel="0" collapsed="false">
      <c r="A2" s="25" t="s">
        <v>64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65</v>
      </c>
      <c r="B3" s="27"/>
      <c r="C3" s="27"/>
      <c r="D3" s="27"/>
      <c r="E3" s="27"/>
      <c r="F3" s="27"/>
      <c r="G3" s="27"/>
      <c r="H3" s="91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66</v>
      </c>
      <c r="H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2950</v>
      </c>
      <c r="D11" s="47" t="n">
        <v>0.266029398503021</v>
      </c>
      <c r="E11" s="48" t="n">
        <v>2591</v>
      </c>
      <c r="F11" s="49" t="n">
        <v>0.249879448355676</v>
      </c>
      <c r="G11" s="50" t="n">
        <v>0.138556541875724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2178</v>
      </c>
      <c r="D12" s="54" t="n">
        <v>0.196410857606637</v>
      </c>
      <c r="E12" s="55" t="n">
        <v>1986</v>
      </c>
      <c r="F12" s="56" t="n">
        <v>0.191532452502652</v>
      </c>
      <c r="G12" s="57" t="n">
        <v>0.0966767371601209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1551</v>
      </c>
      <c r="D13" s="54" t="n">
        <v>0.139868337992605</v>
      </c>
      <c r="E13" s="55" t="n">
        <v>1469</v>
      </c>
      <c r="F13" s="56" t="n">
        <v>0.141672292410068</v>
      </c>
      <c r="G13" s="57" t="n">
        <v>0.0558202859087815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886</v>
      </c>
      <c r="D14" s="54" t="n">
        <v>0.079898999008026</v>
      </c>
      <c r="E14" s="55" t="n">
        <v>943</v>
      </c>
      <c r="F14" s="56" t="n">
        <v>0.0909441604783489</v>
      </c>
      <c r="G14" s="57" t="n">
        <v>-0.0604453870625663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407</v>
      </c>
      <c r="D15" s="61" t="n">
        <v>0.0367030390477049</v>
      </c>
      <c r="E15" s="62" t="n">
        <v>503</v>
      </c>
      <c r="F15" s="63" t="n">
        <v>0.0485099816761501</v>
      </c>
      <c r="G15" s="64" t="n">
        <v>-0.190854870775348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317</v>
      </c>
      <c r="D16" s="47" t="n">
        <v>0.0285868879069348</v>
      </c>
      <c r="E16" s="48" t="n">
        <v>348</v>
      </c>
      <c r="F16" s="49" t="n">
        <v>0.0335615777799209</v>
      </c>
      <c r="G16" s="50" t="n">
        <v>-0.0890804597701149</v>
      </c>
    </row>
    <row r="17" customFormat="false" ht="14.45" hidden="false" customHeight="true" outlineLevel="0" collapsed="false">
      <c r="A17" s="51" t="n">
        <v>7</v>
      </c>
      <c r="B17" s="52" t="s">
        <v>46</v>
      </c>
      <c r="C17" s="53" t="n">
        <v>276</v>
      </c>
      <c r="D17" s="54" t="n">
        <v>0.0248895301650284</v>
      </c>
      <c r="E17" s="55" t="n">
        <v>301</v>
      </c>
      <c r="F17" s="56" t="n">
        <v>0.0290288359533224</v>
      </c>
      <c r="G17" s="57" t="n">
        <v>-0.0830564784053156</v>
      </c>
    </row>
    <row r="18" customFormat="false" ht="14.45" hidden="false" customHeight="true" outlineLevel="0" collapsed="false">
      <c r="A18" s="51" t="n">
        <v>8</v>
      </c>
      <c r="B18" s="52" t="s">
        <v>47</v>
      </c>
      <c r="C18" s="53" t="n">
        <v>232</v>
      </c>
      <c r="D18" s="54" t="n">
        <v>0.020921634051763</v>
      </c>
      <c r="E18" s="55" t="n">
        <v>127</v>
      </c>
      <c r="F18" s="56" t="n">
        <v>0.0122480470633619</v>
      </c>
      <c r="G18" s="57" t="n">
        <v>0.826771653543307</v>
      </c>
    </row>
    <row r="19" customFormat="false" ht="14.45" hidden="false" customHeight="true" outlineLevel="0" collapsed="false">
      <c r="A19" s="51" t="n">
        <v>9</v>
      </c>
      <c r="B19" s="52" t="s">
        <v>49</v>
      </c>
      <c r="C19" s="53" t="n">
        <v>196</v>
      </c>
      <c r="D19" s="54" t="n">
        <v>0.017675173595455</v>
      </c>
      <c r="E19" s="55" t="n">
        <v>177</v>
      </c>
      <c r="F19" s="56" t="n">
        <v>0.0170701128363391</v>
      </c>
      <c r="G19" s="57" t="n">
        <v>0.107344632768362</v>
      </c>
    </row>
    <row r="20" customFormat="false" ht="14.45" hidden="false" customHeight="true" outlineLevel="0" collapsed="false">
      <c r="A20" s="58" t="n">
        <v>10</v>
      </c>
      <c r="B20" s="59" t="s">
        <v>48</v>
      </c>
      <c r="C20" s="60" t="n">
        <v>180</v>
      </c>
      <c r="D20" s="61" t="n">
        <v>0.0162323022815403</v>
      </c>
      <c r="E20" s="62" t="n">
        <v>185</v>
      </c>
      <c r="F20" s="63" t="n">
        <v>0.0178416433600154</v>
      </c>
      <c r="G20" s="64" t="n">
        <v>-0.027027027027027</v>
      </c>
    </row>
    <row r="21" customFormat="false" ht="14.45" hidden="false" customHeight="true" outlineLevel="0" collapsed="false">
      <c r="A21" s="44" t="n">
        <v>11</v>
      </c>
      <c r="B21" s="45" t="s">
        <v>51</v>
      </c>
      <c r="C21" s="46" t="n">
        <v>168</v>
      </c>
      <c r="D21" s="47" t="n">
        <v>0.0151501487961042</v>
      </c>
      <c r="E21" s="48" t="n">
        <v>136</v>
      </c>
      <c r="F21" s="49" t="n">
        <v>0.0131160189024978</v>
      </c>
      <c r="G21" s="50" t="n">
        <v>0.235294117647059</v>
      </c>
    </row>
    <row r="22" customFormat="false" ht="14.45" hidden="false" customHeight="true" outlineLevel="0" collapsed="false">
      <c r="A22" s="51" t="n">
        <v>12</v>
      </c>
      <c r="B22" s="52" t="s">
        <v>52</v>
      </c>
      <c r="C22" s="53" t="n">
        <v>157</v>
      </c>
      <c r="D22" s="54" t="n">
        <v>0.0141581747677879</v>
      </c>
      <c r="E22" s="55" t="n">
        <v>138</v>
      </c>
      <c r="F22" s="56" t="n">
        <v>0.0133089015334169</v>
      </c>
      <c r="G22" s="57" t="n">
        <v>0.13768115942029</v>
      </c>
    </row>
    <row r="23" customFormat="false" ht="14.45" hidden="false" customHeight="true" outlineLevel="0" collapsed="false">
      <c r="A23" s="51" t="n">
        <v>13</v>
      </c>
      <c r="B23" s="52" t="s">
        <v>53</v>
      </c>
      <c r="C23" s="53" t="n">
        <v>133</v>
      </c>
      <c r="D23" s="54" t="n">
        <v>0.0119938677969159</v>
      </c>
      <c r="E23" s="55" t="n">
        <v>99</v>
      </c>
      <c r="F23" s="56" t="n">
        <v>0.00954769023049474</v>
      </c>
      <c r="G23" s="57" t="n">
        <v>0.343434343434343</v>
      </c>
    </row>
    <row r="24" customFormat="false" ht="14.45" hidden="false" customHeight="true" outlineLevel="0" collapsed="false">
      <c r="A24" s="51" t="n">
        <v>14</v>
      </c>
      <c r="B24" s="52" t="s">
        <v>54</v>
      </c>
      <c r="C24" s="53" t="n">
        <v>128</v>
      </c>
      <c r="D24" s="54" t="n">
        <v>0.0115429705113175</v>
      </c>
      <c r="E24" s="55" t="n">
        <v>174</v>
      </c>
      <c r="F24" s="56" t="n">
        <v>0.0167807888899605</v>
      </c>
      <c r="G24" s="57" t="n">
        <v>-0.264367816091954</v>
      </c>
    </row>
    <row r="25" customFormat="false" ht="14.45" hidden="false" customHeight="true" outlineLevel="0" collapsed="false">
      <c r="A25" s="58" t="n">
        <v>15</v>
      </c>
      <c r="B25" s="59" t="s">
        <v>55</v>
      </c>
      <c r="C25" s="60" t="n">
        <v>107</v>
      </c>
      <c r="D25" s="61" t="n">
        <v>0.00964920191180449</v>
      </c>
      <c r="E25" s="62" t="n">
        <v>115</v>
      </c>
      <c r="F25" s="63" t="n">
        <v>0.0110907512778474</v>
      </c>
      <c r="G25" s="64" t="n">
        <v>-0.0695652173913044</v>
      </c>
    </row>
    <row r="26" customFormat="false" ht="14.45" hidden="false" customHeight="true" outlineLevel="0" collapsed="false">
      <c r="A26" s="44" t="n">
        <v>16</v>
      </c>
      <c r="B26" s="45" t="s">
        <v>57</v>
      </c>
      <c r="C26" s="46" t="n">
        <v>83</v>
      </c>
      <c r="D26" s="47" t="n">
        <v>0.00748489494093246</v>
      </c>
      <c r="E26" s="48" t="n">
        <v>65</v>
      </c>
      <c r="F26" s="49" t="n">
        <v>0.00626868550487029</v>
      </c>
      <c r="G26" s="50" t="n">
        <v>0.276923076923077</v>
      </c>
    </row>
    <row r="27" customFormat="false" ht="14.45" hidden="false" customHeight="true" outlineLevel="0" collapsed="false">
      <c r="A27" s="51" t="n">
        <v>17</v>
      </c>
      <c r="B27" s="52" t="s">
        <v>58</v>
      </c>
      <c r="C27" s="53" t="n">
        <v>77</v>
      </c>
      <c r="D27" s="54" t="n">
        <v>0.00694381819821445</v>
      </c>
      <c r="E27" s="55" t="n">
        <v>95</v>
      </c>
      <c r="F27" s="56" t="n">
        <v>0.00916192496865657</v>
      </c>
      <c r="G27" s="57" t="n">
        <v>-0.189473684210526</v>
      </c>
    </row>
    <row r="28" customFormat="false" ht="14.45" hidden="false" customHeight="true" outlineLevel="0" collapsed="false">
      <c r="A28" s="51" t="n">
        <v>18</v>
      </c>
      <c r="B28" s="52" t="s">
        <v>67</v>
      </c>
      <c r="C28" s="53" t="n">
        <v>71</v>
      </c>
      <c r="D28" s="54" t="n">
        <v>0.00640274145549644</v>
      </c>
      <c r="E28" s="55" t="n">
        <v>34</v>
      </c>
      <c r="F28" s="56" t="n">
        <v>0.00327900472562446</v>
      </c>
      <c r="G28" s="57" t="n">
        <v>1.08823529411765</v>
      </c>
    </row>
    <row r="29" customFormat="false" ht="14.45" hidden="false" customHeight="true" outlineLevel="0" collapsed="false">
      <c r="A29" s="51" t="n">
        <v>19</v>
      </c>
      <c r="B29" s="52" t="s">
        <v>68</v>
      </c>
      <c r="C29" s="53" t="n">
        <v>58</v>
      </c>
      <c r="D29" s="54" t="n">
        <v>0.00523040851294075</v>
      </c>
      <c r="E29" s="55" t="n">
        <v>49</v>
      </c>
      <c r="F29" s="56" t="n">
        <v>0.0047256244575176</v>
      </c>
      <c r="G29" s="57" t="n">
        <v>0.183673469387755</v>
      </c>
    </row>
    <row r="30" customFormat="false" ht="14.45" hidden="false" customHeight="true" outlineLevel="0" collapsed="false">
      <c r="A30" s="58" t="n">
        <v>20</v>
      </c>
      <c r="B30" s="59" t="s">
        <v>69</v>
      </c>
      <c r="C30" s="60" t="n">
        <v>53</v>
      </c>
      <c r="D30" s="61" t="n">
        <v>0.00477951122734241</v>
      </c>
      <c r="E30" s="62" t="n">
        <v>34</v>
      </c>
      <c r="F30" s="63" t="n">
        <v>0.00327900472562446</v>
      </c>
      <c r="G30" s="64" t="n">
        <v>0.558823529411765</v>
      </c>
    </row>
    <row r="31" customFormat="false" ht="14.45" hidden="false" customHeight="true" outlineLevel="0" collapsed="false">
      <c r="A31" s="92"/>
      <c r="B31" s="74" t="s">
        <v>59</v>
      </c>
      <c r="C31" s="93" t="n">
        <f aca="false">C32-SUM(C11:C30)</f>
        <v>881</v>
      </c>
      <c r="D31" s="94" t="n">
        <f aca="false">C31/C32</f>
        <v>0.0794481017224276</v>
      </c>
      <c r="E31" s="93" t="n">
        <f aca="false">E32-SUM(E11:E30)</f>
        <v>800</v>
      </c>
      <c r="F31" s="94" t="n">
        <f aca="false">E31/E32</f>
        <v>0.0771530523676343</v>
      </c>
      <c r="G31" s="95" t="n">
        <f aca="false">C31/E31-1</f>
        <v>0.10125</v>
      </c>
    </row>
    <row r="32" customFormat="false" ht="14.45" hidden="false" customHeight="true" outlineLevel="0" collapsed="false">
      <c r="A32" s="82"/>
      <c r="B32" s="83" t="s">
        <v>60</v>
      </c>
      <c r="C32" s="84" t="n">
        <v>11089</v>
      </c>
      <c r="D32" s="85" t="n">
        <v>1</v>
      </c>
      <c r="E32" s="86" t="n">
        <v>10369</v>
      </c>
      <c r="F32" s="87" t="n">
        <v>0.999999999999998</v>
      </c>
      <c r="G32" s="88" t="n">
        <v>0.0694377471308709</v>
      </c>
    </row>
    <row r="33" customFormat="false" ht="12.75" hidden="false" customHeight="true" outlineLevel="0" collapsed="false">
      <c r="A33" s="89" t="s">
        <v>61</v>
      </c>
    </row>
    <row r="34" customFormat="false" ht="15" hidden="false" customHeight="false" outlineLevel="0" collapsed="false">
      <c r="A34" s="0" t="s">
        <v>70</v>
      </c>
    </row>
    <row r="35" customFormat="false" ht="15" hidden="false" customHeight="false" outlineLevel="0" collapsed="false">
      <c r="A35" s="20" t="s">
        <v>19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90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0">
    <cfRule type="cellIs" priority="4" operator="lessThan" aboveAverage="0" equalAverage="0" bottom="0" percent="0" rank="0" text="" dxfId="24">
      <formula>0</formula>
    </cfRule>
  </conditionalFormatting>
  <conditionalFormatting sqref="C11:G30">
    <cfRule type="cellIs" priority="5" operator="equal" aboveAverage="0" equalAverage="0" bottom="0" percent="0" rank="0" text="" dxfId="25">
      <formula>0</formula>
    </cfRule>
  </conditionalFormatting>
  <conditionalFormatting sqref="G32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640</v>
      </c>
    </row>
    <row r="2" customFormat="false" ht="14.45" hidden="false" customHeight="true" outlineLevel="0" collapsed="false">
      <c r="A2" s="25" t="s">
        <v>7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73</v>
      </c>
      <c r="C11" s="46" t="n">
        <v>5582</v>
      </c>
      <c r="D11" s="47" t="n">
        <v>0.276363996435291</v>
      </c>
      <c r="E11" s="48" t="n">
        <v>5320</v>
      </c>
      <c r="F11" s="49" t="n">
        <v>0.284872824631861</v>
      </c>
      <c r="G11" s="50" t="n">
        <v>0.049248120300752</v>
      </c>
    </row>
    <row r="12" customFormat="false" ht="14.45" hidden="false" customHeight="true" outlineLevel="0" collapsed="false">
      <c r="A12" s="51" t="n">
        <v>2</v>
      </c>
      <c r="B12" s="52" t="s">
        <v>74</v>
      </c>
      <c r="C12" s="53" t="n">
        <v>5391</v>
      </c>
      <c r="D12" s="54" t="n">
        <v>0.266907614615308</v>
      </c>
      <c r="E12" s="55" t="n">
        <v>5228</v>
      </c>
      <c r="F12" s="56" t="n">
        <v>0.279946452476573</v>
      </c>
      <c r="G12" s="57" t="n">
        <v>0.0311782708492732</v>
      </c>
    </row>
    <row r="13" customFormat="false" ht="14.45" hidden="false" customHeight="true" outlineLevel="0" collapsed="false">
      <c r="A13" s="51" t="n">
        <v>3</v>
      </c>
      <c r="B13" s="52" t="s">
        <v>75</v>
      </c>
      <c r="C13" s="53" t="n">
        <v>1449</v>
      </c>
      <c r="D13" s="54" t="n">
        <v>0.0717397762154669</v>
      </c>
      <c r="E13" s="55" t="n">
        <v>1105</v>
      </c>
      <c r="F13" s="56" t="n">
        <v>0.0591700133868809</v>
      </c>
      <c r="G13" s="57" t="n">
        <v>0.31131221719457</v>
      </c>
    </row>
    <row r="14" customFormat="false" ht="14.45" hidden="false" customHeight="true" outlineLevel="0" collapsed="false">
      <c r="A14" s="51" t="n">
        <v>4</v>
      </c>
      <c r="B14" s="52" t="s">
        <v>76</v>
      </c>
      <c r="C14" s="53" t="n">
        <v>1338</v>
      </c>
      <c r="D14" s="54" t="n">
        <v>0.0662441825923359</v>
      </c>
      <c r="E14" s="55" t="n">
        <v>707</v>
      </c>
      <c r="F14" s="56" t="n">
        <v>0.0378580990629183</v>
      </c>
      <c r="G14" s="57" t="n">
        <v>0.892503536067893</v>
      </c>
    </row>
    <row r="15" customFormat="false" ht="14.45" hidden="false" customHeight="true" outlineLevel="0" collapsed="false">
      <c r="A15" s="58" t="n">
        <v>5</v>
      </c>
      <c r="B15" s="59" t="s">
        <v>77</v>
      </c>
      <c r="C15" s="60" t="n">
        <v>958</v>
      </c>
      <c r="D15" s="61" t="n">
        <v>0.0474304386572928</v>
      </c>
      <c r="E15" s="62" t="n">
        <v>924</v>
      </c>
      <c r="F15" s="63" t="n">
        <v>0.0494779116465863</v>
      </c>
      <c r="G15" s="64" t="n">
        <v>0.0367965367965368</v>
      </c>
    </row>
    <row r="16" customFormat="false" ht="14.45" hidden="false" customHeight="true" outlineLevel="0" collapsed="false">
      <c r="A16" s="44" t="n">
        <v>6</v>
      </c>
      <c r="B16" s="45" t="s">
        <v>48</v>
      </c>
      <c r="C16" s="46" t="n">
        <v>792</v>
      </c>
      <c r="D16" s="47" t="n">
        <v>0.0392118031488266</v>
      </c>
      <c r="E16" s="48" t="n">
        <v>978</v>
      </c>
      <c r="F16" s="49" t="n">
        <v>0.0523694779116466</v>
      </c>
      <c r="G16" s="50" t="n">
        <v>-0.190184049079755</v>
      </c>
    </row>
    <row r="17" customFormat="false" ht="14.45" hidden="false" customHeight="true" outlineLevel="0" collapsed="false">
      <c r="A17" s="51" t="n">
        <v>7</v>
      </c>
      <c r="B17" s="52" t="s">
        <v>78</v>
      </c>
      <c r="C17" s="53" t="n">
        <v>479</v>
      </c>
      <c r="D17" s="54" t="n">
        <v>0.0237152193286464</v>
      </c>
      <c r="E17" s="55" t="n">
        <v>526</v>
      </c>
      <c r="F17" s="56" t="n">
        <v>0.0281659973226238</v>
      </c>
      <c r="G17" s="57" t="n">
        <v>-0.0893536121673004</v>
      </c>
    </row>
    <row r="18" customFormat="false" ht="14.45" hidden="false" customHeight="true" outlineLevel="0" collapsed="false">
      <c r="A18" s="51" t="n">
        <v>8</v>
      </c>
      <c r="B18" s="52" t="s">
        <v>79</v>
      </c>
      <c r="C18" s="53" t="n">
        <v>424</v>
      </c>
      <c r="D18" s="54" t="n">
        <v>0.0209921774433112</v>
      </c>
      <c r="E18" s="55" t="n">
        <v>303</v>
      </c>
      <c r="F18" s="56" t="n">
        <v>0.0162248995983936</v>
      </c>
      <c r="G18" s="57" t="n">
        <v>0.399339933993399</v>
      </c>
    </row>
    <row r="19" customFormat="false" ht="14.45" hidden="false" customHeight="true" outlineLevel="0" collapsed="false">
      <c r="A19" s="51" t="n">
        <v>9</v>
      </c>
      <c r="B19" s="52" t="s">
        <v>80</v>
      </c>
      <c r="C19" s="53" t="n">
        <v>398</v>
      </c>
      <c r="D19" s="54" t="n">
        <v>0.0197049212793346</v>
      </c>
      <c r="E19" s="55" t="n">
        <v>456</v>
      </c>
      <c r="F19" s="56" t="n">
        <v>0.0244176706827309</v>
      </c>
      <c r="G19" s="57" t="n">
        <v>-0.12719298245614</v>
      </c>
      <c r="K19" s="0" t="s">
        <v>62</v>
      </c>
    </row>
    <row r="20" customFormat="false" ht="14.45" hidden="false" customHeight="true" outlineLevel="0" collapsed="false">
      <c r="A20" s="58" t="n">
        <v>10</v>
      </c>
      <c r="B20" s="59" t="s">
        <v>81</v>
      </c>
      <c r="C20" s="60" t="n">
        <v>296</v>
      </c>
      <c r="D20" s="61" t="n">
        <v>0.0146549163283493</v>
      </c>
      <c r="E20" s="62" t="n">
        <v>329</v>
      </c>
      <c r="F20" s="63" t="n">
        <v>0.0176171352074967</v>
      </c>
      <c r="G20" s="64" t="n">
        <v>-0.100303951367781</v>
      </c>
    </row>
    <row r="21" customFormat="false" ht="14.45" hidden="false" customHeight="true" outlineLevel="0" collapsed="false">
      <c r="A21" s="44" t="n">
        <v>11</v>
      </c>
      <c r="B21" s="45" t="s">
        <v>82</v>
      </c>
      <c r="C21" s="46" t="n">
        <v>265</v>
      </c>
      <c r="D21" s="47" t="n">
        <v>0.0131201109020695</v>
      </c>
      <c r="E21" s="48" t="n">
        <v>225</v>
      </c>
      <c r="F21" s="49" t="n">
        <v>0.0120481927710843</v>
      </c>
      <c r="G21" s="50" t="n">
        <v>0.177777777777778</v>
      </c>
    </row>
    <row r="22" customFormat="false" ht="14.45" hidden="false" customHeight="true" outlineLevel="0" collapsed="false">
      <c r="A22" s="51" t="n">
        <v>12</v>
      </c>
      <c r="B22" s="52" t="s">
        <v>83</v>
      </c>
      <c r="C22" s="53" t="n">
        <v>190</v>
      </c>
      <c r="D22" s="54" t="n">
        <v>0.00940687196752154</v>
      </c>
      <c r="E22" s="55" t="n">
        <v>189</v>
      </c>
      <c r="F22" s="56" t="n">
        <v>0.0101204819277108</v>
      </c>
      <c r="G22" s="57" t="n">
        <v>0.00529100529100535</v>
      </c>
    </row>
    <row r="23" customFormat="false" ht="14.45" hidden="false" customHeight="true" outlineLevel="0" collapsed="false">
      <c r="A23" s="51" t="n">
        <v>13</v>
      </c>
      <c r="B23" s="52" t="s">
        <v>84</v>
      </c>
      <c r="C23" s="53" t="n">
        <v>171</v>
      </c>
      <c r="D23" s="54" t="n">
        <v>0.00846618477076938</v>
      </c>
      <c r="E23" s="55" t="n">
        <v>143</v>
      </c>
      <c r="F23" s="56" t="n">
        <v>0.00765729585006693</v>
      </c>
      <c r="G23" s="57" t="n">
        <v>0.195804195804196</v>
      </c>
    </row>
    <row r="24" customFormat="false" ht="14.45" hidden="false" customHeight="true" outlineLevel="0" collapsed="false">
      <c r="A24" s="51" t="n">
        <v>14</v>
      </c>
      <c r="B24" s="52" t="s">
        <v>85</v>
      </c>
      <c r="C24" s="53" t="n">
        <v>156</v>
      </c>
      <c r="D24" s="54" t="n">
        <v>0.00772353698385979</v>
      </c>
      <c r="E24" s="55" t="n">
        <v>144</v>
      </c>
      <c r="F24" s="56" t="n">
        <v>0.00771084337349398</v>
      </c>
      <c r="G24" s="57" t="n">
        <v>0.0833333333333333</v>
      </c>
    </row>
    <row r="25" customFormat="false" ht="14.45" hidden="false" customHeight="true" outlineLevel="0" collapsed="false">
      <c r="A25" s="58" t="n">
        <v>15</v>
      </c>
      <c r="B25" s="59" t="s">
        <v>86</v>
      </c>
      <c r="C25" s="60" t="n">
        <v>153</v>
      </c>
      <c r="D25" s="61" t="n">
        <v>0.00757500742647787</v>
      </c>
      <c r="E25" s="62" t="n">
        <v>176</v>
      </c>
      <c r="F25" s="63" t="n">
        <v>0.0094243641231593</v>
      </c>
      <c r="G25" s="64" t="n">
        <v>-0.130681818181818</v>
      </c>
    </row>
    <row r="26" customFormat="false" ht="14.45" hidden="false" customHeight="true" outlineLevel="0" collapsed="false">
      <c r="A26" s="44" t="n">
        <v>16</v>
      </c>
      <c r="B26" s="45" t="s">
        <v>87</v>
      </c>
      <c r="C26" s="46" t="n">
        <v>144</v>
      </c>
      <c r="D26" s="47" t="n">
        <v>0.00712941875433211</v>
      </c>
      <c r="E26" s="48" t="n">
        <v>102</v>
      </c>
      <c r="F26" s="49" t="n">
        <v>0.00546184738955823</v>
      </c>
      <c r="G26" s="50" t="n">
        <v>0.411764705882353</v>
      </c>
    </row>
    <row r="27" customFormat="false" ht="14.45" hidden="false" customHeight="true" outlineLevel="0" collapsed="false">
      <c r="A27" s="51" t="n">
        <v>17</v>
      </c>
      <c r="B27" s="52" t="s">
        <v>88</v>
      </c>
      <c r="C27" s="53" t="n">
        <v>141</v>
      </c>
      <c r="D27" s="54" t="n">
        <v>0.00698088919695019</v>
      </c>
      <c r="E27" s="55" t="n">
        <v>144</v>
      </c>
      <c r="F27" s="56" t="n">
        <v>0.00771084337349398</v>
      </c>
      <c r="G27" s="57" t="n">
        <v>-0.0208333333333334</v>
      </c>
    </row>
    <row r="28" customFormat="false" ht="14.45" hidden="false" customHeight="true" outlineLevel="0" collapsed="false">
      <c r="A28" s="51" t="n">
        <v>18</v>
      </c>
      <c r="B28" s="52" t="s">
        <v>89</v>
      </c>
      <c r="C28" s="53" t="n">
        <v>137</v>
      </c>
      <c r="D28" s="54" t="n">
        <v>0.00678284978710764</v>
      </c>
      <c r="E28" s="55" t="n">
        <v>87</v>
      </c>
      <c r="F28" s="56" t="n">
        <v>0.00465863453815261</v>
      </c>
      <c r="G28" s="57" t="n">
        <v>0.574712643678161</v>
      </c>
    </row>
    <row r="29" customFormat="false" ht="14.45" hidden="false" customHeight="true" outlineLevel="0" collapsed="false">
      <c r="A29" s="51" t="n">
        <v>19</v>
      </c>
      <c r="B29" s="52" t="s">
        <v>90</v>
      </c>
      <c r="C29" s="53" t="n">
        <v>128</v>
      </c>
      <c r="D29" s="54" t="n">
        <v>0.00633726111496188</v>
      </c>
      <c r="E29" s="55" t="n">
        <v>119</v>
      </c>
      <c r="F29" s="56" t="n">
        <v>0.00637215528781794</v>
      </c>
      <c r="G29" s="57" t="n">
        <v>0.0756302521008403</v>
      </c>
    </row>
    <row r="30" customFormat="false" ht="14.45" hidden="false" customHeight="true" outlineLevel="0" collapsed="false">
      <c r="A30" s="58" t="n">
        <v>20</v>
      </c>
      <c r="B30" s="59" t="s">
        <v>91</v>
      </c>
      <c r="C30" s="60" t="n">
        <v>115</v>
      </c>
      <c r="D30" s="61" t="n">
        <v>0.00569363303297356</v>
      </c>
      <c r="E30" s="62" t="n">
        <v>131</v>
      </c>
      <c r="F30" s="63" t="n">
        <v>0.00701472556894244</v>
      </c>
      <c r="G30" s="64" t="n">
        <v>-0.122137404580153</v>
      </c>
    </row>
    <row r="31" customFormat="false" ht="14.45" hidden="false" customHeight="true" outlineLevel="0" collapsed="false">
      <c r="A31" s="92"/>
      <c r="B31" s="74" t="s">
        <v>59</v>
      </c>
      <c r="C31" s="93" t="n">
        <f aca="false">C32-SUM(C11:C30)</f>
        <v>1491</v>
      </c>
      <c r="D31" s="94" t="n">
        <f aca="false">C31/C32</f>
        <v>0.0738191900188138</v>
      </c>
      <c r="E31" s="93" t="n">
        <f aca="false">E32-SUM(E11:E30)</f>
        <v>1339</v>
      </c>
      <c r="F31" s="94" t="n">
        <f aca="false">E31/E32</f>
        <v>0.0717001338688086</v>
      </c>
      <c r="G31" s="95" t="n">
        <f aca="false">C31/E31-1</f>
        <v>0.113517550410754</v>
      </c>
    </row>
    <row r="32" customFormat="false" ht="14.45" hidden="false" customHeight="true" outlineLevel="0" collapsed="false">
      <c r="A32" s="82"/>
      <c r="B32" s="83" t="s">
        <v>60</v>
      </c>
      <c r="C32" s="84" t="n">
        <v>20198</v>
      </c>
      <c r="D32" s="85" t="n">
        <v>1</v>
      </c>
      <c r="E32" s="86" t="n">
        <v>18675</v>
      </c>
      <c r="F32" s="87" t="n">
        <v>0.999999999999999</v>
      </c>
      <c r="G32" s="88" t="n">
        <v>0.0815528781793842</v>
      </c>
    </row>
    <row r="33" customFormat="false" ht="12" hidden="false" customHeight="true" outlineLevel="0" collapsed="false">
      <c r="A33" s="89" t="s">
        <v>61</v>
      </c>
    </row>
    <row r="34" customFormat="false" ht="15" hidden="false" customHeight="false" outlineLevel="0" collapsed="false">
      <c r="A34" s="0" t="s">
        <v>63</v>
      </c>
    </row>
    <row r="35" customFormat="false" ht="15" hidden="false" customHeight="false" outlineLevel="0" collapsed="false">
      <c r="A35" s="20" t="s">
        <v>19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640</v>
      </c>
    </row>
    <row r="2" customFormat="false" ht="14.45" hidden="false" customHeight="true" outlineLevel="0" collapsed="false">
      <c r="A2" s="25" t="s">
        <v>92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3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94</v>
      </c>
      <c r="C11" s="46" t="n">
        <v>775</v>
      </c>
      <c r="D11" s="47" t="n">
        <v>0.418692598595354</v>
      </c>
      <c r="E11" s="48" t="n">
        <v>912</v>
      </c>
      <c r="F11" s="49" t="n">
        <v>0.476489028213166</v>
      </c>
      <c r="G11" s="50" t="n">
        <v>-0.150219298245614</v>
      </c>
    </row>
    <row r="12" customFormat="false" ht="14.45" hidden="false" customHeight="true" outlineLevel="0" collapsed="false">
      <c r="A12" s="51" t="n">
        <v>2</v>
      </c>
      <c r="B12" s="52" t="s">
        <v>95</v>
      </c>
      <c r="C12" s="53" t="n">
        <v>236</v>
      </c>
      <c r="D12" s="54" t="n">
        <v>0.127498649378714</v>
      </c>
      <c r="E12" s="55" t="n">
        <v>224</v>
      </c>
      <c r="F12" s="56" t="n">
        <v>0.117032392894462</v>
      </c>
      <c r="G12" s="57" t="n">
        <v>0.0535714285714286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149</v>
      </c>
      <c r="D13" s="54" t="n">
        <v>0.0804970286331713</v>
      </c>
      <c r="E13" s="55" t="n">
        <v>114</v>
      </c>
      <c r="F13" s="56" t="n">
        <v>0.0595611285266458</v>
      </c>
      <c r="G13" s="57" t="n">
        <v>0.307017543859649</v>
      </c>
    </row>
    <row r="14" customFormat="false" ht="14.45" hidden="false" customHeight="true" outlineLevel="0" collapsed="false">
      <c r="A14" s="51" t="n">
        <v>4</v>
      </c>
      <c r="B14" s="52" t="s">
        <v>48</v>
      </c>
      <c r="C14" s="53" t="n">
        <v>110</v>
      </c>
      <c r="D14" s="54" t="n">
        <v>0.0594273365748244</v>
      </c>
      <c r="E14" s="55" t="n">
        <v>83</v>
      </c>
      <c r="F14" s="56" t="n">
        <v>0.0433646812957158</v>
      </c>
      <c r="G14" s="57" t="n">
        <v>0.325301204819277</v>
      </c>
    </row>
    <row r="15" customFormat="false" ht="14.45" hidden="false" customHeight="true" outlineLevel="0" collapsed="false">
      <c r="A15" s="58" t="n">
        <v>5</v>
      </c>
      <c r="B15" s="59" t="s">
        <v>96</v>
      </c>
      <c r="C15" s="60" t="n">
        <v>109</v>
      </c>
      <c r="D15" s="61" t="n">
        <v>0.0588870880605078</v>
      </c>
      <c r="E15" s="62" t="n">
        <v>165</v>
      </c>
      <c r="F15" s="63" t="n">
        <v>0.0862068965517241</v>
      </c>
      <c r="G15" s="64" t="n">
        <v>-0.339393939393939</v>
      </c>
    </row>
    <row r="16" customFormat="false" ht="14.45" hidden="false" customHeight="true" outlineLevel="0" collapsed="false">
      <c r="A16" s="44" t="n">
        <v>6</v>
      </c>
      <c r="B16" s="45" t="s">
        <v>97</v>
      </c>
      <c r="C16" s="46" t="n">
        <v>66</v>
      </c>
      <c r="D16" s="47" t="n">
        <v>0.0356564019448947</v>
      </c>
      <c r="E16" s="48" t="n">
        <v>34</v>
      </c>
      <c r="F16" s="49" t="n">
        <v>0.0177638453500522</v>
      </c>
      <c r="G16" s="50" t="n">
        <v>0.941176470588235</v>
      </c>
    </row>
    <row r="17" customFormat="false" ht="14.45" hidden="false" customHeight="true" outlineLevel="0" collapsed="false">
      <c r="A17" s="51" t="n">
        <v>7</v>
      </c>
      <c r="B17" s="52" t="s">
        <v>98</v>
      </c>
      <c r="C17" s="53" t="n">
        <v>63</v>
      </c>
      <c r="D17" s="54" t="n">
        <v>0.0340356564019449</v>
      </c>
      <c r="E17" s="55" t="n">
        <v>39</v>
      </c>
      <c r="F17" s="56" t="n">
        <v>0.0203761755485893</v>
      </c>
      <c r="G17" s="57" t="n">
        <v>0.615384615384615</v>
      </c>
    </row>
    <row r="18" customFormat="false" ht="14.45" hidden="false" customHeight="true" outlineLevel="0" collapsed="false">
      <c r="A18" s="51"/>
      <c r="B18" s="52" t="s">
        <v>99</v>
      </c>
      <c r="C18" s="53" t="n">
        <v>63</v>
      </c>
      <c r="D18" s="54" t="n">
        <v>0.0340356564019449</v>
      </c>
      <c r="E18" s="55" t="n">
        <v>52</v>
      </c>
      <c r="F18" s="56" t="n">
        <v>0.0271682340647858</v>
      </c>
      <c r="G18" s="57" t="n">
        <v>0.211538461538461</v>
      </c>
    </row>
    <row r="19" customFormat="false" ht="14.45" hidden="false" customHeight="true" outlineLevel="0" collapsed="false">
      <c r="A19" s="51" t="n">
        <v>9</v>
      </c>
      <c r="B19" s="52" t="s">
        <v>100</v>
      </c>
      <c r="C19" s="53" t="n">
        <v>36</v>
      </c>
      <c r="D19" s="54" t="n">
        <v>0.0194489465153971</v>
      </c>
      <c r="E19" s="55" t="n">
        <v>40</v>
      </c>
      <c r="F19" s="56" t="n">
        <v>0.0208986415882968</v>
      </c>
      <c r="G19" s="57" t="n">
        <v>-0.1</v>
      </c>
    </row>
    <row r="20" customFormat="false" ht="14.45" hidden="false" customHeight="true" outlineLevel="0" collapsed="false">
      <c r="A20" s="58" t="n">
        <v>10</v>
      </c>
      <c r="B20" s="59" t="s">
        <v>101</v>
      </c>
      <c r="C20" s="60" t="n">
        <v>33</v>
      </c>
      <c r="D20" s="61" t="n">
        <v>0.0178282009724473</v>
      </c>
      <c r="E20" s="62" t="n">
        <v>30</v>
      </c>
      <c r="F20" s="63" t="n">
        <v>0.0156739811912226</v>
      </c>
      <c r="G20" s="64" t="n">
        <v>0.1</v>
      </c>
    </row>
    <row r="21" customFormat="false" ht="14.45" hidden="false" customHeight="true" outlineLevel="0" collapsed="false">
      <c r="A21" s="44" t="n">
        <v>11</v>
      </c>
      <c r="B21" s="45" t="s">
        <v>102</v>
      </c>
      <c r="C21" s="46" t="n">
        <v>29</v>
      </c>
      <c r="D21" s="47" t="n">
        <v>0.015667206915181</v>
      </c>
      <c r="E21" s="48" t="n">
        <v>25</v>
      </c>
      <c r="F21" s="49" t="n">
        <v>0.0130616509926855</v>
      </c>
      <c r="G21" s="50" t="n">
        <v>0.16</v>
      </c>
    </row>
    <row r="22" customFormat="false" ht="14.45" hidden="false" customHeight="true" outlineLevel="0" collapsed="false">
      <c r="A22" s="51" t="n">
        <v>12</v>
      </c>
      <c r="B22" s="52" t="s">
        <v>103</v>
      </c>
      <c r="C22" s="53" t="n">
        <v>27</v>
      </c>
      <c r="D22" s="54" t="n">
        <v>0.0145867098865478</v>
      </c>
      <c r="E22" s="55" t="n">
        <v>15</v>
      </c>
      <c r="F22" s="56" t="n">
        <v>0.00783699059561129</v>
      </c>
      <c r="G22" s="57" t="n">
        <v>0.8</v>
      </c>
    </row>
    <row r="23" customFormat="false" ht="14.45" hidden="false" customHeight="true" outlineLevel="0" collapsed="false">
      <c r="A23" s="51" t="n">
        <v>13</v>
      </c>
      <c r="B23" s="52" t="s">
        <v>104</v>
      </c>
      <c r="C23" s="53" t="n">
        <v>26</v>
      </c>
      <c r="D23" s="54" t="n">
        <v>0.0140464613722312</v>
      </c>
      <c r="E23" s="55" t="n">
        <v>24</v>
      </c>
      <c r="F23" s="56" t="n">
        <v>0.0125391849529781</v>
      </c>
      <c r="G23" s="57" t="n">
        <v>0.0833333333333333</v>
      </c>
    </row>
    <row r="24" customFormat="false" ht="14.45" hidden="false" customHeight="true" outlineLevel="0" collapsed="false">
      <c r="A24" s="51" t="n">
        <v>14</v>
      </c>
      <c r="B24" s="52" t="s">
        <v>54</v>
      </c>
      <c r="C24" s="53" t="n">
        <v>14</v>
      </c>
      <c r="D24" s="54" t="n">
        <v>0.0075634792004322</v>
      </c>
      <c r="E24" s="55" t="n">
        <v>8</v>
      </c>
      <c r="F24" s="56" t="n">
        <v>0.00417972831765935</v>
      </c>
      <c r="G24" s="57" t="n">
        <v>0.75</v>
      </c>
    </row>
    <row r="25" customFormat="false" ht="14.45" hidden="false" customHeight="true" outlineLevel="0" collapsed="false">
      <c r="A25" s="58" t="n">
        <v>15</v>
      </c>
      <c r="B25" s="59" t="s">
        <v>105</v>
      </c>
      <c r="C25" s="60" t="n">
        <v>11</v>
      </c>
      <c r="D25" s="61" t="n">
        <v>0.00594273365748244</v>
      </c>
      <c r="E25" s="62" t="n">
        <v>2</v>
      </c>
      <c r="F25" s="63" t="n">
        <v>0.00104493207941484</v>
      </c>
      <c r="G25" s="64" t="n">
        <v>4.5</v>
      </c>
    </row>
    <row r="26" customFormat="false" ht="14.45" hidden="false" customHeight="true" outlineLevel="0" collapsed="false">
      <c r="A26" s="77"/>
      <c r="B26" s="74" t="s">
        <v>59</v>
      </c>
      <c r="C26" s="93" t="n">
        <f aca="false">C27-SUM(C11:C25)</f>
        <v>104</v>
      </c>
      <c r="D26" s="94" t="n">
        <f aca="false">C26/C27</f>
        <v>0.0561858454889249</v>
      </c>
      <c r="E26" s="93" t="n">
        <f aca="false">E27-SUM(E11:E25)</f>
        <v>147</v>
      </c>
      <c r="F26" s="94" t="n">
        <f aca="false">E26/E27</f>
        <v>0.0768025078369906</v>
      </c>
      <c r="G26" s="95" t="n">
        <f aca="false">C26/E26-1</f>
        <v>-0.292517006802721</v>
      </c>
    </row>
    <row r="27" customFormat="false" ht="15" hidden="false" customHeight="false" outlineLevel="0" collapsed="false">
      <c r="A27" s="82"/>
      <c r="B27" s="83" t="s">
        <v>60</v>
      </c>
      <c r="C27" s="84" t="n">
        <v>1851</v>
      </c>
      <c r="D27" s="85" t="n">
        <v>1</v>
      </c>
      <c r="E27" s="86" t="n">
        <v>1914</v>
      </c>
      <c r="F27" s="87" t="n">
        <v>0.999999999999999</v>
      </c>
      <c r="G27" s="88" t="n">
        <v>-0.0329153605015674</v>
      </c>
    </row>
    <row r="28" customFormat="false" ht="15" hidden="false" customHeight="false" outlineLevel="0" collapsed="false">
      <c r="A28" s="89" t="s">
        <v>61</v>
      </c>
      <c r="H28" s="96"/>
    </row>
    <row r="29" customFormat="false" ht="13.5" hidden="false" customHeight="true" outlineLevel="0" collapsed="false">
      <c r="A29" s="0" t="s">
        <v>63</v>
      </c>
    </row>
    <row r="30" customFormat="false" ht="15" hidden="false" customHeight="false" outlineLevel="0" collapsed="false">
      <c r="A30" s="20" t="s">
        <v>19</v>
      </c>
    </row>
    <row r="49" customFormat="false" ht="15" hidden="false" customHeight="false" outlineLevel="0" collapsed="false">
      <c r="A49" s="0" t="s">
        <v>23</v>
      </c>
    </row>
    <row r="50" customFormat="false" ht="15" hidden="false" customHeight="false" outlineLevel="0" collapsed="false">
      <c r="A50" s="25" t="s">
        <v>106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07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26</v>
      </c>
    </row>
    <row r="53" customFormat="false" ht="14.45" hidden="false" customHeight="true" outlineLevel="0" collapsed="false">
      <c r="A53" s="30" t="s">
        <v>27</v>
      </c>
      <c r="B53" s="31" t="s">
        <v>28</v>
      </c>
      <c r="C53" s="32" t="s">
        <v>29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0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9</v>
      </c>
      <c r="D55" s="34"/>
      <c r="E55" s="35" t="n">
        <v>2018</v>
      </c>
      <c r="F55" s="35"/>
      <c r="G55" s="36" t="s">
        <v>31</v>
      </c>
    </row>
    <row r="56" customFormat="false" ht="15" hidden="false" customHeight="true" outlineLevel="0" collapsed="false">
      <c r="A56" s="37" t="s">
        <v>32</v>
      </c>
      <c r="B56" s="37" t="s">
        <v>33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34</v>
      </c>
      <c r="D57" s="39" t="s">
        <v>35</v>
      </c>
      <c r="E57" s="40" t="s">
        <v>34</v>
      </c>
      <c r="F57" s="39" t="s">
        <v>35</v>
      </c>
      <c r="G57" s="41" t="s">
        <v>36</v>
      </c>
    </row>
    <row r="58" customFormat="false" ht="15" hidden="false" customHeight="true" outlineLevel="0" collapsed="false">
      <c r="A58" s="37"/>
      <c r="B58" s="37"/>
      <c r="C58" s="42" t="s">
        <v>37</v>
      </c>
      <c r="D58" s="41" t="s">
        <v>38</v>
      </c>
      <c r="E58" s="43" t="s">
        <v>37</v>
      </c>
      <c r="F58" s="41" t="s">
        <v>38</v>
      </c>
      <c r="G58" s="41"/>
    </row>
    <row r="59" customFormat="false" ht="15" hidden="false" customHeight="false" outlineLevel="0" collapsed="false">
      <c r="A59" s="44" t="n">
        <v>1</v>
      </c>
      <c r="B59" s="45" t="s">
        <v>108</v>
      </c>
      <c r="C59" s="97" t="n">
        <v>527</v>
      </c>
      <c r="D59" s="47" t="n">
        <v>0.170439844760673</v>
      </c>
      <c r="E59" s="97" t="n">
        <v>655</v>
      </c>
      <c r="F59" s="49" t="n">
        <v>0.207278481012658</v>
      </c>
      <c r="G59" s="50" t="n">
        <v>-0.195419847328244</v>
      </c>
    </row>
    <row r="60" customFormat="false" ht="15" hidden="false" customHeight="false" outlineLevel="0" collapsed="false">
      <c r="A60" s="51" t="n">
        <v>2</v>
      </c>
      <c r="B60" s="52" t="s">
        <v>109</v>
      </c>
      <c r="C60" s="98" t="n">
        <v>446</v>
      </c>
      <c r="D60" s="54" t="n">
        <v>0.144243208279431</v>
      </c>
      <c r="E60" s="98" t="n">
        <v>524</v>
      </c>
      <c r="F60" s="56" t="n">
        <v>0.165822784810127</v>
      </c>
      <c r="G60" s="57" t="n">
        <v>-0.148854961832061</v>
      </c>
    </row>
    <row r="61" customFormat="false" ht="15" hidden="false" customHeight="false" outlineLevel="0" collapsed="false">
      <c r="A61" s="51" t="n">
        <v>3</v>
      </c>
      <c r="B61" s="52" t="s">
        <v>110</v>
      </c>
      <c r="C61" s="98" t="n">
        <v>383</v>
      </c>
      <c r="D61" s="54" t="n">
        <v>0.123868046571798</v>
      </c>
      <c r="E61" s="98" t="n">
        <v>407</v>
      </c>
      <c r="F61" s="56" t="n">
        <v>0.12879746835443</v>
      </c>
      <c r="G61" s="57" t="n">
        <v>-0.058968058968059</v>
      </c>
    </row>
    <row r="62" customFormat="false" ht="15" hidden="false" customHeight="false" outlineLevel="0" collapsed="false">
      <c r="A62" s="51" t="n">
        <v>4</v>
      </c>
      <c r="B62" s="52" t="s">
        <v>111</v>
      </c>
      <c r="C62" s="98" t="n">
        <v>346</v>
      </c>
      <c r="D62" s="54" t="n">
        <v>0.111901681759379</v>
      </c>
      <c r="E62" s="98" t="n">
        <v>301</v>
      </c>
      <c r="F62" s="56" t="n">
        <v>0.095253164556962</v>
      </c>
      <c r="G62" s="57" t="n">
        <v>0.149501661129568</v>
      </c>
    </row>
    <row r="63" customFormat="false" ht="15" hidden="false" customHeight="false" outlineLevel="0" collapsed="false">
      <c r="A63" s="58" t="n">
        <v>5</v>
      </c>
      <c r="B63" s="59" t="s">
        <v>112</v>
      </c>
      <c r="C63" s="99" t="n">
        <v>258</v>
      </c>
      <c r="D63" s="61" t="n">
        <v>0.0834411384217335</v>
      </c>
      <c r="E63" s="99" t="n">
        <v>209</v>
      </c>
      <c r="F63" s="63" t="n">
        <v>0.0661392405063291</v>
      </c>
      <c r="G63" s="64" t="n">
        <v>0.23444976076555</v>
      </c>
    </row>
    <row r="64" customFormat="false" ht="15" hidden="false" customHeight="false" outlineLevel="0" collapsed="false">
      <c r="A64" s="44" t="n">
        <v>6</v>
      </c>
      <c r="B64" s="45" t="s">
        <v>113</v>
      </c>
      <c r="C64" s="97" t="n">
        <v>174</v>
      </c>
      <c r="D64" s="47" t="n">
        <v>0.05627425614489</v>
      </c>
      <c r="E64" s="97" t="n">
        <v>249</v>
      </c>
      <c r="F64" s="49" t="n">
        <v>0.0787974683544304</v>
      </c>
      <c r="G64" s="50" t="n">
        <v>-0.301204819277108</v>
      </c>
    </row>
    <row r="65" customFormat="false" ht="15" hidden="false" customHeight="false" outlineLevel="0" collapsed="false">
      <c r="A65" s="51" t="n">
        <v>7</v>
      </c>
      <c r="B65" s="52" t="s">
        <v>114</v>
      </c>
      <c r="C65" s="98" t="n">
        <v>164</v>
      </c>
      <c r="D65" s="54" t="n">
        <v>0.0530401034928849</v>
      </c>
      <c r="E65" s="98" t="n">
        <v>47</v>
      </c>
      <c r="F65" s="56" t="n">
        <v>0.014873417721519</v>
      </c>
      <c r="G65" s="57" t="n">
        <v>2.48936170212766</v>
      </c>
    </row>
    <row r="66" customFormat="false" ht="15" hidden="false" customHeight="false" outlineLevel="0" collapsed="false">
      <c r="A66" s="51" t="n">
        <v>8</v>
      </c>
      <c r="B66" s="52" t="s">
        <v>115</v>
      </c>
      <c r="C66" s="98" t="n">
        <v>140</v>
      </c>
      <c r="D66" s="54" t="n">
        <v>0.0452781371280724</v>
      </c>
      <c r="E66" s="98" t="n">
        <v>91</v>
      </c>
      <c r="F66" s="56" t="n">
        <v>0.0287974683544304</v>
      </c>
      <c r="G66" s="57" t="n">
        <v>0.538461538461539</v>
      </c>
    </row>
    <row r="67" customFormat="false" ht="15" hidden="false" customHeight="false" outlineLevel="0" collapsed="false">
      <c r="A67" s="51" t="n">
        <v>9</v>
      </c>
      <c r="B67" s="52" t="s">
        <v>116</v>
      </c>
      <c r="C67" s="98" t="n">
        <v>122</v>
      </c>
      <c r="D67" s="54" t="n">
        <v>0.0394566623544631</v>
      </c>
      <c r="E67" s="98" t="n">
        <v>133</v>
      </c>
      <c r="F67" s="56" t="n">
        <v>0.0420886075949367</v>
      </c>
      <c r="G67" s="57" t="n">
        <v>-0.0827067669172933</v>
      </c>
    </row>
    <row r="68" customFormat="false" ht="15" hidden="false" customHeight="false" outlineLevel="0" collapsed="false">
      <c r="A68" s="58" t="n">
        <v>10</v>
      </c>
      <c r="B68" s="59" t="s">
        <v>117</v>
      </c>
      <c r="C68" s="99" t="n">
        <v>117</v>
      </c>
      <c r="D68" s="61" t="n">
        <v>0.0378395860284605</v>
      </c>
      <c r="E68" s="99" t="n">
        <v>137</v>
      </c>
      <c r="F68" s="63" t="n">
        <v>0.0433544303797468</v>
      </c>
      <c r="G68" s="64" t="n">
        <v>-0.145985401459854</v>
      </c>
    </row>
    <row r="69" customFormat="false" ht="15" hidden="false" customHeight="false" outlineLevel="0" collapsed="false">
      <c r="A69" s="44" t="n">
        <v>11</v>
      </c>
      <c r="B69" s="45" t="s">
        <v>118</v>
      </c>
      <c r="C69" s="97" t="n">
        <v>97</v>
      </c>
      <c r="D69" s="47" t="n">
        <v>0.0313712807244502</v>
      </c>
      <c r="E69" s="97" t="n">
        <v>85</v>
      </c>
      <c r="F69" s="49" t="n">
        <v>0.0268987341772152</v>
      </c>
      <c r="G69" s="50" t="n">
        <v>0.141176470588235</v>
      </c>
    </row>
    <row r="70" customFormat="false" ht="15" hidden="false" customHeight="false" outlineLevel="0" collapsed="false">
      <c r="A70" s="51" t="n">
        <v>12</v>
      </c>
      <c r="B70" s="52" t="s">
        <v>119</v>
      </c>
      <c r="C70" s="98" t="n">
        <v>69</v>
      </c>
      <c r="D70" s="54" t="n">
        <v>0.0223156532988357</v>
      </c>
      <c r="E70" s="98" t="n">
        <v>86</v>
      </c>
      <c r="F70" s="56" t="n">
        <v>0.0272151898734177</v>
      </c>
      <c r="G70" s="57" t="n">
        <v>-0.197674418604651</v>
      </c>
    </row>
    <row r="71" customFormat="false" ht="15" hidden="false" customHeight="false" outlineLevel="0" collapsed="false">
      <c r="A71" s="51" t="n">
        <v>13</v>
      </c>
      <c r="B71" s="52" t="s">
        <v>120</v>
      </c>
      <c r="C71" s="98" t="n">
        <v>56</v>
      </c>
      <c r="D71" s="54" t="n">
        <v>0.018111254851229</v>
      </c>
      <c r="E71" s="98" t="n">
        <v>31</v>
      </c>
      <c r="F71" s="56" t="n">
        <v>0.00981012658227848</v>
      </c>
      <c r="G71" s="57" t="n">
        <v>0.806451612903226</v>
      </c>
    </row>
    <row r="72" customFormat="false" ht="15" hidden="false" customHeight="false" outlineLevel="0" collapsed="false">
      <c r="A72" s="51" t="n">
        <v>14</v>
      </c>
      <c r="B72" s="52" t="s">
        <v>121</v>
      </c>
      <c r="C72" s="98" t="n">
        <v>51</v>
      </c>
      <c r="D72" s="54" t="n">
        <v>0.0164941785252264</v>
      </c>
      <c r="E72" s="98" t="n">
        <v>40</v>
      </c>
      <c r="F72" s="56" t="n">
        <v>0.0126582278481013</v>
      </c>
      <c r="G72" s="57" t="n">
        <v>0.275</v>
      </c>
    </row>
    <row r="73" customFormat="false" ht="15" hidden="false" customHeight="false" outlineLevel="0" collapsed="false">
      <c r="A73" s="58" t="n">
        <v>15</v>
      </c>
      <c r="B73" s="59" t="s">
        <v>122</v>
      </c>
      <c r="C73" s="99" t="n">
        <v>35</v>
      </c>
      <c r="D73" s="61" t="n">
        <v>0.0113195342820181</v>
      </c>
      <c r="E73" s="99" t="n">
        <v>24</v>
      </c>
      <c r="F73" s="63" t="n">
        <v>0.00759493670886076</v>
      </c>
      <c r="G73" s="64" t="n">
        <v>0.458333333333333</v>
      </c>
    </row>
    <row r="74" customFormat="false" ht="15" hidden="true" customHeight="false" outlineLevel="0" collapsed="false">
      <c r="A74" s="100"/>
      <c r="B74" s="74"/>
      <c r="C74" s="101"/>
      <c r="D74" s="76"/>
      <c r="E74" s="101"/>
      <c r="F74" s="102"/>
      <c r="G74" s="103"/>
    </row>
    <row r="75" customFormat="false" ht="15" hidden="false" customHeight="false" outlineLevel="0" collapsed="false">
      <c r="A75" s="92"/>
      <c r="B75" s="78" t="s">
        <v>59</v>
      </c>
      <c r="C75" s="104" t="n">
        <f aca="false">C76-SUM(C59:C74)</f>
        <v>107</v>
      </c>
      <c r="D75" s="80" t="n">
        <f aca="false">C75/C76</f>
        <v>0.0346054333764554</v>
      </c>
      <c r="E75" s="104" t="n">
        <f aca="false">E76-SUM(E59:E74)</f>
        <v>141</v>
      </c>
      <c r="F75" s="80" t="n">
        <f aca="false">E75/E76</f>
        <v>0.044620253164557</v>
      </c>
      <c r="G75" s="81" t="n">
        <f aca="false">C75/E75-1</f>
        <v>-0.24113475177305</v>
      </c>
    </row>
    <row r="76" customFormat="false" ht="15" hidden="false" customHeight="false" outlineLevel="0" collapsed="false">
      <c r="A76" s="82"/>
      <c r="B76" s="83" t="s">
        <v>60</v>
      </c>
      <c r="C76" s="105" t="n">
        <v>3092</v>
      </c>
      <c r="D76" s="85" t="n">
        <v>1</v>
      </c>
      <c r="E76" s="105" t="n">
        <v>3160</v>
      </c>
      <c r="F76" s="87" t="n">
        <v>1</v>
      </c>
      <c r="G76" s="88" t="n">
        <v>-0.0215189873417722</v>
      </c>
    </row>
    <row r="77" customFormat="false" ht="15" hidden="false" customHeight="false" outlineLevel="0" collapsed="false">
      <c r="A77" s="106" t="s">
        <v>123</v>
      </c>
      <c r="H77" s="96"/>
    </row>
    <row r="78" customFormat="false" ht="15" hidden="false" customHeight="false" outlineLevel="0" collapsed="false">
      <c r="A78" s="107" t="s">
        <v>124</v>
      </c>
    </row>
    <row r="79" customFormat="false" ht="15" hidden="false" customHeight="false" outlineLevel="0" collapsed="false">
      <c r="A79" s="0" t="s">
        <v>63</v>
      </c>
    </row>
    <row r="80" customFormat="false" ht="15" hidden="false" customHeight="false" outlineLevel="0" collapsed="false">
      <c r="A80" s="108" t="s">
        <v>125</v>
      </c>
    </row>
    <row r="81" customFormat="false" ht="15" hidden="false" customHeight="false" outlineLevel="0" collapsed="false">
      <c r="A81" s="20" t="s">
        <v>19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2">
      <formula>0</formula>
    </cfRule>
  </conditionalFormatting>
  <conditionalFormatting sqref="C74:G74">
    <cfRule type="cellIs" priority="3" operator="equal" aboveAverage="0" equalAverage="0" bottom="0" percent="0" rank="0" text="" dxfId="33">
      <formula>0</formula>
    </cfRule>
  </conditionalFormatting>
  <conditionalFormatting sqref="G11:G15">
    <cfRule type="cellIs" priority="4" operator="lessThan" aboveAverage="0" equalAverage="0" bottom="0" percent="0" rank="0" text="" dxfId="34">
      <formula>0</formula>
    </cfRule>
  </conditionalFormatting>
  <conditionalFormatting sqref="G16:G25">
    <cfRule type="cellIs" priority="5" operator="lessThan" aboveAverage="0" equalAverage="0" bottom="0" percent="0" rank="0" text="" dxfId="35">
      <formula>0</formula>
    </cfRule>
  </conditionalFormatting>
  <conditionalFormatting sqref="C11:G25">
    <cfRule type="cellIs" priority="6" operator="equal" aboveAverage="0" equalAverage="0" bottom="0" percent="0" rank="0" text="" dxfId="36">
      <formula>0</formula>
    </cfRule>
  </conditionalFormatting>
  <conditionalFormatting sqref="G27">
    <cfRule type="cellIs" priority="7" operator="lessThan" aboveAverage="0" equalAverage="0" bottom="0" percent="0" rank="0" text="" dxfId="37">
      <formula>0</formula>
    </cfRule>
  </conditionalFormatting>
  <conditionalFormatting sqref="G59:G63">
    <cfRule type="cellIs" priority="8" operator="lessThan" aboveAverage="0" equalAverage="0" bottom="0" percent="0" rank="0" text="" dxfId="38">
      <formula>0</formula>
    </cfRule>
  </conditionalFormatting>
  <conditionalFormatting sqref="G64:G73">
    <cfRule type="cellIs" priority="9" operator="lessThan" aboveAverage="0" equalAverage="0" bottom="0" percent="0" rank="0" text="" dxfId="39">
      <formula>0</formula>
    </cfRule>
  </conditionalFormatting>
  <conditionalFormatting sqref="D59:D73 F59:G73">
    <cfRule type="cellIs" priority="10" operator="equal" aboveAverage="0" equalAverage="0" bottom="0" percent="0" rank="0" text="" dxfId="40">
      <formula>0</formula>
    </cfRule>
  </conditionalFormatting>
  <conditionalFormatting sqref="C59:C73">
    <cfRule type="cellIs" priority="11" operator="equal" aboveAverage="0" equalAverage="0" bottom="0" percent="0" rank="0" text="" dxfId="41">
      <formula>0</formula>
    </cfRule>
  </conditionalFormatting>
  <conditionalFormatting sqref="E59:E73">
    <cfRule type="cellIs" priority="12" operator="equal" aboveAverage="0" equalAverage="0" bottom="0" percent="0" rank="0" text="" dxfId="42">
      <formula>0</formula>
    </cfRule>
  </conditionalFormatting>
  <conditionalFormatting sqref="G76">
    <cfRule type="cellIs" priority="1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06-21T16:21:05Z</dcterms:modified>
  <cp:revision>0</cp:revision>
  <dc:subject/>
  <dc:title/>
</cp:coreProperties>
</file>