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&amp;S-T GVW&gt;3.5T" sheetId="2" state="visible" r:id="rId3"/>
    <sheet name="Semi-Trailers GVM&gt;3.5T" sheetId="3" state="visible" r:id="rId4"/>
    <sheet name="Light Trailers" sheetId="4" state="visible" r:id="rId5"/>
    <sheet name="Agri-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9
Mar</t>
  </si>
  <si>
    <t xml:space="preserve">2018
Mar</t>
  </si>
  <si>
    <t xml:space="preserve">% change y/y</t>
  </si>
  <si>
    <t xml:space="preserve">2019
Jan - Mar</t>
  </si>
  <si>
    <t xml:space="preserve">2018
Jan - Mar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rzec</t>
  </si>
  <si>
    <t xml:space="preserve">YTD January - March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WECON</t>
  </si>
  <si>
    <t xml:space="preserve">BODEX</t>
  </si>
  <si>
    <t xml:space="preserve">ZASŁAW</t>
  </si>
  <si>
    <t xml:space="preserve">CIMC</t>
  </si>
  <si>
    <t xml:space="preserve">BERGER</t>
  </si>
  <si>
    <t xml:space="preserve">KEMPF</t>
  </si>
  <si>
    <t xml:space="preserve">FLIEGL</t>
  </si>
  <si>
    <t xml:space="preserve">GNIOTPOL</t>
  </si>
  <si>
    <t xml:space="preserve">INTER CARS - FEBER</t>
  </si>
  <si>
    <t xml:space="preserve">MEGA</t>
  </si>
  <si>
    <t xml:space="preserve">REDOS</t>
  </si>
  <si>
    <t xml:space="preserve">STAS</t>
  </si>
  <si>
    <t xml:space="preserve">FFB FELDBINDER</t>
  </si>
  <si>
    <t xml:space="preserve">MH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D-TEC</t>
  </si>
  <si>
    <t xml:space="preserve">BENALU</t>
  </si>
  <si>
    <t xml:space="preserve">LAG</t>
  </si>
  <si>
    <t xml:space="preserve">MAGYAR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-TEMARED</t>
  </si>
  <si>
    <t xml:space="preserve">MARTZ</t>
  </si>
  <si>
    <t xml:space="preserve">NIEWIADÓW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FRACHT</t>
  </si>
  <si>
    <t xml:space="preserve">GŁOWACZ</t>
  </si>
  <si>
    <t xml:space="preserve">SIDECAR</t>
  </si>
  <si>
    <t xml:space="preserve">STIM</t>
  </si>
  <si>
    <t xml:space="preserve">K.T.S. SUSKI</t>
  </si>
  <si>
    <t xml:space="preserve">MASTER-TECH</t>
  </si>
  <si>
    <t xml:space="preserve">SPAWLINE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POMOT</t>
  </si>
  <si>
    <t xml:space="preserve">MARPOL</t>
  </si>
  <si>
    <t xml:space="preserve">TECHMONT</t>
  </si>
  <si>
    <t xml:space="preserve">GOMAR</t>
  </si>
  <si>
    <t xml:space="preserve">AUTO-TECH</t>
  </si>
  <si>
    <t xml:space="preserve">UMEGA</t>
  </si>
  <si>
    <t xml:space="preserve">CZUŁ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KUBOTA</t>
  </si>
  <si>
    <t xml:space="preserve">ZETOR</t>
  </si>
  <si>
    <t xml:space="preserve">JOHN DEERE</t>
  </si>
  <si>
    <t xml:space="preserve">DEUTZ-FAHR</t>
  </si>
  <si>
    <t xml:space="preserve">URSUS</t>
  </si>
  <si>
    <t xml:space="preserve">MASSEY FERGUSON</t>
  </si>
  <si>
    <t xml:space="preserve">CASE IH</t>
  </si>
  <si>
    <t xml:space="preserve">VALTRA</t>
  </si>
  <si>
    <t xml:space="preserve">CLAAS</t>
  </si>
  <si>
    <t xml:space="preserve">FARMTRAC</t>
  </si>
  <si>
    <t xml:space="preserve">STEYR</t>
  </si>
  <si>
    <t xml:space="preserve">TYM</t>
  </si>
  <si>
    <t xml:space="preserve">SOLIS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080</xdr:colOff>
      <xdr:row>12</xdr:row>
      <xdr:rowOff>314640</xdr:rowOff>
    </xdr:from>
    <xdr:to>
      <xdr:col>16</xdr:col>
      <xdr:colOff>247320</xdr:colOff>
      <xdr:row>28</xdr:row>
      <xdr:rowOff>194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194600" y="4010400"/>
          <a:ext cx="5402160" cy="42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1</xdr:col>
      <xdr:colOff>247680</xdr:colOff>
      <xdr:row>83</xdr:row>
      <xdr:rowOff>181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356200"/>
          <a:ext cx="907848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51560</xdr:colOff>
      <xdr:row>62</xdr:row>
      <xdr:rowOff>1620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6403320"/>
          <a:ext cx="708336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5960</xdr:rowOff>
    </xdr:from>
    <xdr:to>
      <xdr:col>7</xdr:col>
      <xdr:colOff>182160</xdr:colOff>
      <xdr:row>57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6498360"/>
          <a:ext cx="6480000" cy="41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75600</xdr:rowOff>
    </xdr:from>
    <xdr:to>
      <xdr:col>7</xdr:col>
      <xdr:colOff>201960</xdr:colOff>
      <xdr:row>79</xdr:row>
      <xdr:rowOff>759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0" y="10689120"/>
          <a:ext cx="649980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23480</xdr:rowOff>
    </xdr:from>
    <xdr:to>
      <xdr:col>9</xdr:col>
      <xdr:colOff>365760</xdr:colOff>
      <xdr:row>95</xdr:row>
      <xdr:rowOff>14292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0" y="14927760"/>
          <a:ext cx="7929360" cy="30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080</xdr:rowOff>
    </xdr:from>
    <xdr:to>
      <xdr:col>10</xdr:col>
      <xdr:colOff>326520</xdr:colOff>
      <xdr:row>52</xdr:row>
      <xdr:rowOff>1713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6441120"/>
          <a:ext cx="871668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33200</xdr:rowOff>
    </xdr:from>
    <xdr:to>
      <xdr:col>10</xdr:col>
      <xdr:colOff>79560</xdr:colOff>
      <xdr:row>47</xdr:row>
      <xdr:rowOff>950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652000"/>
          <a:ext cx="82368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9</xdr:col>
      <xdr:colOff>326520</xdr:colOff>
      <xdr:row>96</xdr:row>
      <xdr:rowOff>11484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036840"/>
          <a:ext cx="78519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560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6120</v>
      </c>
      <c r="C5" s="9" t="n">
        <v>5175</v>
      </c>
      <c r="D5" s="10" t="n">
        <v>0.182608695652174</v>
      </c>
      <c r="E5" s="9" t="n">
        <v>14172</v>
      </c>
      <c r="F5" s="9" t="n">
        <v>13149</v>
      </c>
      <c r="G5" s="10" t="n">
        <v>0.077800593201004</v>
      </c>
    </row>
    <row r="6" customFormat="false" ht="26.1" hidden="false" customHeight="true" outlineLevel="0" collapsed="false">
      <c r="A6" s="11" t="s">
        <v>9</v>
      </c>
      <c r="B6" s="12" t="n">
        <v>1057</v>
      </c>
      <c r="C6" s="12" t="n">
        <v>992</v>
      </c>
      <c r="D6" s="13" t="n">
        <v>0.065524193548387</v>
      </c>
      <c r="E6" s="12" t="n">
        <v>2772</v>
      </c>
      <c r="F6" s="12" t="n">
        <v>2701</v>
      </c>
      <c r="G6" s="13" t="n">
        <v>0.0262865605331359</v>
      </c>
    </row>
    <row r="7" customFormat="false" ht="26.1" hidden="false" customHeight="true" outlineLevel="0" collapsed="false">
      <c r="A7" s="14" t="s">
        <v>10</v>
      </c>
      <c r="B7" s="12" t="n">
        <v>136</v>
      </c>
      <c r="C7" s="12" t="n">
        <v>98</v>
      </c>
      <c r="D7" s="13" t="n">
        <v>0.387755102040816</v>
      </c>
      <c r="E7" s="12" t="n">
        <v>335</v>
      </c>
      <c r="F7" s="12" t="n">
        <v>295</v>
      </c>
      <c r="G7" s="13" t="n">
        <v>0.135593220338983</v>
      </c>
    </row>
    <row r="8" customFormat="false" ht="26.1" hidden="false" customHeight="true" outlineLevel="0" collapsed="false">
      <c r="A8" s="14" t="s">
        <v>11</v>
      </c>
      <c r="B8" s="12" t="n">
        <v>4553</v>
      </c>
      <c r="C8" s="12" t="n">
        <v>3643</v>
      </c>
      <c r="D8" s="13" t="n">
        <v>0.24979412572056</v>
      </c>
      <c r="E8" s="12" t="n">
        <v>10090</v>
      </c>
      <c r="F8" s="12" t="n">
        <v>9095</v>
      </c>
      <c r="G8" s="13" t="n">
        <v>0.109400769653656</v>
      </c>
    </row>
    <row r="9" customFormat="false" ht="26.1" hidden="false" customHeight="true" outlineLevel="0" collapsed="false">
      <c r="A9" s="14" t="s">
        <v>12</v>
      </c>
      <c r="B9" s="12" t="n">
        <v>373</v>
      </c>
      <c r="C9" s="12" t="n">
        <v>442</v>
      </c>
      <c r="D9" s="13" t="n">
        <v>-0.156108597285068</v>
      </c>
      <c r="E9" s="12" t="n">
        <v>974</v>
      </c>
      <c r="F9" s="12" t="n">
        <v>1058</v>
      </c>
      <c r="G9" s="13" t="n">
        <v>-0.0793950850661626</v>
      </c>
    </row>
    <row r="10" customFormat="false" ht="26.1" hidden="false" customHeight="true" outlineLevel="0" collapsed="false">
      <c r="A10" s="14" t="s">
        <v>13</v>
      </c>
      <c r="B10" s="12" t="n">
        <v>1</v>
      </c>
      <c r="C10" s="12" t="n">
        <v>0</v>
      </c>
      <c r="D10" s="13"/>
      <c r="E10" s="12" t="n">
        <v>1</v>
      </c>
      <c r="F10" s="12" t="n">
        <v>0</v>
      </c>
      <c r="G10" s="13"/>
    </row>
    <row r="11" customFormat="false" ht="26.1" hidden="false" customHeight="true" outlineLevel="0" collapsed="false">
      <c r="A11" s="8" t="s">
        <v>14</v>
      </c>
      <c r="B11" s="9" t="n">
        <v>2507</v>
      </c>
      <c r="C11" s="9" t="n">
        <v>2462</v>
      </c>
      <c r="D11" s="10" t="n">
        <v>0.0182778229082048</v>
      </c>
      <c r="E11" s="9" t="n">
        <v>6761</v>
      </c>
      <c r="F11" s="9" t="n">
        <v>6191</v>
      </c>
      <c r="G11" s="10" t="n">
        <v>0.0920691326118559</v>
      </c>
    </row>
    <row r="12" customFormat="false" ht="26.1" hidden="false" customHeight="true" outlineLevel="0" collapsed="false">
      <c r="A12" s="11" t="s">
        <v>15</v>
      </c>
      <c r="B12" s="12" t="n">
        <v>2506</v>
      </c>
      <c r="C12" s="12" t="n">
        <v>2461</v>
      </c>
      <c r="D12" s="13" t="n">
        <v>0.0182852498984152</v>
      </c>
      <c r="E12" s="12" t="n">
        <v>6760</v>
      </c>
      <c r="F12" s="12" t="n">
        <v>6188</v>
      </c>
      <c r="G12" s="13" t="n">
        <v>0.0924369747899159</v>
      </c>
    </row>
    <row r="13" customFormat="false" ht="26.1" hidden="false" customHeight="true" outlineLevel="0" collapsed="false">
      <c r="A13" s="14" t="s">
        <v>16</v>
      </c>
      <c r="B13" s="12" t="n">
        <v>1</v>
      </c>
      <c r="C13" s="12" t="n">
        <v>1</v>
      </c>
      <c r="D13" s="13" t="n">
        <v>0</v>
      </c>
      <c r="E13" s="12" t="n">
        <v>1</v>
      </c>
      <c r="F13" s="12" t="n">
        <v>3</v>
      </c>
      <c r="G13" s="13" t="n">
        <v>-0.666666666666667</v>
      </c>
    </row>
    <row r="14" customFormat="false" ht="26.1" hidden="false" customHeight="true" outlineLevel="0" collapsed="false">
      <c r="A14" s="15" t="s">
        <v>17</v>
      </c>
      <c r="B14" s="16" t="n">
        <v>8627</v>
      </c>
      <c r="C14" s="16" t="n">
        <v>7637</v>
      </c>
      <c r="D14" s="17" t="n">
        <v>0.129632054471651</v>
      </c>
      <c r="E14" s="16" t="n">
        <v>20933</v>
      </c>
      <c r="F14" s="16" t="n">
        <v>19340</v>
      </c>
      <c r="G14" s="17" t="n">
        <v>0.0823681489141674</v>
      </c>
      <c r="H14" s="18"/>
    </row>
    <row r="15" customFormat="false" ht="14.25" hidden="false" customHeight="true" outlineLevel="0" collapsed="false">
      <c r="A15" s="19" t="s">
        <v>18</v>
      </c>
    </row>
    <row r="17" customFormat="false" ht="15" hidden="false" customHeight="false" outlineLevel="0" collapsed="false">
      <c r="A17" s="20" t="s">
        <v>19</v>
      </c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294</v>
      </c>
      <c r="C22" s="9" t="n">
        <v>285</v>
      </c>
      <c r="D22" s="10" t="n">
        <v>0.0315789473684212</v>
      </c>
      <c r="E22" s="9" t="n">
        <v>654</v>
      </c>
      <c r="F22" s="9" t="n">
        <v>696</v>
      </c>
      <c r="G22" s="10" t="n">
        <v>-0.0603448275862069</v>
      </c>
    </row>
    <row r="23" customFormat="false" ht="26.1" hidden="false" customHeight="true" outlineLevel="0" collapsed="false">
      <c r="A23" s="11" t="s">
        <v>9</v>
      </c>
      <c r="B23" s="12" t="n">
        <v>292</v>
      </c>
      <c r="C23" s="12" t="n">
        <v>284</v>
      </c>
      <c r="D23" s="13" t="n">
        <v>0.028169014084507</v>
      </c>
      <c r="E23" s="12" t="n">
        <v>648</v>
      </c>
      <c r="F23" s="12" t="n">
        <v>686</v>
      </c>
      <c r="G23" s="13" t="n">
        <v>-0.0553935860058309</v>
      </c>
    </row>
    <row r="24" customFormat="false" ht="26.1" hidden="false" customHeight="true" outlineLevel="0" collapsed="false">
      <c r="A24" s="11" t="s">
        <v>10</v>
      </c>
      <c r="B24" s="12" t="n">
        <v>2</v>
      </c>
      <c r="C24" s="12" t="n">
        <v>1</v>
      </c>
      <c r="D24" s="13" t="n">
        <v>1</v>
      </c>
      <c r="E24" s="12" t="n">
        <v>6</v>
      </c>
      <c r="F24" s="12" t="n">
        <v>10</v>
      </c>
      <c r="G24" s="13" t="n">
        <v>-0.4</v>
      </c>
    </row>
    <row r="25" customFormat="false" ht="26.1" hidden="false" customHeight="true" outlineLevel="0" collapsed="false">
      <c r="A25" s="8" t="s">
        <v>22</v>
      </c>
      <c r="B25" s="9" t="n">
        <v>2507</v>
      </c>
      <c r="C25" s="9" t="n">
        <v>2457</v>
      </c>
      <c r="D25" s="10" t="n">
        <v>0.0203500203500204</v>
      </c>
      <c r="E25" s="9" t="n">
        <v>6760</v>
      </c>
      <c r="F25" s="9" t="n">
        <v>6179</v>
      </c>
      <c r="G25" s="10" t="n">
        <v>0.0940281598964234</v>
      </c>
    </row>
    <row r="26" customFormat="false" ht="26.1" hidden="false" customHeight="true" outlineLevel="0" collapsed="false">
      <c r="A26" s="21" t="s">
        <v>15</v>
      </c>
      <c r="B26" s="22" t="n">
        <v>2506</v>
      </c>
      <c r="C26" s="22" t="n">
        <v>2457</v>
      </c>
      <c r="D26" s="23" t="n">
        <v>0.0199430199430199</v>
      </c>
      <c r="E26" s="22" t="n">
        <v>6759</v>
      </c>
      <c r="F26" s="22" t="n">
        <v>6178</v>
      </c>
      <c r="G26" s="23" t="n">
        <v>0.0940433797345419</v>
      </c>
    </row>
    <row r="27" customFormat="false" ht="26.1" hidden="false" customHeight="true" outlineLevel="0" collapsed="false">
      <c r="A27" s="11" t="s">
        <v>16</v>
      </c>
      <c r="B27" s="12" t="n">
        <v>1</v>
      </c>
      <c r="C27" s="12" t="n">
        <v>0</v>
      </c>
      <c r="D27" s="13"/>
      <c r="E27" s="12" t="n">
        <v>1</v>
      </c>
      <c r="F27" s="12" t="n">
        <v>1</v>
      </c>
      <c r="G27" s="13" t="n">
        <v>0</v>
      </c>
    </row>
    <row r="28" customFormat="false" ht="26.1" hidden="false" customHeight="true" outlineLevel="0" collapsed="false">
      <c r="A28" s="15" t="s">
        <v>17</v>
      </c>
      <c r="B28" s="16" t="n">
        <v>2801</v>
      </c>
      <c r="C28" s="16" t="n">
        <v>2742</v>
      </c>
      <c r="D28" s="17" t="n">
        <v>0.0215171407731583</v>
      </c>
      <c r="E28" s="16" t="n">
        <v>7414</v>
      </c>
      <c r="F28" s="16" t="n">
        <v>6875</v>
      </c>
      <c r="G28" s="17" t="n">
        <v>0.0784</v>
      </c>
      <c r="H28" s="18"/>
    </row>
    <row r="29" customFormat="false" ht="10.5" hidden="false" customHeight="true" outlineLevel="0" collapsed="false">
      <c r="A29" s="19" t="s">
        <v>18</v>
      </c>
    </row>
    <row r="31" customFormat="false" ht="15" hidden="false" customHeight="false" outlineLevel="0" collapsed="false">
      <c r="A31" s="20" t="s">
        <v>19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60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1871</v>
      </c>
      <c r="D11" s="47" t="n">
        <v>0.252360399244672</v>
      </c>
      <c r="E11" s="48" t="n">
        <v>1549</v>
      </c>
      <c r="F11" s="49" t="n">
        <v>0.225309090909091</v>
      </c>
      <c r="G11" s="50" t="n">
        <v>0.207876049063912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1384</v>
      </c>
      <c r="D12" s="54" t="n">
        <v>0.186673860264365</v>
      </c>
      <c r="E12" s="55" t="n">
        <v>1210</v>
      </c>
      <c r="F12" s="56" t="n">
        <v>0.176</v>
      </c>
      <c r="G12" s="57" t="n">
        <v>0.143801652892562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1079</v>
      </c>
      <c r="D13" s="54" t="n">
        <v>0.145535473428649</v>
      </c>
      <c r="E13" s="55" t="n">
        <v>1044</v>
      </c>
      <c r="F13" s="56" t="n">
        <v>0.151854545454545</v>
      </c>
      <c r="G13" s="57" t="n">
        <v>0.0335249042145593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476</v>
      </c>
      <c r="D14" s="54" t="n">
        <v>0.064202859455085</v>
      </c>
      <c r="E14" s="55" t="n">
        <v>550</v>
      </c>
      <c r="F14" s="56" t="n">
        <v>0.08</v>
      </c>
      <c r="G14" s="57" t="n">
        <v>-0.134545454545455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253</v>
      </c>
      <c r="D15" s="61" t="n">
        <v>0.0341246290801187</v>
      </c>
      <c r="E15" s="62" t="n">
        <v>317</v>
      </c>
      <c r="F15" s="63" t="n">
        <v>0.0461090909090909</v>
      </c>
      <c r="G15" s="64" t="n">
        <v>-0.201892744479495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187</v>
      </c>
      <c r="D16" s="47" t="n">
        <v>0.0252225519287834</v>
      </c>
      <c r="E16" s="48" t="n">
        <v>215</v>
      </c>
      <c r="F16" s="49" t="n">
        <v>0.0312727272727273</v>
      </c>
      <c r="G16" s="50" t="n">
        <v>-0.130232558139535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175</v>
      </c>
      <c r="D17" s="54" t="n">
        <v>0.0236039924467224</v>
      </c>
      <c r="E17" s="55" t="n">
        <v>119</v>
      </c>
      <c r="F17" s="56" t="n">
        <v>0.0173090909090909</v>
      </c>
      <c r="G17" s="57" t="n">
        <v>0.470588235294118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150</v>
      </c>
      <c r="D18" s="54" t="n">
        <v>0.0202319935257621</v>
      </c>
      <c r="E18" s="55" t="n">
        <v>190</v>
      </c>
      <c r="F18" s="56" t="n">
        <v>0.0276363636363636</v>
      </c>
      <c r="G18" s="57" t="n">
        <v>-0.210526315789474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145</v>
      </c>
      <c r="D19" s="54" t="n">
        <v>0.01955759374157</v>
      </c>
      <c r="E19" s="55" t="n">
        <v>152</v>
      </c>
      <c r="F19" s="56" t="n">
        <v>0.0221090909090909</v>
      </c>
      <c r="G19" s="57" t="n">
        <v>-0.0460526315789473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128</v>
      </c>
      <c r="D20" s="61" t="n">
        <v>0.017264634475317</v>
      </c>
      <c r="E20" s="62" t="n">
        <v>83</v>
      </c>
      <c r="F20" s="63" t="n">
        <v>0.0120727272727273</v>
      </c>
      <c r="G20" s="64" t="n">
        <v>0.542168674698795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127</v>
      </c>
      <c r="D21" s="47" t="n">
        <v>0.0171297545184786</v>
      </c>
      <c r="E21" s="48" t="n">
        <v>88</v>
      </c>
      <c r="F21" s="49" t="n">
        <v>0.0128</v>
      </c>
      <c r="G21" s="50" t="n">
        <v>0.443181818181818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114</v>
      </c>
      <c r="D22" s="54" t="n">
        <v>0.0153763150795792</v>
      </c>
      <c r="E22" s="55" t="n">
        <v>104</v>
      </c>
      <c r="F22" s="56" t="n">
        <v>0.0151272727272727</v>
      </c>
      <c r="G22" s="57" t="n">
        <v>0.0961538461538463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98</v>
      </c>
      <c r="D23" s="54" t="n">
        <v>0.0132182357701646</v>
      </c>
      <c r="E23" s="55" t="n">
        <v>100</v>
      </c>
      <c r="F23" s="56" t="n">
        <v>0.0145454545454545</v>
      </c>
      <c r="G23" s="57" t="n">
        <v>-0.02</v>
      </c>
    </row>
    <row r="24" customFormat="false" ht="14.45" hidden="false" customHeight="true" outlineLevel="0" collapsed="false">
      <c r="A24" s="51" t="n">
        <v>14</v>
      </c>
      <c r="B24" s="52" t="s">
        <v>52</v>
      </c>
      <c r="C24" s="53" t="n">
        <v>94</v>
      </c>
      <c r="D24" s="54" t="n">
        <v>0.0126787159428109</v>
      </c>
      <c r="E24" s="55" t="n">
        <v>100</v>
      </c>
      <c r="F24" s="56" t="n">
        <v>0.0145454545454545</v>
      </c>
      <c r="G24" s="57" t="n">
        <v>-0.0600000000000001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91</v>
      </c>
      <c r="D25" s="61" t="n">
        <v>0.0122740760722957</v>
      </c>
      <c r="E25" s="62" t="n">
        <v>92</v>
      </c>
      <c r="F25" s="63" t="n">
        <v>0.0133818181818182</v>
      </c>
      <c r="G25" s="64" t="n">
        <v>-0.0108695652173914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77</v>
      </c>
      <c r="D26" s="47" t="n">
        <v>0.0103857566765579</v>
      </c>
      <c r="E26" s="48" t="n">
        <v>54</v>
      </c>
      <c r="F26" s="49" t="n">
        <v>0.00785454545454545</v>
      </c>
      <c r="G26" s="50" t="n">
        <v>0.425925925925926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53</v>
      </c>
      <c r="D27" s="54" t="n">
        <v>0.00714863771243593</v>
      </c>
      <c r="E27" s="55" t="n">
        <v>39</v>
      </c>
      <c r="F27" s="56" t="n">
        <v>0.00567272727272727</v>
      </c>
      <c r="G27" s="57" t="n">
        <v>0.358974358974359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47</v>
      </c>
      <c r="D28" s="54" t="n">
        <v>0.00633935797140545</v>
      </c>
      <c r="E28" s="55" t="n">
        <v>69</v>
      </c>
      <c r="F28" s="56" t="n">
        <v>0.0100363636363636</v>
      </c>
      <c r="G28" s="57" t="n">
        <v>-0.318840579710145</v>
      </c>
    </row>
    <row r="29" customFormat="false" ht="14.45" hidden="false" customHeight="true" outlineLevel="0" collapsed="false">
      <c r="A29" s="51"/>
      <c r="B29" s="52" t="s">
        <v>57</v>
      </c>
      <c r="C29" s="53" t="n">
        <v>47</v>
      </c>
      <c r="D29" s="54" t="n">
        <v>0.00633935797140545</v>
      </c>
      <c r="E29" s="55" t="n">
        <v>48</v>
      </c>
      <c r="F29" s="56" t="n">
        <v>0.00698181818181818</v>
      </c>
      <c r="G29" s="57" t="n">
        <v>-0.0208333333333334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45</v>
      </c>
      <c r="D30" s="61" t="n">
        <v>0.00606959805772862</v>
      </c>
      <c r="E30" s="62" t="n">
        <v>30</v>
      </c>
      <c r="F30" s="63" t="n">
        <v>0.00436363636363636</v>
      </c>
      <c r="G30" s="64" t="n">
        <v>0.5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59</v>
      </c>
      <c r="C36" s="73" t="n">
        <f aca="false">C37-SUM(C11:C35)</f>
        <v>773</v>
      </c>
      <c r="D36" s="74" t="n">
        <f aca="false">C36/C37</f>
        <v>0.104262206636094</v>
      </c>
      <c r="E36" s="73" t="n">
        <f aca="false">E37-SUM(E11:E35)</f>
        <v>722</v>
      </c>
      <c r="F36" s="74" t="n">
        <f aca="false">E36/E37</f>
        <v>0.105018181818182</v>
      </c>
      <c r="G36" s="75" t="n">
        <f aca="false">C36/E36-1</f>
        <v>0.0706371191135735</v>
      </c>
    </row>
    <row r="37" customFormat="false" ht="14.45" hidden="false" customHeight="true" outlineLevel="0" collapsed="false">
      <c r="A37" s="76"/>
      <c r="B37" s="77" t="s">
        <v>60</v>
      </c>
      <c r="C37" s="78" t="n">
        <v>7414</v>
      </c>
      <c r="D37" s="79" t="n">
        <v>1</v>
      </c>
      <c r="E37" s="80" t="n">
        <v>6875</v>
      </c>
      <c r="F37" s="81" t="n">
        <v>1</v>
      </c>
      <c r="G37" s="82" t="n">
        <v>0.0784</v>
      </c>
    </row>
    <row r="38" customFormat="false" ht="11.25" hidden="false" customHeight="true" outlineLevel="0" collapsed="false">
      <c r="A38" s="83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60</v>
      </c>
    </row>
    <row r="2" customFormat="false" ht="14.4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1869</v>
      </c>
      <c r="D11" s="47" t="n">
        <v>0.276479289940828</v>
      </c>
      <c r="E11" s="48" t="n">
        <v>1549</v>
      </c>
      <c r="F11" s="49" t="n">
        <v>0.250687813562065</v>
      </c>
      <c r="G11" s="50" t="n">
        <v>0.206584893479664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1365</v>
      </c>
      <c r="D12" s="54" t="n">
        <v>0.201923076923077</v>
      </c>
      <c r="E12" s="55" t="n">
        <v>1202</v>
      </c>
      <c r="F12" s="56" t="n">
        <v>0.194529859200518</v>
      </c>
      <c r="G12" s="57" t="n">
        <v>0.135607321131448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985</v>
      </c>
      <c r="D13" s="54" t="n">
        <v>0.145710059171598</v>
      </c>
      <c r="E13" s="55" t="n">
        <v>875</v>
      </c>
      <c r="F13" s="56" t="n">
        <v>0.141608674542806</v>
      </c>
      <c r="G13" s="57" t="n">
        <v>0.125714285714286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468</v>
      </c>
      <c r="D14" s="54" t="n">
        <v>0.0692307692307692</v>
      </c>
      <c r="E14" s="55" t="n">
        <v>542</v>
      </c>
      <c r="F14" s="56" t="n">
        <v>0.087716458973944</v>
      </c>
      <c r="G14" s="57" t="n">
        <v>-0.136531365313653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245</v>
      </c>
      <c r="D15" s="61" t="n">
        <v>0.0362426035502959</v>
      </c>
      <c r="E15" s="62" t="n">
        <v>317</v>
      </c>
      <c r="F15" s="63" t="n">
        <v>0.0513027998057938</v>
      </c>
      <c r="G15" s="64" t="n">
        <v>-0.227129337539432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181</v>
      </c>
      <c r="D16" s="47" t="n">
        <v>0.0267751479289941</v>
      </c>
      <c r="E16" s="48" t="n">
        <v>212</v>
      </c>
      <c r="F16" s="49" t="n">
        <v>0.0343097588606571</v>
      </c>
      <c r="G16" s="50" t="n">
        <v>-0.14622641509434</v>
      </c>
    </row>
    <row r="17" customFormat="false" ht="14.45" hidden="false" customHeight="true" outlineLevel="0" collapsed="false">
      <c r="A17" s="51" t="n">
        <v>7</v>
      </c>
      <c r="B17" s="52" t="s">
        <v>46</v>
      </c>
      <c r="C17" s="53" t="n">
        <v>145</v>
      </c>
      <c r="D17" s="54" t="n">
        <v>0.0214497041420118</v>
      </c>
      <c r="E17" s="55" t="n">
        <v>187</v>
      </c>
      <c r="F17" s="56" t="n">
        <v>0.0302637967308626</v>
      </c>
      <c r="G17" s="57" t="n">
        <v>-0.224598930481283</v>
      </c>
    </row>
    <row r="18" customFormat="false" ht="14.45" hidden="false" customHeight="true" outlineLevel="0" collapsed="false">
      <c r="A18" s="51" t="n">
        <v>8</v>
      </c>
      <c r="B18" s="52" t="s">
        <v>48</v>
      </c>
      <c r="C18" s="53" t="n">
        <v>128</v>
      </c>
      <c r="D18" s="54" t="n">
        <v>0.0189349112426036</v>
      </c>
      <c r="E18" s="55" t="n">
        <v>83</v>
      </c>
      <c r="F18" s="56" t="n">
        <v>0.0134325942709176</v>
      </c>
      <c r="G18" s="57" t="n">
        <v>0.542168674698795</v>
      </c>
    </row>
    <row r="19" customFormat="false" ht="14.45" hidden="false" customHeight="true" outlineLevel="0" collapsed="false">
      <c r="A19" s="51" t="n">
        <v>9</v>
      </c>
      <c r="B19" s="52" t="s">
        <v>49</v>
      </c>
      <c r="C19" s="53" t="n">
        <v>127</v>
      </c>
      <c r="D19" s="54" t="n">
        <v>0.0187869822485207</v>
      </c>
      <c r="E19" s="55" t="n">
        <v>88</v>
      </c>
      <c r="F19" s="56" t="n">
        <v>0.0142417866968765</v>
      </c>
      <c r="G19" s="57" t="n">
        <v>0.443181818181818</v>
      </c>
    </row>
    <row r="20" customFormat="false" ht="14.45" hidden="false" customHeight="true" outlineLevel="0" collapsed="false">
      <c r="A20" s="58" t="n">
        <v>10</v>
      </c>
      <c r="B20" s="59" t="s">
        <v>47</v>
      </c>
      <c r="C20" s="60" t="n">
        <v>121</v>
      </c>
      <c r="D20" s="61" t="n">
        <v>0.0178994082840237</v>
      </c>
      <c r="E20" s="62" t="n">
        <v>115</v>
      </c>
      <c r="F20" s="63" t="n">
        <v>0.0186114257970545</v>
      </c>
      <c r="G20" s="64" t="n">
        <v>0.0521739130434782</v>
      </c>
    </row>
    <row r="21" customFormat="false" ht="14.45" hidden="false" customHeight="true" outlineLevel="0" collapsed="false">
      <c r="A21" s="44" t="n">
        <v>11</v>
      </c>
      <c r="B21" s="45" t="s">
        <v>50</v>
      </c>
      <c r="C21" s="46" t="n">
        <v>114</v>
      </c>
      <c r="D21" s="47" t="n">
        <v>0.0168639053254438</v>
      </c>
      <c r="E21" s="48" t="n">
        <v>104</v>
      </c>
      <c r="F21" s="49" t="n">
        <v>0.016831202459945</v>
      </c>
      <c r="G21" s="50" t="n">
        <v>0.0961538461538463</v>
      </c>
    </row>
    <row r="22" customFormat="false" ht="14.45" hidden="false" customHeight="true" outlineLevel="0" collapsed="false">
      <c r="A22" s="51" t="n">
        <v>12</v>
      </c>
      <c r="B22" s="52" t="s">
        <v>51</v>
      </c>
      <c r="C22" s="53" t="n">
        <v>93</v>
      </c>
      <c r="D22" s="54" t="n">
        <v>0.0137573964497041</v>
      </c>
      <c r="E22" s="55" t="n">
        <v>98</v>
      </c>
      <c r="F22" s="56" t="n">
        <v>0.0158601715487943</v>
      </c>
      <c r="G22" s="57" t="n">
        <v>-0.0510204081632653</v>
      </c>
    </row>
    <row r="23" customFormat="false" ht="14.45" hidden="false" customHeight="true" outlineLevel="0" collapsed="false">
      <c r="A23" s="51" t="n">
        <v>13</v>
      </c>
      <c r="B23" s="52" t="s">
        <v>53</v>
      </c>
      <c r="C23" s="53" t="n">
        <v>91</v>
      </c>
      <c r="D23" s="54" t="n">
        <v>0.0134615384615385</v>
      </c>
      <c r="E23" s="55" t="n">
        <v>92</v>
      </c>
      <c r="F23" s="56" t="n">
        <v>0.0148891406376436</v>
      </c>
      <c r="G23" s="57" t="n">
        <v>-0.0108695652173914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77</v>
      </c>
      <c r="D24" s="54" t="n">
        <v>0.0113905325443787</v>
      </c>
      <c r="E24" s="55" t="n">
        <v>54</v>
      </c>
      <c r="F24" s="56" t="n">
        <v>0.00873927820035604</v>
      </c>
      <c r="G24" s="57" t="n">
        <v>0.425925925925926</v>
      </c>
    </row>
    <row r="25" customFormat="false" ht="14.45" hidden="false" customHeight="true" outlineLevel="0" collapsed="false">
      <c r="A25" s="58" t="n">
        <v>15</v>
      </c>
      <c r="B25" s="59" t="s">
        <v>57</v>
      </c>
      <c r="C25" s="60" t="n">
        <v>47</v>
      </c>
      <c r="D25" s="61" t="n">
        <v>0.00695266272189349</v>
      </c>
      <c r="E25" s="62" t="n">
        <v>48</v>
      </c>
      <c r="F25" s="63" t="n">
        <v>0.00776824728920537</v>
      </c>
      <c r="G25" s="64" t="n">
        <v>-0.0208333333333334</v>
      </c>
    </row>
    <row r="26" customFormat="false" ht="14.45" hidden="false" customHeight="true" outlineLevel="0" collapsed="false">
      <c r="A26" s="44"/>
      <c r="B26" s="45" t="s">
        <v>56</v>
      </c>
      <c r="C26" s="46" t="n">
        <v>47</v>
      </c>
      <c r="D26" s="47" t="n">
        <v>0.00695266272189349</v>
      </c>
      <c r="E26" s="48" t="n">
        <v>69</v>
      </c>
      <c r="F26" s="49" t="n">
        <v>0.0111668554782327</v>
      </c>
      <c r="G26" s="50" t="n">
        <v>-0.318840579710145</v>
      </c>
    </row>
    <row r="27" customFormat="false" ht="14.45" hidden="false" customHeight="true" outlineLevel="0" collapsed="false">
      <c r="A27" s="51" t="n">
        <v>17</v>
      </c>
      <c r="B27" s="52" t="s">
        <v>67</v>
      </c>
      <c r="C27" s="53" t="n">
        <v>44</v>
      </c>
      <c r="D27" s="54" t="n">
        <v>0.00650887573964497</v>
      </c>
      <c r="E27" s="55" t="n">
        <v>28</v>
      </c>
      <c r="F27" s="56" t="n">
        <v>0.0045314775853698</v>
      </c>
      <c r="G27" s="57" t="n">
        <v>0.571428571428571</v>
      </c>
    </row>
    <row r="28" customFormat="false" ht="14.45" hidden="false" customHeight="true" outlineLevel="0" collapsed="false">
      <c r="A28" s="51" t="n">
        <v>18</v>
      </c>
      <c r="B28" s="52" t="s">
        <v>68</v>
      </c>
      <c r="C28" s="53" t="n">
        <v>43</v>
      </c>
      <c r="D28" s="54" t="n">
        <v>0.00636094674556213</v>
      </c>
      <c r="E28" s="55" t="n">
        <v>48</v>
      </c>
      <c r="F28" s="56" t="n">
        <v>0.00776824728920537</v>
      </c>
      <c r="G28" s="57" t="n">
        <v>-0.104166666666667</v>
      </c>
    </row>
    <row r="29" customFormat="false" ht="14.45" hidden="false" customHeight="true" outlineLevel="0" collapsed="false">
      <c r="A29" s="51"/>
      <c r="B29" s="52" t="s">
        <v>69</v>
      </c>
      <c r="C29" s="53" t="n">
        <v>43</v>
      </c>
      <c r="D29" s="54" t="n">
        <v>0.00636094674556213</v>
      </c>
      <c r="E29" s="55" t="n">
        <v>11</v>
      </c>
      <c r="F29" s="56" t="n">
        <v>0.00178022333710956</v>
      </c>
      <c r="G29" s="57" t="n">
        <v>2.90909090909091</v>
      </c>
    </row>
    <row r="30" customFormat="false" ht="14.45" hidden="false" customHeight="true" outlineLevel="0" collapsed="false">
      <c r="A30" s="58" t="n">
        <v>20</v>
      </c>
      <c r="B30" s="59" t="s">
        <v>70</v>
      </c>
      <c r="C30" s="60" t="n">
        <v>37</v>
      </c>
      <c r="D30" s="61" t="n">
        <v>0.00547337278106509</v>
      </c>
      <c r="E30" s="62" t="n">
        <v>20</v>
      </c>
      <c r="F30" s="63" t="n">
        <v>0.00323676970383557</v>
      </c>
      <c r="G30" s="64" t="n">
        <v>0.85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490</v>
      </c>
      <c r="D31" s="88" t="n">
        <f aca="false">C31/C32</f>
        <v>0.0724852071005917</v>
      </c>
      <c r="E31" s="87" t="n">
        <f aca="false">E32-SUM(E11:E30)</f>
        <v>437</v>
      </c>
      <c r="F31" s="88" t="n">
        <f aca="false">E31/E32</f>
        <v>0.0707234180288072</v>
      </c>
      <c r="G31" s="89" t="n">
        <f aca="false">C31/E31-1</f>
        <v>0.121281464530892</v>
      </c>
    </row>
    <row r="32" customFormat="false" ht="14.45" hidden="false" customHeight="true" outlineLevel="0" collapsed="false">
      <c r="A32" s="76"/>
      <c r="B32" s="77" t="s">
        <v>60</v>
      </c>
      <c r="C32" s="78" t="n">
        <v>6760</v>
      </c>
      <c r="D32" s="79" t="n">
        <v>1</v>
      </c>
      <c r="E32" s="80" t="n">
        <v>6179</v>
      </c>
      <c r="F32" s="81" t="n">
        <v>1</v>
      </c>
      <c r="G32" s="82" t="n">
        <v>0.0940281598964234</v>
      </c>
    </row>
    <row r="33" customFormat="false" ht="12.75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conditionalFormatting sqref="G32">
    <cfRule type="cellIs" priority="6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60</v>
      </c>
    </row>
    <row r="2" customFormat="false" ht="14.4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4</v>
      </c>
      <c r="C11" s="46" t="n">
        <v>2674</v>
      </c>
      <c r="D11" s="47" t="n">
        <v>0.265014866204163</v>
      </c>
      <c r="E11" s="48" t="n">
        <v>2583</v>
      </c>
      <c r="F11" s="49" t="n">
        <v>0.284002199010445</v>
      </c>
      <c r="G11" s="50" t="n">
        <v>0.0352303523035231</v>
      </c>
    </row>
    <row r="12" customFormat="false" ht="14.45" hidden="false" customHeight="true" outlineLevel="0" collapsed="false">
      <c r="A12" s="51" t="n">
        <v>2</v>
      </c>
      <c r="B12" s="52" t="s">
        <v>75</v>
      </c>
      <c r="C12" s="53" t="n">
        <v>2654</v>
      </c>
      <c r="D12" s="54" t="n">
        <v>0.263032705649158</v>
      </c>
      <c r="E12" s="55" t="n">
        <v>2503</v>
      </c>
      <c r="F12" s="56" t="n">
        <v>0.275206157229247</v>
      </c>
      <c r="G12" s="57" t="n">
        <v>0.060327606871754</v>
      </c>
    </row>
    <row r="13" customFormat="false" ht="14.45" hidden="false" customHeight="true" outlineLevel="0" collapsed="false">
      <c r="A13" s="51" t="n">
        <v>3</v>
      </c>
      <c r="B13" s="52" t="s">
        <v>76</v>
      </c>
      <c r="C13" s="53" t="n">
        <v>745</v>
      </c>
      <c r="D13" s="54" t="n">
        <v>0.0738354806739346</v>
      </c>
      <c r="E13" s="55" t="n">
        <v>370</v>
      </c>
      <c r="F13" s="56" t="n">
        <v>0.0406816932380429</v>
      </c>
      <c r="G13" s="57" t="n">
        <v>1.01351351351351</v>
      </c>
    </row>
    <row r="14" customFormat="false" ht="14.45" hidden="false" customHeight="true" outlineLevel="0" collapsed="false">
      <c r="A14" s="51" t="n">
        <v>4</v>
      </c>
      <c r="B14" s="52" t="s">
        <v>77</v>
      </c>
      <c r="C14" s="53" t="n">
        <v>714</v>
      </c>
      <c r="D14" s="54" t="n">
        <v>0.0707631318136769</v>
      </c>
      <c r="E14" s="55" t="n">
        <v>527</v>
      </c>
      <c r="F14" s="56" t="n">
        <v>0.0579439252336449</v>
      </c>
      <c r="G14" s="57" t="n">
        <v>0.354838709677419</v>
      </c>
    </row>
    <row r="15" customFormat="false" ht="14.45" hidden="false" customHeight="true" outlineLevel="0" collapsed="false">
      <c r="A15" s="58" t="n">
        <v>5</v>
      </c>
      <c r="B15" s="59" t="s">
        <v>78</v>
      </c>
      <c r="C15" s="60" t="n">
        <v>523</v>
      </c>
      <c r="D15" s="61" t="n">
        <v>0.0518334985133796</v>
      </c>
      <c r="E15" s="62" t="n">
        <v>486</v>
      </c>
      <c r="F15" s="63" t="n">
        <v>0.0534359538207806</v>
      </c>
      <c r="G15" s="64" t="n">
        <v>0.0761316872427984</v>
      </c>
    </row>
    <row r="16" customFormat="false" ht="14.45" hidden="false" customHeight="true" outlineLevel="0" collapsed="false">
      <c r="A16" s="44" t="n">
        <v>6</v>
      </c>
      <c r="B16" s="45" t="s">
        <v>47</v>
      </c>
      <c r="C16" s="46" t="n">
        <v>398</v>
      </c>
      <c r="D16" s="47" t="n">
        <v>0.0394449950445986</v>
      </c>
      <c r="E16" s="48" t="n">
        <v>510</v>
      </c>
      <c r="F16" s="49" t="n">
        <v>0.0560747663551402</v>
      </c>
      <c r="G16" s="50" t="n">
        <v>-0.219607843137255</v>
      </c>
    </row>
    <row r="17" customFormat="false" ht="14.45" hidden="false" customHeight="true" outlineLevel="0" collapsed="false">
      <c r="A17" s="51" t="n">
        <v>7</v>
      </c>
      <c r="B17" s="52" t="s">
        <v>79</v>
      </c>
      <c r="C17" s="53" t="n">
        <v>222</v>
      </c>
      <c r="D17" s="54" t="n">
        <v>0.022001982160555</v>
      </c>
      <c r="E17" s="55" t="n">
        <v>249</v>
      </c>
      <c r="F17" s="56" t="n">
        <v>0.0273776800439802</v>
      </c>
      <c r="G17" s="57" t="n">
        <v>-0.108433734939759</v>
      </c>
    </row>
    <row r="18" customFormat="false" ht="14.45" hidden="false" customHeight="true" outlineLevel="0" collapsed="false">
      <c r="A18" s="51" t="n">
        <v>8</v>
      </c>
      <c r="B18" s="52" t="s">
        <v>80</v>
      </c>
      <c r="C18" s="53" t="n">
        <v>211</v>
      </c>
      <c r="D18" s="54" t="n">
        <v>0.0209117938553023</v>
      </c>
      <c r="E18" s="55" t="n">
        <v>149</v>
      </c>
      <c r="F18" s="56" t="n">
        <v>0.0163826278174821</v>
      </c>
      <c r="G18" s="57" t="n">
        <v>0.416107382550336</v>
      </c>
    </row>
    <row r="19" customFormat="false" ht="14.45" hidden="false" customHeight="true" outlineLevel="0" collapsed="false">
      <c r="A19" s="51" t="n">
        <v>9</v>
      </c>
      <c r="B19" s="52" t="s">
        <v>81</v>
      </c>
      <c r="C19" s="53" t="n">
        <v>192</v>
      </c>
      <c r="D19" s="54" t="n">
        <v>0.0190287413280476</v>
      </c>
      <c r="E19" s="55" t="n">
        <v>162</v>
      </c>
      <c r="F19" s="56" t="n">
        <v>0.0178119846069269</v>
      </c>
      <c r="G19" s="57" t="n">
        <v>0.185185185185185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2</v>
      </c>
      <c r="C20" s="60" t="n">
        <v>169</v>
      </c>
      <c r="D20" s="61" t="n">
        <v>0.0167492566897919</v>
      </c>
      <c r="E20" s="62" t="n">
        <v>176</v>
      </c>
      <c r="F20" s="63" t="n">
        <v>0.0193512919186366</v>
      </c>
      <c r="G20" s="64" t="n">
        <v>-0.0397727272727273</v>
      </c>
    </row>
    <row r="21" customFormat="false" ht="14.45" hidden="false" customHeight="true" outlineLevel="0" collapsed="false">
      <c r="A21" s="44" t="n">
        <v>11</v>
      </c>
      <c r="B21" s="45" t="s">
        <v>83</v>
      </c>
      <c r="C21" s="46" t="n">
        <v>119</v>
      </c>
      <c r="D21" s="47" t="n">
        <v>0.0117938553022795</v>
      </c>
      <c r="E21" s="48" t="n">
        <v>90</v>
      </c>
      <c r="F21" s="49" t="n">
        <v>0.00989554700384827</v>
      </c>
      <c r="G21" s="50" t="n">
        <v>0.322222222222222</v>
      </c>
    </row>
    <row r="22" customFormat="false" ht="14.45" hidden="false" customHeight="true" outlineLevel="0" collapsed="false">
      <c r="A22" s="51" t="n">
        <v>12</v>
      </c>
      <c r="B22" s="52" t="s">
        <v>84</v>
      </c>
      <c r="C22" s="53" t="n">
        <v>109</v>
      </c>
      <c r="D22" s="54" t="n">
        <v>0.010802775024777</v>
      </c>
      <c r="E22" s="55" t="n">
        <v>96</v>
      </c>
      <c r="F22" s="56" t="n">
        <v>0.0105552501374382</v>
      </c>
      <c r="G22" s="57" t="n">
        <v>0.135416666666667</v>
      </c>
    </row>
    <row r="23" customFormat="false" ht="14.45" hidden="false" customHeight="true" outlineLevel="0" collapsed="false">
      <c r="A23" s="51" t="n">
        <v>13</v>
      </c>
      <c r="B23" s="52" t="s">
        <v>85</v>
      </c>
      <c r="C23" s="53" t="n">
        <v>95</v>
      </c>
      <c r="D23" s="54" t="n">
        <v>0.00941526263627354</v>
      </c>
      <c r="E23" s="55" t="n">
        <v>86</v>
      </c>
      <c r="F23" s="56" t="n">
        <v>0.00945574491478835</v>
      </c>
      <c r="G23" s="57" t="n">
        <v>0.104651162790698</v>
      </c>
    </row>
    <row r="24" customFormat="false" ht="14.45" hidden="false" customHeight="true" outlineLevel="0" collapsed="false">
      <c r="A24" s="51" t="n">
        <v>14</v>
      </c>
      <c r="B24" s="52" t="s">
        <v>86</v>
      </c>
      <c r="C24" s="53" t="n">
        <v>92</v>
      </c>
      <c r="D24" s="54" t="n">
        <v>0.0091179385530228</v>
      </c>
      <c r="E24" s="55" t="n">
        <v>70</v>
      </c>
      <c r="F24" s="56" t="n">
        <v>0.00769653655854865</v>
      </c>
      <c r="G24" s="57" t="n">
        <v>0.314285714285714</v>
      </c>
    </row>
    <row r="25" customFormat="false" ht="14.45" hidden="false" customHeight="true" outlineLevel="0" collapsed="false">
      <c r="A25" s="58" t="n">
        <v>15</v>
      </c>
      <c r="B25" s="59" t="s">
        <v>87</v>
      </c>
      <c r="C25" s="60" t="n">
        <v>82</v>
      </c>
      <c r="D25" s="61" t="n">
        <v>0.00812685827552032</v>
      </c>
      <c r="E25" s="62" t="n">
        <v>78</v>
      </c>
      <c r="F25" s="63" t="n">
        <v>0.0085761407366685</v>
      </c>
      <c r="G25" s="64" t="n">
        <v>0.0512820512820513</v>
      </c>
    </row>
    <row r="26" customFormat="false" ht="14.45" hidden="false" customHeight="true" outlineLevel="0" collapsed="false">
      <c r="A26" s="44" t="n">
        <v>16</v>
      </c>
      <c r="B26" s="45" t="s">
        <v>88</v>
      </c>
      <c r="C26" s="46" t="n">
        <v>79</v>
      </c>
      <c r="D26" s="47" t="n">
        <v>0.00782953419226957</v>
      </c>
      <c r="E26" s="48" t="n">
        <v>56</v>
      </c>
      <c r="F26" s="49" t="n">
        <v>0.00615722924683892</v>
      </c>
      <c r="G26" s="50" t="n">
        <v>0.410714285714286</v>
      </c>
    </row>
    <row r="27" customFormat="false" ht="14.45" hidden="false" customHeight="true" outlineLevel="0" collapsed="false">
      <c r="A27" s="51"/>
      <c r="B27" s="52" t="s">
        <v>89</v>
      </c>
      <c r="C27" s="53" t="n">
        <v>79</v>
      </c>
      <c r="D27" s="54" t="n">
        <v>0.00782953419226957</v>
      </c>
      <c r="E27" s="55" t="n">
        <v>68</v>
      </c>
      <c r="F27" s="56" t="n">
        <v>0.00747663551401869</v>
      </c>
      <c r="G27" s="57" t="n">
        <v>0.161764705882353</v>
      </c>
    </row>
    <row r="28" customFormat="false" ht="14.45" hidden="false" customHeight="true" outlineLevel="0" collapsed="false">
      <c r="A28" s="51" t="n">
        <v>18</v>
      </c>
      <c r="B28" s="52" t="s">
        <v>90</v>
      </c>
      <c r="C28" s="53" t="n">
        <v>65</v>
      </c>
      <c r="D28" s="54" t="n">
        <v>0.00644202180376611</v>
      </c>
      <c r="E28" s="55" t="n">
        <v>60</v>
      </c>
      <c r="F28" s="56" t="n">
        <v>0.00659703133589885</v>
      </c>
      <c r="G28" s="57" t="n">
        <v>0.0833333333333333</v>
      </c>
    </row>
    <row r="29" customFormat="false" ht="14.45" hidden="false" customHeight="true" outlineLevel="0" collapsed="false">
      <c r="A29" s="51" t="n">
        <v>19</v>
      </c>
      <c r="B29" s="52" t="s">
        <v>91</v>
      </c>
      <c r="C29" s="53" t="n">
        <v>59</v>
      </c>
      <c r="D29" s="54" t="n">
        <v>0.00584737363726462</v>
      </c>
      <c r="E29" s="55" t="n">
        <v>37</v>
      </c>
      <c r="F29" s="56" t="n">
        <v>0.00406816932380429</v>
      </c>
      <c r="G29" s="57" t="n">
        <v>0.594594594594595</v>
      </c>
    </row>
    <row r="30" customFormat="false" ht="14.45" hidden="false" customHeight="true" outlineLevel="0" collapsed="false">
      <c r="A30" s="58" t="n">
        <v>20</v>
      </c>
      <c r="B30" s="59" t="s">
        <v>92</v>
      </c>
      <c r="C30" s="60" t="n">
        <v>54</v>
      </c>
      <c r="D30" s="61" t="n">
        <v>0.00535183349851338</v>
      </c>
      <c r="E30" s="62" t="n">
        <v>76</v>
      </c>
      <c r="F30" s="63" t="n">
        <v>0.00835623969213854</v>
      </c>
      <c r="G30" s="64" t="n">
        <v>-0.289473684210526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755</v>
      </c>
      <c r="D31" s="88" t="n">
        <f aca="false">C31/C32</f>
        <v>0.0748265609514371</v>
      </c>
      <c r="E31" s="87" t="n">
        <f aca="false">E32-SUM(E11:E30)</f>
        <v>663</v>
      </c>
      <c r="F31" s="88" t="n">
        <f aca="false">E31/E32</f>
        <v>0.0728971962616822</v>
      </c>
      <c r="G31" s="89" t="n">
        <f aca="false">C31/E31-1</f>
        <v>0.138763197586727</v>
      </c>
    </row>
    <row r="32" customFormat="false" ht="14.45" hidden="false" customHeight="true" outlineLevel="0" collapsed="false">
      <c r="A32" s="76"/>
      <c r="B32" s="77" t="s">
        <v>60</v>
      </c>
      <c r="C32" s="78" t="n">
        <v>10090</v>
      </c>
      <c r="D32" s="79" t="n">
        <v>1</v>
      </c>
      <c r="E32" s="80" t="n">
        <v>9095</v>
      </c>
      <c r="F32" s="81" t="n">
        <v>1</v>
      </c>
      <c r="G32" s="82" t="n">
        <v>0.109400769653656</v>
      </c>
    </row>
    <row r="33" customFormat="false" ht="12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4">
      <formula>0</formula>
    </cfRule>
  </conditionalFormatting>
  <conditionalFormatting sqref="G11:G15">
    <cfRule type="cellIs" priority="3" operator="lessThan" aboveAverage="0" equalAverage="0" bottom="0" percent="0" rank="0" text="" dxfId="55">
      <formula>0</formula>
    </cfRule>
  </conditionalFormatting>
  <conditionalFormatting sqref="G16:G30">
    <cfRule type="cellIs" priority="4" operator="lessThan" aboveAverage="0" equalAverage="0" bottom="0" percent="0" rank="0" text="" dxfId="56">
      <formula>0</formula>
    </cfRule>
  </conditionalFormatting>
  <conditionalFormatting sqref="C11:G30">
    <cfRule type="cellIs" priority="5" operator="equal" aboveAverage="0" equalAverage="0" bottom="0" percent="0" rank="0" text="" dxfId="57">
      <formula>0</formula>
    </cfRule>
  </conditionalFormatting>
  <conditionalFormatting sqref="G32">
    <cfRule type="cellIs" priority="6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60</v>
      </c>
    </row>
    <row r="2" customFormat="false" ht="14.45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4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5</v>
      </c>
      <c r="C11" s="46" t="n">
        <v>396</v>
      </c>
      <c r="D11" s="47" t="n">
        <v>0.406570841889117</v>
      </c>
      <c r="E11" s="48" t="n">
        <v>492</v>
      </c>
      <c r="F11" s="49" t="n">
        <v>0.465028355387524</v>
      </c>
      <c r="G11" s="50" t="n">
        <v>-0.195121951219512</v>
      </c>
    </row>
    <row r="12" customFormat="false" ht="14.45" hidden="false" customHeight="true" outlineLevel="0" collapsed="false">
      <c r="A12" s="51" t="n">
        <v>2</v>
      </c>
      <c r="B12" s="52" t="s">
        <v>96</v>
      </c>
      <c r="C12" s="53" t="n">
        <v>129</v>
      </c>
      <c r="D12" s="54" t="n">
        <v>0.132443531827515</v>
      </c>
      <c r="E12" s="55" t="n">
        <v>131</v>
      </c>
      <c r="F12" s="56" t="n">
        <v>0.123818525519849</v>
      </c>
      <c r="G12" s="57" t="n">
        <v>-0.0152671755725191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69</v>
      </c>
      <c r="D13" s="54" t="n">
        <v>0.0708418891170431</v>
      </c>
      <c r="E13" s="55" t="n">
        <v>66</v>
      </c>
      <c r="F13" s="56" t="n">
        <v>0.0623818525519849</v>
      </c>
      <c r="G13" s="57" t="n">
        <v>0.0454545454545454</v>
      </c>
    </row>
    <row r="14" customFormat="false" ht="14.45" hidden="false" customHeight="true" outlineLevel="0" collapsed="false">
      <c r="A14" s="51" t="n">
        <v>4</v>
      </c>
      <c r="B14" s="52" t="s">
        <v>47</v>
      </c>
      <c r="C14" s="53" t="n">
        <v>60</v>
      </c>
      <c r="D14" s="54" t="n">
        <v>0.0616016427104723</v>
      </c>
      <c r="E14" s="55" t="n">
        <v>46</v>
      </c>
      <c r="F14" s="56" t="n">
        <v>0.0434782608695652</v>
      </c>
      <c r="G14" s="57" t="n">
        <v>0.304347826086957</v>
      </c>
    </row>
    <row r="15" customFormat="false" ht="14.45" hidden="false" customHeight="true" outlineLevel="0" collapsed="false">
      <c r="A15" s="58" t="n">
        <v>5</v>
      </c>
      <c r="B15" s="59" t="s">
        <v>97</v>
      </c>
      <c r="C15" s="60" t="n">
        <v>55</v>
      </c>
      <c r="D15" s="61" t="n">
        <v>0.0564681724845996</v>
      </c>
      <c r="E15" s="62" t="n">
        <v>91</v>
      </c>
      <c r="F15" s="63" t="n">
        <v>0.0860113421550095</v>
      </c>
      <c r="G15" s="64" t="n">
        <v>-0.395604395604396</v>
      </c>
    </row>
    <row r="16" customFormat="false" ht="14.45" hidden="false" customHeight="true" outlineLevel="0" collapsed="false">
      <c r="A16" s="44" t="n">
        <v>6</v>
      </c>
      <c r="B16" s="45" t="s">
        <v>98</v>
      </c>
      <c r="C16" s="46" t="n">
        <v>42</v>
      </c>
      <c r="D16" s="47" t="n">
        <v>0.0431211498973306</v>
      </c>
      <c r="E16" s="48" t="n">
        <v>28</v>
      </c>
      <c r="F16" s="49" t="n">
        <v>0.0264650283553875</v>
      </c>
      <c r="G16" s="50" t="n">
        <v>0.5</v>
      </c>
    </row>
    <row r="17" customFormat="false" ht="14.45" hidden="false" customHeight="true" outlineLevel="0" collapsed="false">
      <c r="A17" s="51" t="n">
        <v>7</v>
      </c>
      <c r="B17" s="52" t="s">
        <v>99</v>
      </c>
      <c r="C17" s="53" t="n">
        <v>39</v>
      </c>
      <c r="D17" s="54" t="n">
        <v>0.040041067761807</v>
      </c>
      <c r="E17" s="55" t="n">
        <v>17</v>
      </c>
      <c r="F17" s="56" t="n">
        <v>0.0160680529300567</v>
      </c>
      <c r="G17" s="57" t="n">
        <v>1.29411764705882</v>
      </c>
    </row>
    <row r="18" customFormat="false" ht="14.45" hidden="false" customHeight="true" outlineLevel="0" collapsed="false">
      <c r="A18" s="51" t="n">
        <v>8</v>
      </c>
      <c r="B18" s="52" t="s">
        <v>100</v>
      </c>
      <c r="C18" s="53" t="n">
        <v>33</v>
      </c>
      <c r="D18" s="54" t="n">
        <v>0.0338809034907598</v>
      </c>
      <c r="E18" s="55" t="n">
        <v>18</v>
      </c>
      <c r="F18" s="56" t="n">
        <v>0.0170132325141777</v>
      </c>
      <c r="G18" s="57" t="n">
        <v>0.833333333333333</v>
      </c>
    </row>
    <row r="19" customFormat="false" ht="14.45" hidden="false" customHeight="true" outlineLevel="0" collapsed="false">
      <c r="A19" s="51" t="n">
        <v>9</v>
      </c>
      <c r="B19" s="52" t="s">
        <v>101</v>
      </c>
      <c r="C19" s="53" t="n">
        <v>18</v>
      </c>
      <c r="D19" s="54" t="n">
        <v>0.0184804928131417</v>
      </c>
      <c r="E19" s="55" t="n">
        <v>13</v>
      </c>
      <c r="F19" s="56" t="n">
        <v>0.0122873345935728</v>
      </c>
      <c r="G19" s="57" t="n">
        <v>0.384615384615385</v>
      </c>
    </row>
    <row r="20" customFormat="false" ht="14.45" hidden="false" customHeight="true" outlineLevel="0" collapsed="false">
      <c r="A20" s="58"/>
      <c r="B20" s="59" t="s">
        <v>102</v>
      </c>
      <c r="C20" s="60" t="n">
        <v>18</v>
      </c>
      <c r="D20" s="61" t="n">
        <v>0.0184804928131417</v>
      </c>
      <c r="E20" s="62" t="n">
        <v>22</v>
      </c>
      <c r="F20" s="63" t="n">
        <v>0.0207939508506616</v>
      </c>
      <c r="G20" s="64" t="n">
        <v>-0.181818181818182</v>
      </c>
    </row>
    <row r="21" customFormat="false" ht="14.45" hidden="false" customHeight="true" outlineLevel="0" collapsed="false">
      <c r="A21" s="44" t="n">
        <v>11</v>
      </c>
      <c r="B21" s="45" t="s">
        <v>103</v>
      </c>
      <c r="C21" s="46" t="n">
        <v>16</v>
      </c>
      <c r="D21" s="47" t="n">
        <v>0.0164271047227926</v>
      </c>
      <c r="E21" s="48" t="n">
        <v>10</v>
      </c>
      <c r="F21" s="49" t="n">
        <v>0.00945179584120983</v>
      </c>
      <c r="G21" s="50" t="n">
        <v>0.6</v>
      </c>
    </row>
    <row r="22" customFormat="false" ht="14.45" hidden="false" customHeight="true" outlineLevel="0" collapsed="false">
      <c r="A22" s="51"/>
      <c r="B22" s="52" t="s">
        <v>104</v>
      </c>
      <c r="C22" s="53" t="n">
        <v>16</v>
      </c>
      <c r="D22" s="54" t="n">
        <v>0.0164271047227926</v>
      </c>
      <c r="E22" s="55" t="n">
        <v>9</v>
      </c>
      <c r="F22" s="56" t="n">
        <v>0.00850661625708885</v>
      </c>
      <c r="G22" s="57" t="n">
        <v>0.777777777777778</v>
      </c>
    </row>
    <row r="23" customFormat="false" ht="14.45" hidden="false" customHeight="true" outlineLevel="0" collapsed="false">
      <c r="A23" s="51" t="n">
        <v>13</v>
      </c>
      <c r="B23" s="52" t="s">
        <v>105</v>
      </c>
      <c r="C23" s="53" t="n">
        <v>13</v>
      </c>
      <c r="D23" s="54" t="n">
        <v>0.013347022587269</v>
      </c>
      <c r="E23" s="55" t="n">
        <v>15</v>
      </c>
      <c r="F23" s="56" t="n">
        <v>0.0141776937618147</v>
      </c>
      <c r="G23" s="57" t="n">
        <v>-0.133333333333333</v>
      </c>
    </row>
    <row r="24" customFormat="false" ht="14.45" hidden="false" customHeight="true" outlineLevel="0" collapsed="false">
      <c r="A24" s="51" t="n">
        <v>14</v>
      </c>
      <c r="B24" s="52" t="s">
        <v>106</v>
      </c>
      <c r="C24" s="53" t="n">
        <v>7</v>
      </c>
      <c r="D24" s="54" t="n">
        <v>0.00718685831622177</v>
      </c>
      <c r="E24" s="55" t="n">
        <v>3</v>
      </c>
      <c r="F24" s="56" t="n">
        <v>0.00283553875236295</v>
      </c>
      <c r="G24" s="57" t="n">
        <v>1.33333333333333</v>
      </c>
    </row>
    <row r="25" customFormat="false" ht="14.25" hidden="false" customHeight="true" outlineLevel="0" collapsed="false">
      <c r="A25" s="58"/>
      <c r="B25" s="59" t="s">
        <v>107</v>
      </c>
      <c r="C25" s="60" t="n">
        <v>7</v>
      </c>
      <c r="D25" s="61" t="n">
        <v>0.00718685831622177</v>
      </c>
      <c r="E25" s="62" t="n">
        <v>1</v>
      </c>
      <c r="F25" s="63" t="n">
        <v>0.000945179584120983</v>
      </c>
      <c r="G25" s="64" t="n">
        <v>6</v>
      </c>
    </row>
    <row r="26" customFormat="false" ht="14.45" hidden="false" customHeight="true" outlineLevel="0" collapsed="false">
      <c r="A26" s="71"/>
      <c r="B26" s="59" t="s">
        <v>59</v>
      </c>
      <c r="C26" s="87" t="n">
        <f aca="false">C27-SUM(C11:C25)</f>
        <v>56</v>
      </c>
      <c r="D26" s="88" t="n">
        <f aca="false">C26/C27</f>
        <v>0.0574948665297741</v>
      </c>
      <c r="E26" s="87" t="n">
        <f aca="false">E27-SUM(E11:E25)</f>
        <v>96</v>
      </c>
      <c r="F26" s="88" t="n">
        <f aca="false">E26/E27</f>
        <v>0.0907372400756144</v>
      </c>
      <c r="G26" s="89" t="n">
        <f aca="false">C26/E26-1</f>
        <v>-0.416666666666667</v>
      </c>
    </row>
    <row r="27" customFormat="false" ht="15" hidden="false" customHeight="false" outlineLevel="0" collapsed="false">
      <c r="A27" s="76"/>
      <c r="B27" s="77" t="s">
        <v>60</v>
      </c>
      <c r="C27" s="78" t="n">
        <v>974</v>
      </c>
      <c r="D27" s="79" t="n">
        <v>1</v>
      </c>
      <c r="E27" s="80" t="n">
        <v>1058</v>
      </c>
      <c r="F27" s="81" t="n">
        <v>1</v>
      </c>
      <c r="G27" s="82" t="n">
        <v>-0.0793950850661626</v>
      </c>
    </row>
    <row r="28" customFormat="false" ht="15" hidden="false" customHeight="false" outlineLevel="0" collapsed="false">
      <c r="A28" s="83" t="s">
        <v>61</v>
      </c>
      <c r="H28" s="90"/>
    </row>
    <row r="29" customFormat="false" ht="13.5" hidden="false" customHeight="true" outlineLevel="0" collapsed="false">
      <c r="A29" s="0" t="s">
        <v>63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3</v>
      </c>
    </row>
    <row r="50" customFormat="false" ht="15" hidden="false" customHeight="false" outlineLevel="0" collapsed="false">
      <c r="A50" s="25" t="s">
        <v>108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9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4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0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5" hidden="false" customHeight="false" outlineLevel="0" collapsed="false">
      <c r="A59" s="44" t="n">
        <v>1</v>
      </c>
      <c r="B59" s="45" t="s">
        <v>110</v>
      </c>
      <c r="C59" s="91" t="n">
        <v>276</v>
      </c>
      <c r="D59" s="47" t="n">
        <v>0.165170556552962</v>
      </c>
      <c r="E59" s="91" t="n">
        <v>363</v>
      </c>
      <c r="F59" s="49" t="n">
        <v>0.216071428571429</v>
      </c>
      <c r="G59" s="50" t="n">
        <v>-0.239669421487603</v>
      </c>
    </row>
    <row r="60" customFormat="false" ht="15" hidden="false" customHeight="false" outlineLevel="0" collapsed="false">
      <c r="A60" s="51" t="n">
        <v>2</v>
      </c>
      <c r="B60" s="52" t="s">
        <v>111</v>
      </c>
      <c r="C60" s="92" t="n">
        <v>216</v>
      </c>
      <c r="D60" s="54" t="n">
        <v>0.129263913824057</v>
      </c>
      <c r="E60" s="92" t="n">
        <v>248</v>
      </c>
      <c r="F60" s="56" t="n">
        <v>0.147619047619048</v>
      </c>
      <c r="G60" s="57" t="n">
        <v>-0.129032258064516</v>
      </c>
    </row>
    <row r="61" customFormat="false" ht="15" hidden="false" customHeight="false" outlineLevel="0" collapsed="false">
      <c r="A61" s="51" t="n">
        <v>3</v>
      </c>
      <c r="B61" s="52" t="s">
        <v>112</v>
      </c>
      <c r="C61" s="92" t="n">
        <v>215</v>
      </c>
      <c r="D61" s="54" t="n">
        <v>0.128665469778576</v>
      </c>
      <c r="E61" s="92" t="n">
        <v>179</v>
      </c>
      <c r="F61" s="56" t="n">
        <v>0.106547619047619</v>
      </c>
      <c r="G61" s="57" t="n">
        <v>0.201117318435754</v>
      </c>
    </row>
    <row r="62" customFormat="false" ht="15" hidden="false" customHeight="false" outlineLevel="0" collapsed="false">
      <c r="A62" s="51" t="n">
        <v>4</v>
      </c>
      <c r="B62" s="52" t="s">
        <v>113</v>
      </c>
      <c r="C62" s="92" t="n">
        <v>214</v>
      </c>
      <c r="D62" s="54" t="n">
        <v>0.128067025733094</v>
      </c>
      <c r="E62" s="92" t="n">
        <v>234</v>
      </c>
      <c r="F62" s="56" t="n">
        <v>0.139285714285714</v>
      </c>
      <c r="G62" s="57" t="n">
        <v>-0.0854700854700855</v>
      </c>
    </row>
    <row r="63" customFormat="false" ht="15" hidden="false" customHeight="false" outlineLevel="0" collapsed="false">
      <c r="A63" s="58" t="n">
        <v>5</v>
      </c>
      <c r="B63" s="59" t="s">
        <v>114</v>
      </c>
      <c r="C63" s="93" t="n">
        <v>134</v>
      </c>
      <c r="D63" s="61" t="n">
        <v>0.0801915020945542</v>
      </c>
      <c r="E63" s="93" t="n">
        <v>102</v>
      </c>
      <c r="F63" s="63" t="n">
        <v>0.0607142857142857</v>
      </c>
      <c r="G63" s="64" t="n">
        <v>0.313725490196078</v>
      </c>
    </row>
    <row r="64" customFormat="false" ht="15" hidden="false" customHeight="false" outlineLevel="0" collapsed="false">
      <c r="A64" s="44" t="n">
        <v>6</v>
      </c>
      <c r="B64" s="45" t="s">
        <v>115</v>
      </c>
      <c r="C64" s="91" t="n">
        <v>88</v>
      </c>
      <c r="D64" s="47" t="n">
        <v>0.0526630760023938</v>
      </c>
      <c r="E64" s="91" t="n">
        <v>94</v>
      </c>
      <c r="F64" s="49" t="n">
        <v>0.055952380952381</v>
      </c>
      <c r="G64" s="50" t="n">
        <v>-0.0638297872340425</v>
      </c>
    </row>
    <row r="65" customFormat="false" ht="15" hidden="false" customHeight="false" outlineLevel="0" collapsed="false">
      <c r="A65" s="51" t="n">
        <v>7</v>
      </c>
      <c r="B65" s="52" t="s">
        <v>116</v>
      </c>
      <c r="C65" s="92" t="n">
        <v>86</v>
      </c>
      <c r="D65" s="54" t="n">
        <v>0.0514661879114303</v>
      </c>
      <c r="E65" s="92" t="n">
        <v>15</v>
      </c>
      <c r="F65" s="56" t="n">
        <v>0.00892857142857143</v>
      </c>
      <c r="G65" s="57" t="n">
        <v>4.73333333333333</v>
      </c>
    </row>
    <row r="66" customFormat="false" ht="15" hidden="false" customHeight="false" outlineLevel="0" collapsed="false">
      <c r="A66" s="51" t="n">
        <v>8</v>
      </c>
      <c r="B66" s="52" t="s">
        <v>117</v>
      </c>
      <c r="C66" s="92" t="n">
        <v>83</v>
      </c>
      <c r="D66" s="54" t="n">
        <v>0.049670855774985</v>
      </c>
      <c r="E66" s="92" t="n">
        <v>127</v>
      </c>
      <c r="F66" s="56" t="n">
        <v>0.0755952380952381</v>
      </c>
      <c r="G66" s="57" t="n">
        <v>-0.346456692913386</v>
      </c>
    </row>
    <row r="67" customFormat="false" ht="15" hidden="false" customHeight="false" outlineLevel="0" collapsed="false">
      <c r="A67" s="51" t="n">
        <v>9</v>
      </c>
      <c r="B67" s="52" t="s">
        <v>118</v>
      </c>
      <c r="C67" s="92" t="n">
        <v>68</v>
      </c>
      <c r="D67" s="54" t="n">
        <v>0.0406941950927588</v>
      </c>
      <c r="E67" s="92" t="n">
        <v>66</v>
      </c>
      <c r="F67" s="56" t="n">
        <v>0.0392857142857143</v>
      </c>
      <c r="G67" s="57" t="n">
        <v>0.0303030303030303</v>
      </c>
    </row>
    <row r="68" customFormat="false" ht="15" hidden="false" customHeight="false" outlineLevel="0" collapsed="false">
      <c r="A68" s="58" t="n">
        <v>10</v>
      </c>
      <c r="B68" s="59" t="s">
        <v>119</v>
      </c>
      <c r="C68" s="93" t="n">
        <v>63</v>
      </c>
      <c r="D68" s="61" t="n">
        <v>0.0377019748653501</v>
      </c>
      <c r="E68" s="93" t="n">
        <v>43</v>
      </c>
      <c r="F68" s="63" t="n">
        <v>0.0255952380952381</v>
      </c>
      <c r="G68" s="64" t="n">
        <v>0.465116279069767</v>
      </c>
    </row>
    <row r="69" customFormat="false" ht="15" hidden="false" customHeight="false" outlineLevel="0" collapsed="false">
      <c r="A69" s="44" t="n">
        <v>11</v>
      </c>
      <c r="B69" s="45" t="s">
        <v>120</v>
      </c>
      <c r="C69" s="91" t="n">
        <v>49</v>
      </c>
      <c r="D69" s="47" t="n">
        <v>0.0293237582286056</v>
      </c>
      <c r="E69" s="91" t="n">
        <v>30</v>
      </c>
      <c r="F69" s="49" t="n">
        <v>0.0178571428571429</v>
      </c>
      <c r="G69" s="50" t="n">
        <v>0.633333333333333</v>
      </c>
    </row>
    <row r="70" customFormat="false" ht="15" hidden="false" customHeight="false" outlineLevel="0" collapsed="false">
      <c r="A70" s="51" t="n">
        <v>12</v>
      </c>
      <c r="B70" s="52" t="s">
        <v>121</v>
      </c>
      <c r="C70" s="92" t="n">
        <v>45</v>
      </c>
      <c r="D70" s="54" t="n">
        <v>0.0269299820466786</v>
      </c>
      <c r="E70" s="92" t="n">
        <v>51</v>
      </c>
      <c r="F70" s="56" t="n">
        <v>0.0303571428571429</v>
      </c>
      <c r="G70" s="57" t="n">
        <v>-0.117647058823529</v>
      </c>
    </row>
    <row r="71" customFormat="false" ht="15" hidden="false" customHeight="false" outlineLevel="0" collapsed="false">
      <c r="A71" s="51" t="n">
        <v>13</v>
      </c>
      <c r="B71" s="52" t="s">
        <v>122</v>
      </c>
      <c r="C71" s="92" t="n">
        <v>37</v>
      </c>
      <c r="D71" s="54" t="n">
        <v>0.0221424296828247</v>
      </c>
      <c r="E71" s="92" t="n">
        <v>21</v>
      </c>
      <c r="F71" s="56" t="n">
        <v>0.0125</v>
      </c>
      <c r="G71" s="57" t="n">
        <v>0.761904761904762</v>
      </c>
    </row>
    <row r="72" customFormat="false" ht="15" hidden="false" customHeight="false" outlineLevel="0" collapsed="false">
      <c r="A72" s="51" t="n">
        <v>14</v>
      </c>
      <c r="B72" s="52" t="s">
        <v>123</v>
      </c>
      <c r="C72" s="92" t="n">
        <v>20</v>
      </c>
      <c r="D72" s="54" t="n">
        <v>0.0119688809096349</v>
      </c>
      <c r="E72" s="92" t="n">
        <v>15</v>
      </c>
      <c r="F72" s="56" t="n">
        <v>0.00892857142857143</v>
      </c>
      <c r="G72" s="57" t="n">
        <v>0.333333333333333</v>
      </c>
    </row>
    <row r="73" customFormat="false" ht="15" hidden="false" customHeight="false" outlineLevel="0" collapsed="false">
      <c r="A73" s="58" t="n">
        <v>15</v>
      </c>
      <c r="B73" s="59" t="s">
        <v>124</v>
      </c>
      <c r="C73" s="93" t="n">
        <v>18</v>
      </c>
      <c r="D73" s="61" t="n">
        <v>0.0107719928186715</v>
      </c>
      <c r="E73" s="93" t="n">
        <v>9</v>
      </c>
      <c r="F73" s="63" t="n">
        <v>0.00535714285714286</v>
      </c>
      <c r="G73" s="64" t="n">
        <v>1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59</v>
      </c>
      <c r="C75" s="96" t="n">
        <f aca="false">C76-SUM(C59:C74)</f>
        <v>59</v>
      </c>
      <c r="D75" s="74" t="n">
        <f aca="false">C75/C76</f>
        <v>0.0353081986834231</v>
      </c>
      <c r="E75" s="96" t="n">
        <f aca="false">E76-SUM(E59:E74)</f>
        <v>83</v>
      </c>
      <c r="F75" s="74" t="n">
        <f aca="false">E75/E76</f>
        <v>0.0494047619047619</v>
      </c>
      <c r="G75" s="75" t="n">
        <f aca="false">C75/E75-1</f>
        <v>-0.289156626506024</v>
      </c>
    </row>
    <row r="76" customFormat="false" ht="15" hidden="false" customHeight="false" outlineLevel="0" collapsed="false">
      <c r="A76" s="76"/>
      <c r="B76" s="77" t="s">
        <v>60</v>
      </c>
      <c r="C76" s="97" t="n">
        <v>1671</v>
      </c>
      <c r="D76" s="79" t="n">
        <v>1</v>
      </c>
      <c r="E76" s="97" t="n">
        <v>1680</v>
      </c>
      <c r="F76" s="81" t="n">
        <v>1</v>
      </c>
      <c r="G76" s="82" t="n">
        <v>-0.00535714285714284</v>
      </c>
    </row>
    <row r="77" customFormat="false" ht="15" hidden="false" customHeight="false" outlineLevel="0" collapsed="false">
      <c r="A77" s="98" t="s">
        <v>125</v>
      </c>
      <c r="H77" s="90"/>
    </row>
    <row r="78" customFormat="false" ht="15" hidden="false" customHeight="false" outlineLevel="0" collapsed="false">
      <c r="A78" s="99" t="s">
        <v>126</v>
      </c>
    </row>
    <row r="79" customFormat="false" ht="15" hidden="false" customHeight="false" outlineLevel="0" collapsed="false">
      <c r="A79" s="0" t="s">
        <v>63</v>
      </c>
    </row>
    <row r="80" customFormat="false" ht="15" hidden="false" customHeight="false" outlineLevel="0" collapsed="false">
      <c r="A80" s="100" t="s">
        <v>127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9">
      <formula>0</formula>
    </cfRule>
  </conditionalFormatting>
  <conditionalFormatting sqref="C74:G74">
    <cfRule type="cellIs" priority="3" operator="equal" aboveAverage="0" equalAverage="0" bottom="0" percent="0" rank="0" text="" dxfId="60">
      <formula>0</formula>
    </cfRule>
  </conditionalFormatting>
  <conditionalFormatting sqref="G11:G15">
    <cfRule type="cellIs" priority="4" operator="lessThan" aboveAverage="0" equalAverage="0" bottom="0" percent="0" rank="0" text="" dxfId="61">
      <formula>0</formula>
    </cfRule>
  </conditionalFormatting>
  <conditionalFormatting sqref="G16:G25">
    <cfRule type="cellIs" priority="5" operator="lessThan" aboveAverage="0" equalAverage="0" bottom="0" percent="0" rank="0" text="" dxfId="62">
      <formula>0</formula>
    </cfRule>
  </conditionalFormatting>
  <conditionalFormatting sqref="C11:G25">
    <cfRule type="cellIs" priority="6" operator="equal" aboveAverage="0" equalAverage="0" bottom="0" percent="0" rank="0" text="" dxfId="63">
      <formula>0</formula>
    </cfRule>
  </conditionalFormatting>
  <conditionalFormatting sqref="G27">
    <cfRule type="cellIs" priority="7" operator="lessThan" aboveAverage="0" equalAverage="0" bottom="0" percent="0" rank="0" text="" dxfId="64">
      <formula>0</formula>
    </cfRule>
  </conditionalFormatting>
  <conditionalFormatting sqref="G59:G63">
    <cfRule type="cellIs" priority="8" operator="lessThan" aboveAverage="0" equalAverage="0" bottom="0" percent="0" rank="0" text="" dxfId="65">
      <formula>0</formula>
    </cfRule>
  </conditionalFormatting>
  <conditionalFormatting sqref="G64:G73">
    <cfRule type="cellIs" priority="9" operator="lessThan" aboveAverage="0" equalAverage="0" bottom="0" percent="0" rank="0" text="" dxfId="66">
      <formula>0</formula>
    </cfRule>
  </conditionalFormatting>
  <conditionalFormatting sqref="D59:D73 F59:G73">
    <cfRule type="cellIs" priority="10" operator="equal" aboveAverage="0" equalAverage="0" bottom="0" percent="0" rank="0" text="" dxfId="67">
      <formula>0</formula>
    </cfRule>
  </conditionalFormatting>
  <conditionalFormatting sqref="C59:C73">
    <cfRule type="cellIs" priority="11" operator="equal" aboveAverage="0" equalAverage="0" bottom="0" percent="0" rank="0" text="" dxfId="68">
      <formula>0</formula>
    </cfRule>
  </conditionalFormatting>
  <conditionalFormatting sqref="E59:E73">
    <cfRule type="cellIs" priority="12" operator="equal" aboveAverage="0" equalAverage="0" bottom="0" percent="0" rank="0" text="" dxfId="69">
      <formula>0</formula>
    </cfRule>
  </conditionalFormatting>
  <conditionalFormatting sqref="G76">
    <cfRule type="cellIs" priority="1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4-15T10:30:48Z</dcterms:modified>
  <cp:revision>0</cp:revision>
  <dc:subject/>
  <dc:title/>
</cp:coreProperties>
</file>