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&amp; S-T GVW&gt;3,5T" sheetId="2" state="visible" r:id="rId3"/>
    <sheet name="Semi-Trailers GVW.3.5T" sheetId="3" state="visible" r:id="rId4"/>
    <sheet name="Light Trailers " sheetId="4" state="visible" r:id="rId5"/>
    <sheet name="Agri-Trailers&amp;tractors&gt;3.5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PZPM analysis based on CEP</t>
  </si>
  <si>
    <t xml:space="preserve">units</t>
  </si>
  <si>
    <t xml:space="preserve">First Registrations of New Trailers &amp; Semi-Trailers *, including Light Trailers</t>
  </si>
  <si>
    <t xml:space="preserve">2019
Feb</t>
  </si>
  <si>
    <t xml:space="preserve">2018
Feb</t>
  </si>
  <si>
    <t xml:space="preserve">% change y/y</t>
  </si>
  <si>
    <t xml:space="preserve">2019
Jan - Feb</t>
  </si>
  <si>
    <t xml:space="preserve">2018
Jan - Feb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uty</t>
  </si>
  <si>
    <t xml:space="preserve">YTD January - Febr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CIMC</t>
  </si>
  <si>
    <t xml:space="preserve">BODEX</t>
  </si>
  <si>
    <t xml:space="preserve">ZASŁAW</t>
  </si>
  <si>
    <t xml:space="preserve">KEMPF</t>
  </si>
  <si>
    <t xml:space="preserve">BERGER</t>
  </si>
  <si>
    <t xml:space="preserve">FLIEGL</t>
  </si>
  <si>
    <t xml:space="preserve">WECON</t>
  </si>
  <si>
    <t xml:space="preserve">INTER CARS - FEBER</t>
  </si>
  <si>
    <t xml:space="preserve">GNIOTPOL</t>
  </si>
  <si>
    <t xml:space="preserve">MEGA</t>
  </si>
  <si>
    <t xml:space="preserve">D-TEC</t>
  </si>
  <si>
    <t xml:space="preserve">REDOS</t>
  </si>
  <si>
    <t xml:space="preserve">STAS</t>
  </si>
  <si>
    <t xml:space="preserve">LAG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AGYAR</t>
  </si>
  <si>
    <t xml:space="preserve">BENALU</t>
  </si>
  <si>
    <t xml:space="preserve">FFB FELDBINDER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WIOLA</t>
  </si>
  <si>
    <t xml:space="preserve">BRENDERUP-THULE TRAILERS</t>
  </si>
  <si>
    <t xml:space="preserve">FARO</t>
  </si>
  <si>
    <t xml:space="preserve">SYLAND</t>
  </si>
  <si>
    <t xml:space="preserve">W.N.P. M.SUSKI</t>
  </si>
  <si>
    <t xml:space="preserve">GŁOWACZ</t>
  </si>
  <si>
    <t xml:space="preserve">SIDECAR</t>
  </si>
  <si>
    <t xml:space="preserve">FRACHT</t>
  </si>
  <si>
    <t xml:space="preserve">WIDPOL</t>
  </si>
  <si>
    <t xml:space="preserve">STIM</t>
  </si>
  <si>
    <t xml:space="preserve">K.T.S. SUSKI</t>
  </si>
  <si>
    <t xml:space="preserve">ADNO</t>
  </si>
  <si>
    <t xml:space="preserve">ATLAS COPCO</t>
  </si>
  <si>
    <t xml:space="preserve">MASTER-TECH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TECHMONT</t>
  </si>
  <si>
    <t xml:space="preserve">AUTO-TECH</t>
  </si>
  <si>
    <t xml:space="preserve">GOMAR</t>
  </si>
  <si>
    <t xml:space="preserve">CZUŁ</t>
  </si>
  <si>
    <t xml:space="preserve">URSUS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ZETOR</t>
  </si>
  <si>
    <t xml:space="preserve">JOHN DEERE</t>
  </si>
  <si>
    <t xml:space="preserve">KUBOTA</t>
  </si>
  <si>
    <t xml:space="preserve">DEUTZ-FAHR</t>
  </si>
  <si>
    <t xml:space="preserve">MASSEY FERGUSON</t>
  </si>
  <si>
    <t xml:space="preserve">CASE IH</t>
  </si>
  <si>
    <t xml:space="preserve">FARMTRAC</t>
  </si>
  <si>
    <t xml:space="preserve">VALTRA</t>
  </si>
  <si>
    <t xml:space="preserve">STEYR</t>
  </si>
  <si>
    <t xml:space="preserve">TYM</t>
  </si>
  <si>
    <t xml:space="preserve">CLAAS</t>
  </si>
  <si>
    <t xml:space="preserve">SOLIS</t>
  </si>
  <si>
    <t xml:space="preserve">ARBO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7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15</xdr:row>
      <xdr:rowOff>133200</xdr:rowOff>
    </xdr:from>
    <xdr:to>
      <xdr:col>16</xdr:col>
      <xdr:colOff>326520</xdr:colOff>
      <xdr:row>31</xdr:row>
      <xdr:rowOff>181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74880" y="4672800"/>
          <a:ext cx="5401080" cy="43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6</xdr:row>
      <xdr:rowOff>0</xdr:rowOff>
    </xdr:from>
    <xdr:to>
      <xdr:col>8</xdr:col>
      <xdr:colOff>433080</xdr:colOff>
      <xdr:row>80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0320" y="11356200"/>
          <a:ext cx="7324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162360</xdr:rowOff>
    </xdr:from>
    <xdr:to>
      <xdr:col>8</xdr:col>
      <xdr:colOff>302400</xdr:colOff>
      <xdr:row>64</xdr:row>
      <xdr:rowOff>2844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10080" y="6565680"/>
          <a:ext cx="7224120" cy="44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30240</xdr:colOff>
      <xdr:row>57</xdr:row>
      <xdr:rowOff>5724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231960"/>
          <a:ext cx="696204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7</xdr:row>
      <xdr:rowOff>180720</xdr:rowOff>
    </xdr:from>
    <xdr:to>
      <xdr:col>8</xdr:col>
      <xdr:colOff>89280</xdr:colOff>
      <xdr:row>79</xdr:row>
      <xdr:rowOff>13320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593280" y="10794240"/>
          <a:ext cx="642780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n">
        <v>43531</v>
      </c>
    </row>
    <row r="2" customFormat="false" ht="15" hidden="false" customHeight="false" outlineLevel="0" collapsed="false">
      <c r="G2" s="3" t="s">
        <v>1</v>
      </c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7" t="s">
        <v>5</v>
      </c>
    </row>
    <row r="5" customFormat="false" ht="26.1" hidden="false" customHeight="true" outlineLevel="0" collapsed="false">
      <c r="A5" s="8" t="s">
        <v>8</v>
      </c>
      <c r="B5" s="9" t="n">
        <v>4278</v>
      </c>
      <c r="C5" s="9" t="n">
        <v>3800</v>
      </c>
      <c r="D5" s="10" t="n">
        <v>0.12578947368421</v>
      </c>
      <c r="E5" s="9" t="n">
        <v>8052</v>
      </c>
      <c r="F5" s="9" t="n">
        <v>7974</v>
      </c>
      <c r="G5" s="10" t="n">
        <v>0.00978179082016562</v>
      </c>
    </row>
    <row r="6" customFormat="false" ht="26.1" hidden="false" customHeight="true" outlineLevel="0" collapsed="false">
      <c r="A6" s="11" t="s">
        <v>9</v>
      </c>
      <c r="B6" s="12" t="n">
        <v>855</v>
      </c>
      <c r="C6" s="12" t="n">
        <v>799</v>
      </c>
      <c r="D6" s="13" t="n">
        <v>0.0700876095118899</v>
      </c>
      <c r="E6" s="12" t="n">
        <v>1715</v>
      </c>
      <c r="F6" s="12" t="n">
        <v>1709</v>
      </c>
      <c r="G6" s="13" t="n">
        <v>0.00351082504388534</v>
      </c>
    </row>
    <row r="7" customFormat="false" ht="26.1" hidden="false" customHeight="true" outlineLevel="0" collapsed="false">
      <c r="A7" s="14" t="s">
        <v>10</v>
      </c>
      <c r="B7" s="12" t="n">
        <v>76</v>
      </c>
      <c r="C7" s="12" t="n">
        <v>77</v>
      </c>
      <c r="D7" s="13" t="n">
        <v>-0.012987012987013</v>
      </c>
      <c r="E7" s="12" t="n">
        <v>199</v>
      </c>
      <c r="F7" s="12" t="n">
        <v>197</v>
      </c>
      <c r="G7" s="13" t="n">
        <v>0.0101522842639594</v>
      </c>
    </row>
    <row r="8" customFormat="false" ht="26.1" hidden="false" customHeight="true" outlineLevel="0" collapsed="false">
      <c r="A8" s="14" t="s">
        <v>11</v>
      </c>
      <c r="B8" s="12" t="n">
        <v>3077</v>
      </c>
      <c r="C8" s="12" t="n">
        <v>2659</v>
      </c>
      <c r="D8" s="13" t="n">
        <v>0.157201955622414</v>
      </c>
      <c r="E8" s="12" t="n">
        <v>5537</v>
      </c>
      <c r="F8" s="12" t="n">
        <v>5452</v>
      </c>
      <c r="G8" s="13" t="n">
        <v>0.0155906089508437</v>
      </c>
    </row>
    <row r="9" customFormat="false" ht="26.1" hidden="false" customHeight="true" outlineLevel="0" collapsed="false">
      <c r="A9" s="14" t="s">
        <v>12</v>
      </c>
      <c r="B9" s="12" t="n">
        <v>270</v>
      </c>
      <c r="C9" s="12" t="n">
        <v>265</v>
      </c>
      <c r="D9" s="13" t="n">
        <v>0.0188679245283019</v>
      </c>
      <c r="E9" s="12" t="n">
        <v>601</v>
      </c>
      <c r="F9" s="12" t="n">
        <v>616</v>
      </c>
      <c r="G9" s="13" t="n">
        <v>-0.0243506493506493</v>
      </c>
    </row>
    <row r="10" customFormat="false" ht="26.1" hidden="false" customHeight="true" outlineLevel="0" collapsed="false">
      <c r="A10" s="14" t="s">
        <v>13</v>
      </c>
      <c r="B10" s="12" t="n">
        <v>0</v>
      </c>
      <c r="C10" s="12" t="n">
        <v>0</v>
      </c>
      <c r="D10" s="13"/>
      <c r="E10" s="12" t="n">
        <v>0</v>
      </c>
      <c r="F10" s="12" t="n">
        <v>0</v>
      </c>
      <c r="G10" s="13"/>
    </row>
    <row r="11" customFormat="false" ht="26.1" hidden="false" customHeight="true" outlineLevel="0" collapsed="false">
      <c r="A11" s="8" t="s">
        <v>14</v>
      </c>
      <c r="B11" s="9" t="n">
        <v>2334</v>
      </c>
      <c r="C11" s="9" t="n">
        <v>2013</v>
      </c>
      <c r="D11" s="10" t="n">
        <v>0.15946348733234</v>
      </c>
      <c r="E11" s="9" t="n">
        <v>4254</v>
      </c>
      <c r="F11" s="9" t="n">
        <v>3729</v>
      </c>
      <c r="G11" s="10" t="n">
        <v>0.140788415124698</v>
      </c>
    </row>
    <row r="12" customFormat="false" ht="26.1" hidden="false" customHeight="true" outlineLevel="0" collapsed="false">
      <c r="A12" s="11" t="s">
        <v>15</v>
      </c>
      <c r="B12" s="12" t="n">
        <v>2334</v>
      </c>
      <c r="C12" s="12" t="n">
        <v>2013</v>
      </c>
      <c r="D12" s="13" t="n">
        <v>0.15946348733234</v>
      </c>
      <c r="E12" s="12" t="n">
        <v>4254</v>
      </c>
      <c r="F12" s="12" t="n">
        <v>3727</v>
      </c>
      <c r="G12" s="13" t="n">
        <v>0.141400590287094</v>
      </c>
    </row>
    <row r="13" customFormat="false" ht="26.1" hidden="false" customHeight="true" outlineLevel="0" collapsed="false">
      <c r="A13" s="14" t="s">
        <v>16</v>
      </c>
      <c r="B13" s="12" t="n">
        <v>0</v>
      </c>
      <c r="C13" s="12" t="n">
        <v>0</v>
      </c>
      <c r="D13" s="13"/>
      <c r="E13" s="12" t="n">
        <v>0</v>
      </c>
      <c r="F13" s="12" t="n">
        <v>2</v>
      </c>
      <c r="G13" s="13" t="n">
        <v>-1</v>
      </c>
    </row>
    <row r="14" customFormat="false" ht="26.1" hidden="false" customHeight="true" outlineLevel="0" collapsed="false">
      <c r="A14" s="15" t="s">
        <v>17</v>
      </c>
      <c r="B14" s="16" t="n">
        <v>6612</v>
      </c>
      <c r="C14" s="16" t="n">
        <v>5813</v>
      </c>
      <c r="D14" s="17" t="n">
        <v>0.13745054188887</v>
      </c>
      <c r="E14" s="16" t="n">
        <v>12306</v>
      </c>
      <c r="F14" s="16" t="n">
        <v>11703</v>
      </c>
      <c r="G14" s="17" t="n">
        <v>0.0515252499359138</v>
      </c>
      <c r="H14" s="18"/>
    </row>
    <row r="15" customFormat="false" ht="14.25" hidden="false" customHeight="true" outlineLevel="0" collapsed="false">
      <c r="A15" s="19" t="s">
        <v>18</v>
      </c>
    </row>
    <row r="17" customFormat="false" ht="15" hidden="false" customHeight="false" outlineLevel="0" collapsed="false">
      <c r="A17" s="20" t="s">
        <v>19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1</v>
      </c>
    </row>
    <row r="20" customFormat="false" ht="26.1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3</v>
      </c>
      <c r="C21" s="6" t="s">
        <v>4</v>
      </c>
      <c r="D21" s="7" t="s">
        <v>5</v>
      </c>
      <c r="E21" s="6" t="s">
        <v>6</v>
      </c>
      <c r="F21" s="6" t="s">
        <v>7</v>
      </c>
      <c r="G21" s="7" t="s">
        <v>5</v>
      </c>
    </row>
    <row r="22" customFormat="false" ht="26.1" hidden="false" customHeight="true" outlineLevel="0" collapsed="false">
      <c r="A22" s="8" t="s">
        <v>21</v>
      </c>
      <c r="B22" s="9" t="n">
        <v>202</v>
      </c>
      <c r="C22" s="9" t="n">
        <v>225</v>
      </c>
      <c r="D22" s="10" t="n">
        <v>-0.102222222222222</v>
      </c>
      <c r="E22" s="9" t="n">
        <v>360</v>
      </c>
      <c r="F22" s="9" t="n">
        <v>411</v>
      </c>
      <c r="G22" s="10" t="n">
        <v>-0.124087591240876</v>
      </c>
    </row>
    <row r="23" customFormat="false" ht="26.1" hidden="false" customHeight="true" outlineLevel="0" collapsed="false">
      <c r="A23" s="11" t="s">
        <v>9</v>
      </c>
      <c r="B23" s="12" t="n">
        <v>202</v>
      </c>
      <c r="C23" s="12" t="n">
        <v>223</v>
      </c>
      <c r="D23" s="13" t="n">
        <v>-0.094170403587444</v>
      </c>
      <c r="E23" s="12" t="n">
        <v>356</v>
      </c>
      <c r="F23" s="12" t="n">
        <v>402</v>
      </c>
      <c r="G23" s="13" t="n">
        <v>-0.114427860696517</v>
      </c>
    </row>
    <row r="24" customFormat="false" ht="26.1" hidden="false" customHeight="true" outlineLevel="0" collapsed="false">
      <c r="A24" s="11" t="s">
        <v>10</v>
      </c>
      <c r="B24" s="12" t="n">
        <v>0</v>
      </c>
      <c r="C24" s="12" t="n">
        <v>2</v>
      </c>
      <c r="D24" s="13" t="n">
        <v>-1</v>
      </c>
      <c r="E24" s="12" t="n">
        <v>4</v>
      </c>
      <c r="F24" s="12" t="n">
        <v>9</v>
      </c>
      <c r="G24" s="13" t="n">
        <v>-0.555555555555556</v>
      </c>
    </row>
    <row r="25" customFormat="false" ht="26.1" hidden="false" customHeight="true" outlineLevel="0" collapsed="false">
      <c r="A25" s="8" t="s">
        <v>22</v>
      </c>
      <c r="B25" s="9" t="n">
        <v>2334</v>
      </c>
      <c r="C25" s="9" t="n">
        <v>2011</v>
      </c>
      <c r="D25" s="10" t="n">
        <v>0.160616608652412</v>
      </c>
      <c r="E25" s="9" t="n">
        <v>4253</v>
      </c>
      <c r="F25" s="9" t="n">
        <v>3722</v>
      </c>
      <c r="G25" s="10" t="n">
        <v>0.142665233745298</v>
      </c>
    </row>
    <row r="26" customFormat="false" ht="26.1" hidden="false" customHeight="true" outlineLevel="0" collapsed="false">
      <c r="A26" s="21" t="s">
        <v>15</v>
      </c>
      <c r="B26" s="22" t="n">
        <v>2334</v>
      </c>
      <c r="C26" s="22" t="n">
        <v>2011</v>
      </c>
      <c r="D26" s="23" t="n">
        <v>0.160616608652412</v>
      </c>
      <c r="E26" s="22" t="n">
        <v>4253</v>
      </c>
      <c r="F26" s="22" t="n">
        <v>3721</v>
      </c>
      <c r="G26" s="23" t="n">
        <v>0.142972319269014</v>
      </c>
    </row>
    <row r="27" customFormat="false" ht="26.1" hidden="false" customHeight="true" outlineLevel="0" collapsed="false">
      <c r="A27" s="11" t="s">
        <v>16</v>
      </c>
      <c r="B27" s="12" t="n">
        <v>0</v>
      </c>
      <c r="C27" s="12" t="n">
        <v>0</v>
      </c>
      <c r="D27" s="13"/>
      <c r="E27" s="12" t="n">
        <v>0</v>
      </c>
      <c r="F27" s="12" t="n">
        <v>1</v>
      </c>
      <c r="G27" s="13" t="n">
        <v>-1</v>
      </c>
    </row>
    <row r="28" customFormat="false" ht="26.1" hidden="false" customHeight="true" outlineLevel="0" collapsed="false">
      <c r="A28" s="15" t="s">
        <v>17</v>
      </c>
      <c r="B28" s="16" t="n">
        <v>2536</v>
      </c>
      <c r="C28" s="16" t="n">
        <v>2236</v>
      </c>
      <c r="D28" s="17" t="n">
        <v>0.134168157423971</v>
      </c>
      <c r="E28" s="16" t="n">
        <v>4613</v>
      </c>
      <c r="F28" s="16" t="n">
        <v>4133</v>
      </c>
      <c r="G28" s="17" t="n">
        <v>0.116138398257924</v>
      </c>
      <c r="H28" s="18"/>
    </row>
    <row r="29" customFormat="false" ht="10.5" hidden="false" customHeight="true" outlineLevel="0" collapsed="false">
      <c r="A29" s="19" t="s">
        <v>18</v>
      </c>
    </row>
    <row r="31" customFormat="false" ht="15" hidden="false" customHeight="false" outlineLevel="0" collapsed="false">
      <c r="A31" s="20" t="s">
        <v>19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conditionalFormatting sqref="D5:D6 G5:G6 D14 G14">
    <cfRule type="cellIs" priority="17" operator="lessThan" aboveAverage="0" equalAverage="0" bottom="0" percent="0" rank="0" text="" dxfId="15">
      <formula>0</formula>
    </cfRule>
  </conditionalFormatting>
  <conditionalFormatting sqref="D11 G11">
    <cfRule type="cellIs" priority="18" operator="lessThan" aboveAverage="0" equalAverage="0" bottom="0" percent="0" rank="0" text="" dxfId="16">
      <formula>0</formula>
    </cfRule>
  </conditionalFormatting>
  <conditionalFormatting sqref="D7 G7">
    <cfRule type="cellIs" priority="19" operator="lessThan" aboveAverage="0" equalAverage="0" bottom="0" percent="0" rank="0" text="" dxfId="17">
      <formula>0</formula>
    </cfRule>
  </conditionalFormatting>
  <conditionalFormatting sqref="D8 G8">
    <cfRule type="cellIs" priority="20" operator="lessThan" aboveAverage="0" equalAverage="0" bottom="0" percent="0" rank="0" text="" dxfId="18">
      <formula>0</formula>
    </cfRule>
  </conditionalFormatting>
  <conditionalFormatting sqref="D12 G12">
    <cfRule type="cellIs" priority="21" operator="lessThan" aboveAverage="0" equalAverage="0" bottom="0" percent="0" rank="0" text="" dxfId="19">
      <formula>0</formula>
    </cfRule>
  </conditionalFormatting>
  <conditionalFormatting sqref="D13 G13">
    <cfRule type="cellIs" priority="22" operator="lessThan" aboveAverage="0" equalAverage="0" bottom="0" percent="0" rank="0" text="" dxfId="20">
      <formula>0</formula>
    </cfRule>
  </conditionalFormatting>
  <conditionalFormatting sqref="D9 G9">
    <cfRule type="cellIs" priority="23" operator="lessThan" aboveAverage="0" equalAverage="0" bottom="0" percent="0" rank="0" text="" dxfId="21">
      <formula>0</formula>
    </cfRule>
  </conditionalFormatting>
  <conditionalFormatting sqref="D10 G10">
    <cfRule type="cellIs" priority="24" operator="lessThan" aboveAverage="0" equalAverage="0" bottom="0" percent="0" rank="0" text="" dxfId="22">
      <formula>0</formula>
    </cfRule>
  </conditionalFormatting>
  <conditionalFormatting sqref="D5:D6 G5:G6 D14 G14">
    <cfRule type="cellIs" priority="25" operator="lessThan" aboveAverage="0" equalAverage="0" bottom="0" percent="0" rank="0" text="" dxfId="23">
      <formula>0</formula>
    </cfRule>
  </conditionalFormatting>
  <conditionalFormatting sqref="D11 G11">
    <cfRule type="cellIs" priority="26" operator="lessThan" aboveAverage="0" equalAverage="0" bottom="0" percent="0" rank="0" text="" dxfId="24">
      <formula>0</formula>
    </cfRule>
  </conditionalFormatting>
  <conditionalFormatting sqref="D7 G7">
    <cfRule type="cellIs" priority="27" operator="lessThan" aboveAverage="0" equalAverage="0" bottom="0" percent="0" rank="0" text="" dxfId="25">
      <formula>0</formula>
    </cfRule>
  </conditionalFormatting>
  <conditionalFormatting sqref="D8 G8">
    <cfRule type="cellIs" priority="28" operator="lessThan" aboveAverage="0" equalAverage="0" bottom="0" percent="0" rank="0" text="" dxfId="26">
      <formula>0</formula>
    </cfRule>
  </conditionalFormatting>
  <conditionalFormatting sqref="D12 G12">
    <cfRule type="cellIs" priority="29" operator="lessThan" aboveAverage="0" equalAverage="0" bottom="0" percent="0" rank="0" text="" dxfId="27">
      <formula>0</formula>
    </cfRule>
  </conditionalFormatting>
  <conditionalFormatting sqref="D13 G13">
    <cfRule type="cellIs" priority="30" operator="lessThan" aboveAverage="0" equalAverage="0" bottom="0" percent="0" rank="0" text="" dxfId="28">
      <formula>0</formula>
    </cfRule>
  </conditionalFormatting>
  <conditionalFormatting sqref="D9 G9">
    <cfRule type="cellIs" priority="31" operator="lessThan" aboveAverage="0" equalAverage="0" bottom="0" percent="0" rank="0" text="" dxfId="29">
      <formula>0</formula>
    </cfRule>
  </conditionalFormatting>
  <conditionalFormatting sqref="D10 G10">
    <cfRule type="cellIs" priority="32" operator="lessThan" aboveAverage="0" equalAverage="0" bottom="0" percent="0" rank="0" text="" dxfId="30">
      <formula>0</formula>
    </cfRule>
  </conditionalFormatting>
  <conditionalFormatting sqref="D26 G26">
    <cfRule type="cellIs" priority="33" operator="lessThan" aboveAverage="0" equalAverage="0" bottom="0" percent="0" rank="0" text="" dxfId="31">
      <formula>0</formula>
    </cfRule>
  </conditionalFormatting>
  <conditionalFormatting sqref="D24 G24">
    <cfRule type="cellIs" priority="34" operator="lessThan" aboveAverage="0" equalAverage="0" bottom="0" percent="0" rank="0" text="" dxfId="32">
      <formula>0</formula>
    </cfRule>
  </conditionalFormatting>
  <conditionalFormatting sqref="D28 G28">
    <cfRule type="cellIs" priority="35" operator="lessThan" aboveAverage="0" equalAverage="0" bottom="0" percent="0" rank="0" text="" dxfId="33">
      <formula>0</formula>
    </cfRule>
  </conditionalFormatting>
  <conditionalFormatting sqref="D23 G23">
    <cfRule type="cellIs" priority="36" operator="lessThan" aboveAverage="0" equalAverage="0" bottom="0" percent="0" rank="0" text="" dxfId="34">
      <formula>0</formula>
    </cfRule>
  </conditionalFormatting>
  <conditionalFormatting sqref="D27 G27">
    <cfRule type="cellIs" priority="37" operator="lessThan" aboveAverage="0" equalAverage="0" bottom="0" percent="0" rank="0" text="" dxfId="35">
      <formula>0</formula>
    </cfRule>
  </conditionalFormatting>
  <conditionalFormatting sqref="D25 G25">
    <cfRule type="cellIs" priority="38" operator="lessThan" aboveAverage="0" equalAverage="0" bottom="0" percent="0" rank="0" text="" dxfId="36">
      <formula>0</formula>
    </cfRule>
  </conditionalFormatting>
  <conditionalFormatting sqref="D22 G22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31</v>
      </c>
    </row>
    <row r="2" customFormat="false" ht="14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1112</v>
      </c>
      <c r="D11" s="47" t="n">
        <v>0.241057879904617</v>
      </c>
      <c r="E11" s="48" t="n">
        <v>886</v>
      </c>
      <c r="F11" s="49" t="n">
        <v>0.214372126784418</v>
      </c>
      <c r="G11" s="50" t="n">
        <v>0.255079006772009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873</v>
      </c>
      <c r="D12" s="54" t="n">
        <v>0.189247778018643</v>
      </c>
      <c r="E12" s="55" t="n">
        <v>797</v>
      </c>
      <c r="F12" s="56" t="n">
        <v>0.192838132107428</v>
      </c>
      <c r="G12" s="57" t="n">
        <v>0.0953575909661231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725</v>
      </c>
      <c r="D13" s="54" t="n">
        <v>0.157164535009755</v>
      </c>
      <c r="E13" s="55" t="n">
        <v>614</v>
      </c>
      <c r="F13" s="56" t="n">
        <v>0.148560367771594</v>
      </c>
      <c r="G13" s="57" t="n">
        <v>0.180781758957655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278</v>
      </c>
      <c r="D14" s="54" t="n">
        <v>0.0602644699761543</v>
      </c>
      <c r="E14" s="55" t="n">
        <v>329</v>
      </c>
      <c r="F14" s="56" t="n">
        <v>0.0796031938059521</v>
      </c>
      <c r="G14" s="57" t="n">
        <v>-0.155015197568389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172</v>
      </c>
      <c r="D15" s="61" t="n">
        <v>0.0372859310643833</v>
      </c>
      <c r="E15" s="62" t="n">
        <v>155</v>
      </c>
      <c r="F15" s="63" t="n">
        <v>0.0375030244374546</v>
      </c>
      <c r="G15" s="64" t="n">
        <v>0.109677419354839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114</v>
      </c>
      <c r="D16" s="47" t="n">
        <v>0.0247127682636029</v>
      </c>
      <c r="E16" s="48" t="n">
        <v>136</v>
      </c>
      <c r="F16" s="49" t="n">
        <v>0.0329058795064118</v>
      </c>
      <c r="G16" s="50" t="n">
        <v>-0.161764705882353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94</v>
      </c>
      <c r="D17" s="54" t="n">
        <v>0.0203771948840234</v>
      </c>
      <c r="E17" s="55" t="n">
        <v>37</v>
      </c>
      <c r="F17" s="56" t="n">
        <v>0.00895233486571498</v>
      </c>
      <c r="G17" s="57" t="n">
        <v>1.54054054054054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93</v>
      </c>
      <c r="D18" s="54" t="n">
        <v>0.0201604162150444</v>
      </c>
      <c r="E18" s="55" t="n">
        <v>127</v>
      </c>
      <c r="F18" s="56" t="n">
        <v>0.0307282845390757</v>
      </c>
      <c r="G18" s="57" t="n">
        <v>-0.267716535433071</v>
      </c>
    </row>
    <row r="19" customFormat="false" ht="14.45" hidden="false" customHeight="true" outlineLevel="0" collapsed="false">
      <c r="A19" s="51" t="n">
        <v>9</v>
      </c>
      <c r="B19" s="52" t="s">
        <v>47</v>
      </c>
      <c r="C19" s="53" t="n">
        <v>77</v>
      </c>
      <c r="D19" s="54" t="n">
        <v>0.0166919575113809</v>
      </c>
      <c r="E19" s="55" t="n">
        <v>100</v>
      </c>
      <c r="F19" s="56" t="n">
        <v>0.0241954996370675</v>
      </c>
      <c r="G19" s="57" t="n">
        <v>-0.23</v>
      </c>
    </row>
    <row r="20" customFormat="false" ht="14.45" hidden="false" customHeight="true" outlineLevel="0" collapsed="false">
      <c r="A20" s="58" t="n">
        <v>10</v>
      </c>
      <c r="B20" s="59" t="s">
        <v>48</v>
      </c>
      <c r="C20" s="60" t="n">
        <v>75</v>
      </c>
      <c r="D20" s="61" t="n">
        <v>0.0162584001734229</v>
      </c>
      <c r="E20" s="62" t="n">
        <v>62</v>
      </c>
      <c r="F20" s="63" t="n">
        <v>0.0150012097749819</v>
      </c>
      <c r="G20" s="64" t="n">
        <v>0.209677419354839</v>
      </c>
    </row>
    <row r="21" customFormat="false" ht="14.45" hidden="false" customHeight="true" outlineLevel="0" collapsed="false">
      <c r="A21" s="44" t="n">
        <v>11</v>
      </c>
      <c r="B21" s="45" t="s">
        <v>49</v>
      </c>
      <c r="C21" s="46" t="n">
        <v>73</v>
      </c>
      <c r="D21" s="47" t="n">
        <v>0.015824842835465</v>
      </c>
      <c r="E21" s="48" t="n">
        <v>56</v>
      </c>
      <c r="F21" s="49" t="n">
        <v>0.0135494797967578</v>
      </c>
      <c r="G21" s="50" t="n">
        <v>0.303571428571429</v>
      </c>
    </row>
    <row r="22" customFormat="false" ht="14.45" hidden="false" customHeight="true" outlineLevel="0" collapsed="false">
      <c r="A22" s="51" t="n">
        <v>12</v>
      </c>
      <c r="B22" s="52" t="s">
        <v>50</v>
      </c>
      <c r="C22" s="53" t="n">
        <v>68</v>
      </c>
      <c r="D22" s="54" t="n">
        <v>0.0147409494905701</v>
      </c>
      <c r="E22" s="55" t="n">
        <v>64</v>
      </c>
      <c r="F22" s="56" t="n">
        <v>0.0154851197677232</v>
      </c>
      <c r="G22" s="57" t="n">
        <v>0.0625</v>
      </c>
    </row>
    <row r="23" customFormat="false" ht="14.45" hidden="false" customHeight="true" outlineLevel="0" collapsed="false">
      <c r="A23" s="51" t="n">
        <v>13</v>
      </c>
      <c r="B23" s="52" t="s">
        <v>51</v>
      </c>
      <c r="C23" s="53" t="n">
        <v>60</v>
      </c>
      <c r="D23" s="54" t="n">
        <v>0.0130067201387383</v>
      </c>
      <c r="E23" s="55" t="n">
        <v>62</v>
      </c>
      <c r="F23" s="56" t="n">
        <v>0.0150012097749819</v>
      </c>
      <c r="G23" s="57" t="n">
        <v>-0.032258064516129</v>
      </c>
    </row>
    <row r="24" customFormat="false" ht="14.45" hidden="false" customHeight="true" outlineLevel="0" collapsed="false">
      <c r="A24" s="51"/>
      <c r="B24" s="52" t="s">
        <v>52</v>
      </c>
      <c r="C24" s="53" t="n">
        <v>60</v>
      </c>
      <c r="D24" s="54" t="n">
        <v>0.0130067201387383</v>
      </c>
      <c r="E24" s="55" t="n">
        <v>61</v>
      </c>
      <c r="F24" s="56" t="n">
        <v>0.0147592547786112</v>
      </c>
      <c r="G24" s="57" t="n">
        <v>-0.0163934426229508</v>
      </c>
    </row>
    <row r="25" customFormat="false" ht="14.45" hidden="false" customHeight="true" outlineLevel="0" collapsed="false">
      <c r="A25" s="58" t="n">
        <v>15</v>
      </c>
      <c r="B25" s="59" t="s">
        <v>53</v>
      </c>
      <c r="C25" s="60" t="n">
        <v>44</v>
      </c>
      <c r="D25" s="61" t="n">
        <v>0.00953826143507479</v>
      </c>
      <c r="E25" s="62" t="n">
        <v>65</v>
      </c>
      <c r="F25" s="63" t="n">
        <v>0.0157270747640939</v>
      </c>
      <c r="G25" s="64" t="n">
        <v>-0.323076923076923</v>
      </c>
    </row>
    <row r="26" customFormat="false" ht="14.45" hidden="false" customHeight="true" outlineLevel="0" collapsed="false">
      <c r="A26" s="44"/>
      <c r="B26" s="45" t="s">
        <v>54</v>
      </c>
      <c r="C26" s="46" t="n">
        <v>44</v>
      </c>
      <c r="D26" s="47" t="n">
        <v>0.00953826143507479</v>
      </c>
      <c r="E26" s="48" t="n">
        <v>38</v>
      </c>
      <c r="F26" s="49" t="n">
        <v>0.00919428986208565</v>
      </c>
      <c r="G26" s="50" t="n">
        <v>0.157894736842105</v>
      </c>
    </row>
    <row r="27" customFormat="false" ht="14.45" hidden="false" customHeight="true" outlineLevel="0" collapsed="false">
      <c r="A27" s="51" t="n">
        <v>17</v>
      </c>
      <c r="B27" s="52" t="s">
        <v>55</v>
      </c>
      <c r="C27" s="53" t="n">
        <v>38</v>
      </c>
      <c r="D27" s="54" t="n">
        <v>0.00823758942120095</v>
      </c>
      <c r="E27" s="55" t="n">
        <v>12</v>
      </c>
      <c r="F27" s="56" t="n">
        <v>0.0029034599564481</v>
      </c>
      <c r="G27" s="57" t="n">
        <v>2.16666666666667</v>
      </c>
    </row>
    <row r="28" customFormat="false" ht="14.45" hidden="false" customHeight="true" outlineLevel="0" collapsed="false">
      <c r="A28" s="51" t="n">
        <v>18</v>
      </c>
      <c r="B28" s="52" t="s">
        <v>56</v>
      </c>
      <c r="C28" s="53" t="n">
        <v>37</v>
      </c>
      <c r="D28" s="54" t="n">
        <v>0.00802081075222198</v>
      </c>
      <c r="E28" s="55" t="n">
        <v>25</v>
      </c>
      <c r="F28" s="56" t="n">
        <v>0.00604887490926688</v>
      </c>
      <c r="G28" s="57" t="n">
        <v>0.48</v>
      </c>
    </row>
    <row r="29" customFormat="false" ht="14.45" hidden="false" customHeight="true" outlineLevel="0" collapsed="false">
      <c r="A29" s="51"/>
      <c r="B29" s="52" t="s">
        <v>57</v>
      </c>
      <c r="C29" s="53" t="n">
        <v>37</v>
      </c>
      <c r="D29" s="54" t="n">
        <v>0.00802081075222198</v>
      </c>
      <c r="E29" s="55" t="n">
        <v>45</v>
      </c>
      <c r="F29" s="56" t="n">
        <v>0.0108879748366804</v>
      </c>
      <c r="G29" s="57" t="n">
        <v>-0.177777777777778</v>
      </c>
    </row>
    <row r="30" customFormat="false" ht="14.45" hidden="false" customHeight="true" outlineLevel="0" collapsed="false">
      <c r="A30" s="58" t="n">
        <v>20</v>
      </c>
      <c r="B30" s="59" t="s">
        <v>58</v>
      </c>
      <c r="C30" s="60" t="n">
        <v>35</v>
      </c>
      <c r="D30" s="61" t="n">
        <v>0.00758725341426404</v>
      </c>
      <c r="E30" s="62" t="n">
        <v>7</v>
      </c>
      <c r="F30" s="63" t="n">
        <v>0.00169368497459473</v>
      </c>
      <c r="G30" s="64" t="n">
        <v>4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59</v>
      </c>
      <c r="C36" s="73" t="n">
        <f aca="false">C37-SUM(C11:C35)</f>
        <v>504</v>
      </c>
      <c r="D36" s="74" t="n">
        <f aca="false">C36/C37</f>
        <v>0.109256449165402</v>
      </c>
      <c r="E36" s="73" t="n">
        <f aca="false">E37-SUM(E11:E35)</f>
        <v>455</v>
      </c>
      <c r="F36" s="74" t="n">
        <f aca="false">E36/E37</f>
        <v>0.110089523348657</v>
      </c>
      <c r="G36" s="75" t="n">
        <f aca="false">C36/E36-1</f>
        <v>0.107692307692308</v>
      </c>
    </row>
    <row r="37" customFormat="false" ht="14.45" hidden="false" customHeight="true" outlineLevel="0" collapsed="false">
      <c r="A37" s="76"/>
      <c r="B37" s="77" t="s">
        <v>60</v>
      </c>
      <c r="C37" s="78" t="n">
        <v>4613</v>
      </c>
      <c r="D37" s="79" t="n">
        <v>1</v>
      </c>
      <c r="E37" s="80" t="n">
        <v>4133</v>
      </c>
      <c r="F37" s="81" t="n">
        <v>1</v>
      </c>
      <c r="G37" s="82" t="n">
        <v>0.116138398257924</v>
      </c>
    </row>
    <row r="38" customFormat="false" ht="11.25" hidden="false" customHeight="true" outlineLevel="0" collapsed="false">
      <c r="A38" s="83" t="s">
        <v>61</v>
      </c>
      <c r="G38" s="0" t="s">
        <v>62</v>
      </c>
    </row>
    <row r="39" customFormat="false" ht="15" hidden="false" customHeight="false" outlineLevel="0" collapsed="false">
      <c r="A39" s="0" t="s">
        <v>63</v>
      </c>
    </row>
    <row r="40" customFormat="false" ht="15" hidden="false" customHeight="false" outlineLevel="0" collapsed="false">
      <c r="A40" s="20" t="s">
        <v>19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38">
      <formula>0</formula>
    </cfRule>
  </conditionalFormatting>
  <conditionalFormatting sqref="G37">
    <cfRule type="cellIs" priority="3" operator="lessThan" aboveAverage="0" equalAverage="0" bottom="0" percent="0" rank="0" text="" dxfId="39">
      <formula>0</formula>
    </cfRule>
  </conditionalFormatting>
  <conditionalFormatting sqref="G31:G35">
    <cfRule type="cellIs" priority="4" operator="lessThan" aboveAverage="0" equalAverage="0" bottom="0" percent="0" rank="0" text="" dxfId="40">
      <formula>0</formula>
    </cfRule>
  </conditionalFormatting>
  <conditionalFormatting sqref="C31:G35">
    <cfRule type="cellIs" priority="5" operator="equal" aboveAverage="0" equalAverage="0" bottom="0" percent="0" rank="0" text="" dxfId="41">
      <formula>0</formula>
    </cfRule>
  </conditionalFormatting>
  <conditionalFormatting sqref="G11:G15">
    <cfRule type="cellIs" priority="6" operator="lessThan" aboveAverage="0" equalAverage="0" bottom="0" percent="0" rank="0" text="" dxfId="42">
      <formula>0</formula>
    </cfRule>
  </conditionalFormatting>
  <conditionalFormatting sqref="G16:G30">
    <cfRule type="cellIs" priority="7" operator="lessThan" aboveAverage="0" equalAverage="0" bottom="0" percent="0" rank="0" text="" dxfId="43">
      <formula>0</formula>
    </cfRule>
  </conditionalFormatting>
  <conditionalFormatting sqref="C11:G30">
    <cfRule type="cellIs" priority="8" operator="equal" aboveAverage="0" equalAverage="0" bottom="0" percent="0" rank="0" text="" dxfId="44">
      <formula>0</formula>
    </cfRule>
  </conditionalFormatting>
  <conditionalFormatting sqref="G11:G15">
    <cfRule type="cellIs" priority="9" operator="lessThan" aboveAverage="0" equalAverage="0" bottom="0" percent="0" rank="0" text="" dxfId="45">
      <formula>0</formula>
    </cfRule>
  </conditionalFormatting>
  <conditionalFormatting sqref="G16:G30">
    <cfRule type="cellIs" priority="10" operator="lessThan" aboveAverage="0" equalAverage="0" bottom="0" percent="0" rank="0" text="" dxfId="46">
      <formula>0</formula>
    </cfRule>
  </conditionalFormatting>
  <conditionalFormatting sqref="C11:G30">
    <cfRule type="cellIs" priority="11" operator="equal" aboveAverage="0" equalAverage="0" bottom="0" percent="0" rank="0" text="" dxfId="47">
      <formula>0</formula>
    </cfRule>
  </conditionalFormatting>
  <conditionalFormatting sqref="G37">
    <cfRule type="cellIs" priority="1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31</v>
      </c>
    </row>
    <row r="2" customFormat="false" ht="14.4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66</v>
      </c>
      <c r="H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39</v>
      </c>
      <c r="C11" s="46" t="n">
        <v>1111</v>
      </c>
      <c r="D11" s="47" t="n">
        <v>0.261227368916059</v>
      </c>
      <c r="E11" s="48" t="n">
        <v>886</v>
      </c>
      <c r="F11" s="49" t="n">
        <v>0.23804406233208</v>
      </c>
      <c r="G11" s="50" t="n">
        <v>0.253950338600452</v>
      </c>
    </row>
    <row r="12" customFormat="false" ht="14.45" hidden="false" customHeight="true" outlineLevel="0" collapsed="false">
      <c r="A12" s="51" t="n">
        <v>2</v>
      </c>
      <c r="B12" s="52" t="s">
        <v>40</v>
      </c>
      <c r="C12" s="53" t="n">
        <v>856</v>
      </c>
      <c r="D12" s="54" t="n">
        <v>0.20126969198213</v>
      </c>
      <c r="E12" s="55" t="n">
        <v>791</v>
      </c>
      <c r="F12" s="56" t="n">
        <v>0.212520150456744</v>
      </c>
      <c r="G12" s="57" t="n">
        <v>0.0821744627054362</v>
      </c>
    </row>
    <row r="13" customFormat="false" ht="14.45" hidden="false" customHeight="true" outlineLevel="0" collapsed="false">
      <c r="A13" s="51" t="n">
        <v>3</v>
      </c>
      <c r="B13" s="52" t="s">
        <v>41</v>
      </c>
      <c r="C13" s="53" t="n">
        <v>662</v>
      </c>
      <c r="D13" s="54" t="n">
        <v>0.155654831883376</v>
      </c>
      <c r="E13" s="55" t="n">
        <v>521</v>
      </c>
      <c r="F13" s="56" t="n">
        <v>0.139978506179473</v>
      </c>
      <c r="G13" s="57" t="n">
        <v>0.27063339731286</v>
      </c>
    </row>
    <row r="14" customFormat="false" ht="14.45" hidden="false" customHeight="true" outlineLevel="0" collapsed="false">
      <c r="A14" s="51" t="n">
        <v>4</v>
      </c>
      <c r="B14" s="52" t="s">
        <v>42</v>
      </c>
      <c r="C14" s="53" t="n">
        <v>274</v>
      </c>
      <c r="D14" s="54" t="n">
        <v>0.0644251116858688</v>
      </c>
      <c r="E14" s="55" t="n">
        <v>322</v>
      </c>
      <c r="F14" s="56" t="n">
        <v>0.0865126276195594</v>
      </c>
      <c r="G14" s="57" t="n">
        <v>-0.149068322981366</v>
      </c>
    </row>
    <row r="15" customFormat="false" ht="14.45" hidden="false" customHeight="true" outlineLevel="0" collapsed="false">
      <c r="A15" s="58" t="n">
        <v>5</v>
      </c>
      <c r="B15" s="59" t="s">
        <v>43</v>
      </c>
      <c r="C15" s="60" t="n">
        <v>166</v>
      </c>
      <c r="D15" s="61" t="n">
        <v>0.0390312720432636</v>
      </c>
      <c r="E15" s="62" t="n">
        <v>155</v>
      </c>
      <c r="F15" s="63" t="n">
        <v>0.0416442772702848</v>
      </c>
      <c r="G15" s="64" t="n">
        <v>0.0709677419354839</v>
      </c>
    </row>
    <row r="16" customFormat="false" ht="14.45" hidden="false" customHeight="true" outlineLevel="0" collapsed="false">
      <c r="A16" s="44" t="n">
        <v>6</v>
      </c>
      <c r="B16" s="45" t="s">
        <v>44</v>
      </c>
      <c r="C16" s="46" t="n">
        <v>108</v>
      </c>
      <c r="D16" s="47" t="n">
        <v>0.0253938396426052</v>
      </c>
      <c r="E16" s="48" t="n">
        <v>135</v>
      </c>
      <c r="F16" s="49" t="n">
        <v>0.0362708221386351</v>
      </c>
      <c r="G16" s="50" t="n">
        <v>-0.2</v>
      </c>
    </row>
    <row r="17" customFormat="false" ht="14.45" hidden="false" customHeight="true" outlineLevel="0" collapsed="false">
      <c r="A17" s="51" t="n">
        <v>7</v>
      </c>
      <c r="B17" s="52" t="s">
        <v>45</v>
      </c>
      <c r="C17" s="53" t="n">
        <v>94</v>
      </c>
      <c r="D17" s="54" t="n">
        <v>0.0221020456148601</v>
      </c>
      <c r="E17" s="55" t="n">
        <v>37</v>
      </c>
      <c r="F17" s="56" t="n">
        <v>0.00994089199355185</v>
      </c>
      <c r="G17" s="57" t="n">
        <v>1.54054054054054</v>
      </c>
    </row>
    <row r="18" customFormat="false" ht="14.45" hidden="false" customHeight="true" outlineLevel="0" collapsed="false">
      <c r="A18" s="51" t="n">
        <v>8</v>
      </c>
      <c r="B18" s="52" t="s">
        <v>46</v>
      </c>
      <c r="C18" s="53" t="n">
        <v>91</v>
      </c>
      <c r="D18" s="54" t="n">
        <v>0.0213966611803433</v>
      </c>
      <c r="E18" s="55" t="n">
        <v>124</v>
      </c>
      <c r="F18" s="56" t="n">
        <v>0.0333154218162278</v>
      </c>
      <c r="G18" s="57" t="n">
        <v>-0.266129032258065</v>
      </c>
    </row>
    <row r="19" customFormat="false" ht="14.45" hidden="false" customHeight="true" outlineLevel="0" collapsed="false">
      <c r="A19" s="51" t="n">
        <v>9</v>
      </c>
      <c r="B19" s="52" t="s">
        <v>48</v>
      </c>
      <c r="C19" s="53" t="n">
        <v>75</v>
      </c>
      <c r="D19" s="54" t="n">
        <v>0.0176346108629203</v>
      </c>
      <c r="E19" s="55" t="n">
        <v>62</v>
      </c>
      <c r="F19" s="56" t="n">
        <v>0.0166577109081139</v>
      </c>
      <c r="G19" s="57" t="n">
        <v>0.209677419354839</v>
      </c>
    </row>
    <row r="20" customFormat="false" ht="14.45" hidden="false" customHeight="true" outlineLevel="0" collapsed="false">
      <c r="A20" s="58" t="n">
        <v>10</v>
      </c>
      <c r="B20" s="59" t="s">
        <v>49</v>
      </c>
      <c r="C20" s="60" t="n">
        <v>73</v>
      </c>
      <c r="D20" s="61" t="n">
        <v>0.0171643545732424</v>
      </c>
      <c r="E20" s="62" t="n">
        <v>56</v>
      </c>
      <c r="F20" s="63" t="n">
        <v>0.015045674368619</v>
      </c>
      <c r="G20" s="64" t="n">
        <v>0.303571428571429</v>
      </c>
    </row>
    <row r="21" customFormat="false" ht="14.45" hidden="false" customHeight="true" outlineLevel="0" collapsed="false">
      <c r="A21" s="44" t="n">
        <v>11</v>
      </c>
      <c r="B21" s="45" t="s">
        <v>50</v>
      </c>
      <c r="C21" s="46" t="n">
        <v>65</v>
      </c>
      <c r="D21" s="47" t="n">
        <v>0.0152833294145309</v>
      </c>
      <c r="E21" s="48" t="n">
        <v>63</v>
      </c>
      <c r="F21" s="49" t="n">
        <v>0.0169263836646964</v>
      </c>
      <c r="G21" s="50" t="n">
        <v>0.0317460317460319</v>
      </c>
    </row>
    <row r="22" customFormat="false" ht="14.45" hidden="false" customHeight="true" outlineLevel="0" collapsed="false">
      <c r="A22" s="51" t="n">
        <v>12</v>
      </c>
      <c r="B22" s="52" t="s">
        <v>47</v>
      </c>
      <c r="C22" s="53" t="n">
        <v>64</v>
      </c>
      <c r="D22" s="54" t="n">
        <v>0.015048201269692</v>
      </c>
      <c r="E22" s="55" t="n">
        <v>68</v>
      </c>
      <c r="F22" s="56" t="n">
        <v>0.0182697474476088</v>
      </c>
      <c r="G22" s="57" t="n">
        <v>-0.0588235294117647</v>
      </c>
    </row>
    <row r="23" customFormat="false" ht="14.45" hidden="false" customHeight="true" outlineLevel="0" collapsed="false">
      <c r="A23" s="51" t="n">
        <v>13</v>
      </c>
      <c r="B23" s="52" t="s">
        <v>52</v>
      </c>
      <c r="C23" s="53" t="n">
        <v>60</v>
      </c>
      <c r="D23" s="54" t="n">
        <v>0.0141076886903362</v>
      </c>
      <c r="E23" s="55" t="n">
        <v>61</v>
      </c>
      <c r="F23" s="56" t="n">
        <v>0.0163890381515314</v>
      </c>
      <c r="G23" s="57" t="n">
        <v>-0.0163934426229508</v>
      </c>
    </row>
    <row r="24" customFormat="false" ht="14.45" hidden="false" customHeight="true" outlineLevel="0" collapsed="false">
      <c r="A24" s="51" t="n">
        <v>14</v>
      </c>
      <c r="B24" s="52" t="s">
        <v>54</v>
      </c>
      <c r="C24" s="53" t="n">
        <v>44</v>
      </c>
      <c r="D24" s="54" t="n">
        <v>0.0103456383729132</v>
      </c>
      <c r="E24" s="55" t="n">
        <v>38</v>
      </c>
      <c r="F24" s="56" t="n">
        <v>0.0102095647501343</v>
      </c>
      <c r="G24" s="57" t="n">
        <v>0.157894736842105</v>
      </c>
    </row>
    <row r="25" customFormat="false" ht="14.45" hidden="false" customHeight="true" outlineLevel="0" collapsed="false">
      <c r="A25" s="58" t="n">
        <v>15</v>
      </c>
      <c r="B25" s="59" t="s">
        <v>55</v>
      </c>
      <c r="C25" s="60" t="n">
        <v>38</v>
      </c>
      <c r="D25" s="61" t="n">
        <v>0.00893486950387962</v>
      </c>
      <c r="E25" s="62" t="n">
        <v>12</v>
      </c>
      <c r="F25" s="63" t="n">
        <v>0.00322407307898979</v>
      </c>
      <c r="G25" s="64" t="n">
        <v>2.16666666666667</v>
      </c>
    </row>
    <row r="26" customFormat="false" ht="14.45" hidden="false" customHeight="true" outlineLevel="0" collapsed="false">
      <c r="A26" s="44" t="n">
        <v>16</v>
      </c>
      <c r="B26" s="45" t="s">
        <v>57</v>
      </c>
      <c r="C26" s="46" t="n">
        <v>37</v>
      </c>
      <c r="D26" s="47" t="n">
        <v>0.00869974135904068</v>
      </c>
      <c r="E26" s="48" t="n">
        <v>45</v>
      </c>
      <c r="F26" s="49" t="n">
        <v>0.0120902740462117</v>
      </c>
      <c r="G26" s="50" t="n">
        <v>-0.177777777777778</v>
      </c>
    </row>
    <row r="27" customFormat="false" ht="14.45" hidden="false" customHeight="true" outlineLevel="0" collapsed="false">
      <c r="A27" s="51" t="n">
        <v>17</v>
      </c>
      <c r="B27" s="52" t="s">
        <v>58</v>
      </c>
      <c r="C27" s="53" t="n">
        <v>35</v>
      </c>
      <c r="D27" s="54" t="n">
        <v>0.0082294850693628</v>
      </c>
      <c r="E27" s="55" t="n">
        <v>6</v>
      </c>
      <c r="F27" s="56" t="n">
        <v>0.0016120365394949</v>
      </c>
      <c r="G27" s="57" t="n">
        <v>4.83333333333333</v>
      </c>
    </row>
    <row r="28" customFormat="false" ht="14.45" hidden="false" customHeight="true" outlineLevel="0" collapsed="false">
      <c r="A28" s="51" t="n">
        <v>18</v>
      </c>
      <c r="B28" s="52" t="s">
        <v>67</v>
      </c>
      <c r="C28" s="53" t="n">
        <v>32</v>
      </c>
      <c r="D28" s="54" t="n">
        <v>0.00752410063484599</v>
      </c>
      <c r="E28" s="55" t="n">
        <v>14</v>
      </c>
      <c r="F28" s="56" t="n">
        <v>0.00376141859215476</v>
      </c>
      <c r="G28" s="57" t="n">
        <v>1.28571428571429</v>
      </c>
    </row>
    <row r="29" customFormat="false" ht="14.45" hidden="false" customHeight="true" outlineLevel="0" collapsed="false">
      <c r="A29" s="51" t="n">
        <v>19</v>
      </c>
      <c r="B29" s="52" t="s">
        <v>68</v>
      </c>
      <c r="C29" s="53" t="n">
        <v>26</v>
      </c>
      <c r="D29" s="54" t="n">
        <v>0.00611333176581237</v>
      </c>
      <c r="E29" s="55" t="n">
        <v>32</v>
      </c>
      <c r="F29" s="56" t="n">
        <v>0.00859752821063944</v>
      </c>
      <c r="G29" s="57" t="n">
        <v>-0.1875</v>
      </c>
    </row>
    <row r="30" customFormat="false" ht="14.45" hidden="false" customHeight="true" outlineLevel="0" collapsed="false">
      <c r="A30" s="58" t="n">
        <v>20</v>
      </c>
      <c r="B30" s="59" t="s">
        <v>69</v>
      </c>
      <c r="C30" s="60" t="n">
        <v>24</v>
      </c>
      <c r="D30" s="61" t="n">
        <v>0.00564307547613449</v>
      </c>
      <c r="E30" s="62" t="n">
        <v>25</v>
      </c>
      <c r="F30" s="63" t="n">
        <v>0.00671681891456206</v>
      </c>
      <c r="G30" s="64" t="n">
        <v>-0.04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318</v>
      </c>
      <c r="D31" s="88" t="n">
        <f aca="false">C31/C32</f>
        <v>0.074770750058782</v>
      </c>
      <c r="E31" s="87" t="n">
        <f aca="false">E32-SUM(E11:E30)</f>
        <v>269</v>
      </c>
      <c r="F31" s="88" t="n">
        <f aca="false">E31/E32</f>
        <v>0.0722729715206878</v>
      </c>
      <c r="G31" s="89" t="n">
        <f aca="false">C31/E31-1</f>
        <v>0.182156133828996</v>
      </c>
    </row>
    <row r="32" customFormat="false" ht="14.45" hidden="false" customHeight="true" outlineLevel="0" collapsed="false">
      <c r="A32" s="76"/>
      <c r="B32" s="77" t="s">
        <v>60</v>
      </c>
      <c r="C32" s="78" t="n">
        <v>4253</v>
      </c>
      <c r="D32" s="79" t="n">
        <v>1</v>
      </c>
      <c r="E32" s="80" t="n">
        <v>3722</v>
      </c>
      <c r="F32" s="81" t="n">
        <v>1</v>
      </c>
      <c r="G32" s="82" t="n">
        <v>0.142665233745298</v>
      </c>
    </row>
    <row r="33" customFormat="false" ht="12.75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20" t="s">
        <v>19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49">
      <formula>0</formula>
    </cfRule>
  </conditionalFormatting>
  <conditionalFormatting sqref="G11:G15">
    <cfRule type="cellIs" priority="3" operator="lessThan" aboveAverage="0" equalAverage="0" bottom="0" percent="0" rank="0" text="" dxfId="50">
      <formula>0</formula>
    </cfRule>
  </conditionalFormatting>
  <conditionalFormatting sqref="G16:G30">
    <cfRule type="cellIs" priority="4" operator="lessThan" aboveAverage="0" equalAverage="0" bottom="0" percent="0" rank="0" text="" dxfId="51">
      <formula>0</formula>
    </cfRule>
  </conditionalFormatting>
  <conditionalFormatting sqref="C11:G30">
    <cfRule type="cellIs" priority="5" operator="equal" aboveAverage="0" equalAverage="0" bottom="0" percent="0" rank="0" text="" dxfId="52">
      <formula>0</formula>
    </cfRule>
  </conditionalFormatting>
  <conditionalFormatting sqref="G32">
    <cfRule type="cellIs" priority="6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31</v>
      </c>
    </row>
    <row r="2" customFormat="false" ht="14.4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  <c r="J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73</v>
      </c>
      <c r="C11" s="46" t="n">
        <v>1461</v>
      </c>
      <c r="D11" s="47" t="n">
        <v>0.263861296731082</v>
      </c>
      <c r="E11" s="48" t="n">
        <v>1564</v>
      </c>
      <c r="F11" s="49" t="n">
        <v>0.286867204695525</v>
      </c>
      <c r="G11" s="50" t="n">
        <v>-0.0658567774936062</v>
      </c>
    </row>
    <row r="12" customFormat="false" ht="14.45" hidden="false" customHeight="true" outlineLevel="0" collapsed="false">
      <c r="A12" s="51" t="n">
        <v>2</v>
      </c>
      <c r="B12" s="52" t="s">
        <v>74</v>
      </c>
      <c r="C12" s="53" t="n">
        <v>1379</v>
      </c>
      <c r="D12" s="54" t="n">
        <v>0.24905183312263</v>
      </c>
      <c r="E12" s="55" t="n">
        <v>1430</v>
      </c>
      <c r="F12" s="56" t="n">
        <v>0.262289068231842</v>
      </c>
      <c r="G12" s="57" t="n">
        <v>-0.0356643356643357</v>
      </c>
    </row>
    <row r="13" customFormat="false" ht="14.45" hidden="false" customHeight="true" outlineLevel="0" collapsed="false">
      <c r="A13" s="51" t="n">
        <v>3</v>
      </c>
      <c r="B13" s="52" t="s">
        <v>75</v>
      </c>
      <c r="C13" s="53" t="n">
        <v>422</v>
      </c>
      <c r="D13" s="54" t="n">
        <v>0.0762145566191078</v>
      </c>
      <c r="E13" s="55" t="n">
        <v>207</v>
      </c>
      <c r="F13" s="56" t="n">
        <v>0.0379677182685253</v>
      </c>
      <c r="G13" s="57" t="n">
        <v>1.03864734299517</v>
      </c>
    </row>
    <row r="14" customFormat="false" ht="14.45" hidden="false" customHeight="true" outlineLevel="0" collapsed="false">
      <c r="A14" s="51" t="n">
        <v>4</v>
      </c>
      <c r="B14" s="52" t="s">
        <v>76</v>
      </c>
      <c r="C14" s="53" t="n">
        <v>392</v>
      </c>
      <c r="D14" s="54" t="n">
        <v>0.0707964601769912</v>
      </c>
      <c r="E14" s="55" t="n">
        <v>310</v>
      </c>
      <c r="F14" s="56" t="n">
        <v>0.0568598679383712</v>
      </c>
      <c r="G14" s="57" t="n">
        <v>0.264516129032258</v>
      </c>
    </row>
    <row r="15" customFormat="false" ht="14.45" hidden="false" customHeight="true" outlineLevel="0" collapsed="false">
      <c r="A15" s="58" t="n">
        <v>5</v>
      </c>
      <c r="B15" s="59" t="s">
        <v>77</v>
      </c>
      <c r="C15" s="60" t="n">
        <v>317</v>
      </c>
      <c r="D15" s="61" t="n">
        <v>0.0572512190716995</v>
      </c>
      <c r="E15" s="62" t="n">
        <v>301</v>
      </c>
      <c r="F15" s="63" t="n">
        <v>0.0552090975788701</v>
      </c>
      <c r="G15" s="64" t="n">
        <v>0.0531561461794019</v>
      </c>
    </row>
    <row r="16" customFormat="false" ht="14.45" hidden="false" customHeight="true" outlineLevel="0" collapsed="false">
      <c r="A16" s="44" t="n">
        <v>6</v>
      </c>
      <c r="B16" s="45" t="s">
        <v>47</v>
      </c>
      <c r="C16" s="46" t="n">
        <v>212</v>
      </c>
      <c r="D16" s="47" t="n">
        <v>0.0382878815242911</v>
      </c>
      <c r="E16" s="48" t="n">
        <v>309</v>
      </c>
      <c r="F16" s="49" t="n">
        <v>0.0566764490095378</v>
      </c>
      <c r="G16" s="50" t="n">
        <v>-0.313915857605178</v>
      </c>
    </row>
    <row r="17" customFormat="false" ht="14.45" hidden="false" customHeight="true" outlineLevel="0" collapsed="false">
      <c r="A17" s="51" t="n">
        <v>7</v>
      </c>
      <c r="B17" s="52" t="s">
        <v>78</v>
      </c>
      <c r="C17" s="53" t="n">
        <v>116</v>
      </c>
      <c r="D17" s="54" t="n">
        <v>0.0209499729095178</v>
      </c>
      <c r="E17" s="55" t="n">
        <v>100</v>
      </c>
      <c r="F17" s="56" t="n">
        <v>0.0183418928833456</v>
      </c>
      <c r="G17" s="57" t="n">
        <v>0.16</v>
      </c>
    </row>
    <row r="18" customFormat="false" ht="14.45" hidden="false" customHeight="true" outlineLevel="0" collapsed="false">
      <c r="A18" s="51" t="n">
        <v>8</v>
      </c>
      <c r="B18" s="52" t="s">
        <v>79</v>
      </c>
      <c r="C18" s="53" t="n">
        <v>115</v>
      </c>
      <c r="D18" s="54" t="n">
        <v>0.0207693696947806</v>
      </c>
      <c r="E18" s="55" t="n">
        <v>162</v>
      </c>
      <c r="F18" s="56" t="n">
        <v>0.0297138664710198</v>
      </c>
      <c r="G18" s="57" t="n">
        <v>-0.290123456790123</v>
      </c>
    </row>
    <row r="19" customFormat="false" ht="14.45" hidden="false" customHeight="true" outlineLevel="0" collapsed="false">
      <c r="A19" s="51" t="n">
        <v>9</v>
      </c>
      <c r="B19" s="52" t="s">
        <v>80</v>
      </c>
      <c r="C19" s="53" t="n">
        <v>112</v>
      </c>
      <c r="D19" s="54" t="n">
        <v>0.0202275600505689</v>
      </c>
      <c r="E19" s="55" t="n">
        <v>83</v>
      </c>
      <c r="F19" s="56" t="n">
        <v>0.0152237710931768</v>
      </c>
      <c r="G19" s="57" t="n">
        <v>0.349397590361446</v>
      </c>
      <c r="K19" s="0" t="s">
        <v>62</v>
      </c>
    </row>
    <row r="20" customFormat="false" ht="14.45" hidden="false" customHeight="true" outlineLevel="0" collapsed="false">
      <c r="A20" s="58" t="n">
        <v>10</v>
      </c>
      <c r="B20" s="59" t="s">
        <v>81</v>
      </c>
      <c r="C20" s="60" t="n">
        <v>92</v>
      </c>
      <c r="D20" s="61" t="n">
        <v>0.0166154957558245</v>
      </c>
      <c r="E20" s="62" t="n">
        <v>105</v>
      </c>
      <c r="F20" s="63" t="n">
        <v>0.0192589875275128</v>
      </c>
      <c r="G20" s="64" t="n">
        <v>-0.123809523809524</v>
      </c>
    </row>
    <row r="21" customFormat="false" ht="14.45" hidden="false" customHeight="true" outlineLevel="0" collapsed="false">
      <c r="A21" s="44" t="n">
        <v>11</v>
      </c>
      <c r="B21" s="45" t="s">
        <v>82</v>
      </c>
      <c r="C21" s="46" t="n">
        <v>61</v>
      </c>
      <c r="D21" s="47" t="n">
        <v>0.0110167960989706</v>
      </c>
      <c r="E21" s="48" t="n">
        <v>61</v>
      </c>
      <c r="F21" s="49" t="n">
        <v>0.0111885546588408</v>
      </c>
      <c r="G21" s="50" t="n">
        <v>0</v>
      </c>
    </row>
    <row r="22" customFormat="false" ht="14.45" hidden="false" customHeight="true" outlineLevel="0" collapsed="false">
      <c r="A22" s="51" t="n">
        <v>12</v>
      </c>
      <c r="B22" s="52" t="s">
        <v>83</v>
      </c>
      <c r="C22" s="53" t="n">
        <v>53</v>
      </c>
      <c r="D22" s="54" t="n">
        <v>0.00957197038107278</v>
      </c>
      <c r="E22" s="55" t="n">
        <v>45</v>
      </c>
      <c r="F22" s="56" t="n">
        <v>0.0082538517975055</v>
      </c>
      <c r="G22" s="57" t="n">
        <v>0.177777777777778</v>
      </c>
    </row>
    <row r="23" customFormat="false" ht="14.45" hidden="false" customHeight="true" outlineLevel="0" collapsed="false">
      <c r="A23" s="51"/>
      <c r="B23" s="52" t="s">
        <v>84</v>
      </c>
      <c r="C23" s="53" t="n">
        <v>53</v>
      </c>
      <c r="D23" s="54" t="n">
        <v>0.00957197038107278</v>
      </c>
      <c r="E23" s="55" t="n">
        <v>47</v>
      </c>
      <c r="F23" s="56" t="n">
        <v>0.00862068965517241</v>
      </c>
      <c r="G23" s="57" t="n">
        <v>0.127659574468085</v>
      </c>
    </row>
    <row r="24" customFormat="false" ht="14.45" hidden="false" customHeight="true" outlineLevel="0" collapsed="false">
      <c r="A24" s="51" t="n">
        <v>14</v>
      </c>
      <c r="B24" s="52" t="s">
        <v>85</v>
      </c>
      <c r="C24" s="53" t="n">
        <v>51</v>
      </c>
      <c r="D24" s="54" t="n">
        <v>0.00921076395159834</v>
      </c>
      <c r="E24" s="55" t="n">
        <v>47</v>
      </c>
      <c r="F24" s="56" t="n">
        <v>0.00862068965517241</v>
      </c>
      <c r="G24" s="57" t="n">
        <v>0.0851063829787233</v>
      </c>
    </row>
    <row r="25" customFormat="false" ht="14.45" hidden="false" customHeight="true" outlineLevel="0" collapsed="false">
      <c r="A25" s="58" t="n">
        <v>15</v>
      </c>
      <c r="B25" s="59" t="s">
        <v>86</v>
      </c>
      <c r="C25" s="60" t="n">
        <v>49</v>
      </c>
      <c r="D25" s="61" t="n">
        <v>0.00884955752212389</v>
      </c>
      <c r="E25" s="62" t="n">
        <v>51</v>
      </c>
      <c r="F25" s="63" t="n">
        <v>0.00935436537050624</v>
      </c>
      <c r="G25" s="64" t="n">
        <v>-0.0392156862745098</v>
      </c>
    </row>
    <row r="26" customFormat="false" ht="14.45" hidden="false" customHeight="true" outlineLevel="0" collapsed="false">
      <c r="A26" s="44"/>
      <c r="B26" s="45" t="s">
        <v>87</v>
      </c>
      <c r="C26" s="46" t="n">
        <v>49</v>
      </c>
      <c r="D26" s="47" t="n">
        <v>0.00884955752212389</v>
      </c>
      <c r="E26" s="48" t="n">
        <v>46</v>
      </c>
      <c r="F26" s="49" t="n">
        <v>0.00843727072633896</v>
      </c>
      <c r="G26" s="50" t="n">
        <v>0.0652173913043479</v>
      </c>
    </row>
    <row r="27" customFormat="false" ht="14.45" hidden="false" customHeight="true" outlineLevel="0" collapsed="false">
      <c r="A27" s="51"/>
      <c r="B27" s="52" t="s">
        <v>88</v>
      </c>
      <c r="C27" s="53" t="n">
        <v>49</v>
      </c>
      <c r="D27" s="54" t="n">
        <v>0.00884955752212389</v>
      </c>
      <c r="E27" s="55" t="n">
        <v>44</v>
      </c>
      <c r="F27" s="56" t="n">
        <v>0.00807043286867205</v>
      </c>
      <c r="G27" s="57" t="n">
        <v>0.113636363636364</v>
      </c>
    </row>
    <row r="28" customFormat="false" ht="14.45" hidden="false" customHeight="true" outlineLevel="0" collapsed="false">
      <c r="A28" s="51" t="n">
        <v>18</v>
      </c>
      <c r="B28" s="52" t="s">
        <v>89</v>
      </c>
      <c r="C28" s="53" t="n">
        <v>41</v>
      </c>
      <c r="D28" s="54" t="n">
        <v>0.00740473180422612</v>
      </c>
      <c r="E28" s="55" t="n">
        <v>19</v>
      </c>
      <c r="F28" s="56" t="n">
        <v>0.00348495964783566</v>
      </c>
      <c r="G28" s="57" t="n">
        <v>1.15789473684211</v>
      </c>
    </row>
    <row r="29" customFormat="false" ht="14.45" hidden="false" customHeight="true" outlineLevel="0" collapsed="false">
      <c r="A29" s="51" t="n">
        <v>19</v>
      </c>
      <c r="B29" s="52" t="s">
        <v>90</v>
      </c>
      <c r="C29" s="53" t="n">
        <v>38</v>
      </c>
      <c r="D29" s="54" t="n">
        <v>0.00686292216001445</v>
      </c>
      <c r="E29" s="55" t="n">
        <v>18</v>
      </c>
      <c r="F29" s="56" t="n">
        <v>0.0033015407190022</v>
      </c>
      <c r="G29" s="57" t="n">
        <v>1.11111111111111</v>
      </c>
    </row>
    <row r="30" customFormat="false" ht="14.45" hidden="false" customHeight="true" outlineLevel="0" collapsed="false">
      <c r="A30" s="58" t="n">
        <v>20</v>
      </c>
      <c r="B30" s="59" t="s">
        <v>91</v>
      </c>
      <c r="C30" s="60" t="n">
        <v>35</v>
      </c>
      <c r="D30" s="61" t="n">
        <v>0.00632111251580278</v>
      </c>
      <c r="E30" s="62" t="n">
        <v>33</v>
      </c>
      <c r="F30" s="63" t="n">
        <v>0.00605282465150404</v>
      </c>
      <c r="G30" s="64" t="n">
        <v>0.0606060606060606</v>
      </c>
    </row>
    <row r="31" customFormat="false" ht="14.45" hidden="false" customHeight="true" outlineLevel="0" collapsed="false">
      <c r="A31" s="86"/>
      <c r="B31" s="59" t="s">
        <v>59</v>
      </c>
      <c r="C31" s="87" t="n">
        <f aca="false">C32-SUM(C11:C30)</f>
        <v>440</v>
      </c>
      <c r="D31" s="88" t="n">
        <f aca="false">C31/C32</f>
        <v>0.0794654144843778</v>
      </c>
      <c r="E31" s="87" t="n">
        <f aca="false">E32-SUM(E11:E30)</f>
        <v>470</v>
      </c>
      <c r="F31" s="88" t="n">
        <f aca="false">E31/E32</f>
        <v>0.0862068965517241</v>
      </c>
      <c r="G31" s="89" t="n">
        <f aca="false">C31/E31-1</f>
        <v>-0.0638297872340425</v>
      </c>
    </row>
    <row r="32" customFormat="false" ht="14.45" hidden="false" customHeight="true" outlineLevel="0" collapsed="false">
      <c r="A32" s="76"/>
      <c r="B32" s="77" t="s">
        <v>60</v>
      </c>
      <c r="C32" s="78" t="n">
        <v>5537</v>
      </c>
      <c r="D32" s="79" t="n">
        <v>1</v>
      </c>
      <c r="E32" s="80" t="n">
        <v>5452</v>
      </c>
      <c r="F32" s="81" t="n">
        <v>1</v>
      </c>
      <c r="G32" s="82" t="n">
        <v>0.0155906089508437</v>
      </c>
    </row>
    <row r="33" customFormat="false" ht="12" hidden="false" customHeight="true" outlineLevel="0" collapsed="false">
      <c r="A33" s="83" t="s">
        <v>61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20" t="s">
        <v>19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54">
      <formula>0</formula>
    </cfRule>
  </conditionalFormatting>
  <conditionalFormatting sqref="G11:G15">
    <cfRule type="cellIs" priority="3" operator="lessThan" aboveAverage="0" equalAverage="0" bottom="0" percent="0" rank="0" text="" dxfId="55">
      <formula>0</formula>
    </cfRule>
  </conditionalFormatting>
  <conditionalFormatting sqref="G16:G30">
    <cfRule type="cellIs" priority="4" operator="lessThan" aboveAverage="0" equalAverage="0" bottom="0" percent="0" rank="0" text="" dxfId="56">
      <formula>0</formula>
    </cfRule>
  </conditionalFormatting>
  <conditionalFormatting sqref="C11:G30">
    <cfRule type="cellIs" priority="5" operator="equal" aboveAverage="0" equalAverage="0" bottom="0" percent="0" rank="0" text="" dxfId="57">
      <formula>0</formula>
    </cfRule>
  </conditionalFormatting>
  <conditionalFormatting sqref="G32">
    <cfRule type="cellIs" priority="6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3</v>
      </c>
      <c r="G1" s="2" t="n">
        <v>43531</v>
      </c>
    </row>
    <row r="2" customFormat="false" ht="14.4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26</v>
      </c>
      <c r="H4" s="28"/>
      <c r="I4" s="28"/>
    </row>
    <row r="5" customFormat="false" ht="14.45" hidden="false" customHeight="true" outlineLevel="0" collapsed="false">
      <c r="A5" s="30" t="s">
        <v>27</v>
      </c>
      <c r="B5" s="31" t="s">
        <v>28</v>
      </c>
      <c r="C5" s="32" t="s">
        <v>29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0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1</v>
      </c>
    </row>
    <row r="8" customFormat="false" ht="14.45" hidden="false" customHeight="true" outlineLevel="0" collapsed="false">
      <c r="A8" s="37" t="s">
        <v>32</v>
      </c>
      <c r="B8" s="37" t="s">
        <v>33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34</v>
      </c>
      <c r="D9" s="39" t="s">
        <v>35</v>
      </c>
      <c r="E9" s="40" t="s">
        <v>34</v>
      </c>
      <c r="F9" s="39" t="s">
        <v>35</v>
      </c>
      <c r="G9" s="41" t="s">
        <v>36</v>
      </c>
    </row>
    <row r="10" customFormat="false" ht="14.45" hidden="false" customHeight="true" outlineLevel="0" collapsed="false">
      <c r="A10" s="37"/>
      <c r="B10" s="37"/>
      <c r="C10" s="42" t="s">
        <v>37</v>
      </c>
      <c r="D10" s="41" t="s">
        <v>38</v>
      </c>
      <c r="E10" s="43" t="s">
        <v>37</v>
      </c>
      <c r="F10" s="41" t="s">
        <v>38</v>
      </c>
      <c r="G10" s="41"/>
    </row>
    <row r="11" customFormat="false" ht="14.45" hidden="false" customHeight="true" outlineLevel="0" collapsed="false">
      <c r="A11" s="44" t="n">
        <v>1</v>
      </c>
      <c r="B11" s="45" t="s">
        <v>94</v>
      </c>
      <c r="C11" s="46" t="n">
        <v>252</v>
      </c>
      <c r="D11" s="47" t="n">
        <v>0.419301164725458</v>
      </c>
      <c r="E11" s="48" t="n">
        <v>262</v>
      </c>
      <c r="F11" s="49" t="n">
        <v>0.425324675324675</v>
      </c>
      <c r="G11" s="50" t="n">
        <v>-0.0381679389312977</v>
      </c>
    </row>
    <row r="12" customFormat="false" ht="14.45" hidden="false" customHeight="true" outlineLevel="0" collapsed="false">
      <c r="A12" s="51" t="n">
        <v>2</v>
      </c>
      <c r="B12" s="52" t="s">
        <v>95</v>
      </c>
      <c r="C12" s="53" t="n">
        <v>77</v>
      </c>
      <c r="D12" s="54" t="n">
        <v>0.128119800332779</v>
      </c>
      <c r="E12" s="55" t="n">
        <v>78</v>
      </c>
      <c r="F12" s="56" t="n">
        <v>0.126623376623377</v>
      </c>
      <c r="G12" s="57" t="n">
        <v>-0.0128205128205128</v>
      </c>
    </row>
    <row r="13" customFormat="false" ht="14.45" hidden="false" customHeight="true" outlineLevel="0" collapsed="false">
      <c r="A13" s="51" t="n">
        <v>3</v>
      </c>
      <c r="B13" s="52" t="s">
        <v>47</v>
      </c>
      <c r="C13" s="53" t="n">
        <v>39</v>
      </c>
      <c r="D13" s="54" t="n">
        <v>0.064891846921797</v>
      </c>
      <c r="E13" s="55" t="n">
        <v>32</v>
      </c>
      <c r="F13" s="56" t="n">
        <v>0.051948051948052</v>
      </c>
      <c r="G13" s="57" t="n">
        <v>0.21875</v>
      </c>
    </row>
    <row r="14" customFormat="false" ht="14.45" hidden="false" customHeight="true" outlineLevel="0" collapsed="false">
      <c r="A14" s="51" t="n">
        <v>4</v>
      </c>
      <c r="B14" s="52" t="s">
        <v>41</v>
      </c>
      <c r="C14" s="53" t="n">
        <v>35</v>
      </c>
      <c r="D14" s="54" t="n">
        <v>0.0582362728785358</v>
      </c>
      <c r="E14" s="55" t="n">
        <v>39</v>
      </c>
      <c r="F14" s="56" t="n">
        <v>0.0633116883116883</v>
      </c>
      <c r="G14" s="57" t="n">
        <v>-0.102564102564103</v>
      </c>
    </row>
    <row r="15" customFormat="false" ht="14.45" hidden="false" customHeight="true" outlineLevel="0" collapsed="false">
      <c r="A15" s="58" t="n">
        <v>5</v>
      </c>
      <c r="B15" s="59" t="s">
        <v>96</v>
      </c>
      <c r="C15" s="60" t="n">
        <v>30</v>
      </c>
      <c r="D15" s="61" t="n">
        <v>0.0499168053244592</v>
      </c>
      <c r="E15" s="62" t="n">
        <v>53</v>
      </c>
      <c r="F15" s="63" t="n">
        <v>0.086038961038961</v>
      </c>
      <c r="G15" s="64" t="n">
        <v>-0.433962264150943</v>
      </c>
    </row>
    <row r="16" customFormat="false" ht="14.45" hidden="false" customHeight="true" outlineLevel="0" collapsed="false">
      <c r="A16" s="44" t="n">
        <v>6</v>
      </c>
      <c r="B16" s="45" t="s">
        <v>97</v>
      </c>
      <c r="C16" s="46" t="n">
        <v>27</v>
      </c>
      <c r="D16" s="47" t="n">
        <v>0.0449251247920133</v>
      </c>
      <c r="E16" s="48" t="n">
        <v>13</v>
      </c>
      <c r="F16" s="49" t="n">
        <v>0.0211038961038961</v>
      </c>
      <c r="G16" s="50" t="n">
        <v>1.07692307692308</v>
      </c>
    </row>
    <row r="17" customFormat="false" ht="14.45" hidden="false" customHeight="true" outlineLevel="0" collapsed="false">
      <c r="A17" s="51" t="n">
        <v>7</v>
      </c>
      <c r="B17" s="52" t="s">
        <v>98</v>
      </c>
      <c r="C17" s="53" t="n">
        <v>24</v>
      </c>
      <c r="D17" s="54" t="n">
        <v>0.0399334442595674</v>
      </c>
      <c r="E17" s="55" t="n">
        <v>15</v>
      </c>
      <c r="F17" s="56" t="n">
        <v>0.0243506493506494</v>
      </c>
      <c r="G17" s="57" t="n">
        <v>0.6</v>
      </c>
    </row>
    <row r="18" customFormat="false" ht="14.45" hidden="false" customHeight="true" outlineLevel="0" collapsed="false">
      <c r="A18" s="51"/>
      <c r="B18" s="52" t="s">
        <v>99</v>
      </c>
      <c r="C18" s="53" t="n">
        <v>24</v>
      </c>
      <c r="D18" s="54" t="n">
        <v>0.0399334442595674</v>
      </c>
      <c r="E18" s="55" t="n">
        <v>12</v>
      </c>
      <c r="F18" s="56" t="n">
        <v>0.0194805194805195</v>
      </c>
      <c r="G18" s="57" t="n">
        <v>1</v>
      </c>
    </row>
    <row r="19" customFormat="false" ht="14.45" hidden="false" customHeight="true" outlineLevel="0" collapsed="false">
      <c r="A19" s="51" t="n">
        <v>9</v>
      </c>
      <c r="B19" s="52" t="s">
        <v>100</v>
      </c>
      <c r="C19" s="53" t="n">
        <v>12</v>
      </c>
      <c r="D19" s="54" t="n">
        <v>0.0199667221297837</v>
      </c>
      <c r="E19" s="55" t="n">
        <v>13</v>
      </c>
      <c r="F19" s="56" t="n">
        <v>0.0211038961038961</v>
      </c>
      <c r="G19" s="57" t="n">
        <v>-0.0769230769230769</v>
      </c>
    </row>
    <row r="20" customFormat="false" ht="14.45" hidden="false" customHeight="true" outlineLevel="0" collapsed="false">
      <c r="A20" s="58" t="n">
        <v>10</v>
      </c>
      <c r="B20" s="59" t="s">
        <v>101</v>
      </c>
      <c r="C20" s="60" t="n">
        <v>10</v>
      </c>
      <c r="D20" s="61" t="n">
        <v>0.0166389351081531</v>
      </c>
      <c r="E20" s="62" t="n">
        <v>7</v>
      </c>
      <c r="F20" s="63" t="n">
        <v>0.0113636363636364</v>
      </c>
      <c r="G20" s="64" t="n">
        <v>0.428571428571429</v>
      </c>
    </row>
    <row r="21" customFormat="false" ht="14.45" hidden="false" customHeight="true" outlineLevel="0" collapsed="false">
      <c r="A21" s="44" t="n">
        <v>11</v>
      </c>
      <c r="B21" s="45" t="s">
        <v>102</v>
      </c>
      <c r="C21" s="46" t="n">
        <v>9</v>
      </c>
      <c r="D21" s="47" t="n">
        <v>0.0149750415973378</v>
      </c>
      <c r="E21" s="48" t="n">
        <v>6</v>
      </c>
      <c r="F21" s="49" t="n">
        <v>0.00974025974025974</v>
      </c>
      <c r="G21" s="50" t="n">
        <v>0.5</v>
      </c>
    </row>
    <row r="22" customFormat="false" ht="14.45" hidden="false" customHeight="true" outlineLevel="0" collapsed="false">
      <c r="A22" s="51" t="n">
        <v>12</v>
      </c>
      <c r="B22" s="52" t="s">
        <v>103</v>
      </c>
      <c r="C22" s="53" t="n">
        <v>7</v>
      </c>
      <c r="D22" s="54" t="n">
        <v>0.0116472545757072</v>
      </c>
      <c r="E22" s="55" t="n">
        <v>9</v>
      </c>
      <c r="F22" s="56" t="n">
        <v>0.0146103896103896</v>
      </c>
      <c r="G22" s="57" t="n">
        <v>-0.222222222222222</v>
      </c>
    </row>
    <row r="23" customFormat="false" ht="14.45" hidden="false" customHeight="true" outlineLevel="0" collapsed="false">
      <c r="A23" s="51"/>
      <c r="B23" s="52" t="s">
        <v>104</v>
      </c>
      <c r="C23" s="53" t="n">
        <v>7</v>
      </c>
      <c r="D23" s="54" t="n">
        <v>0.0116472545757072</v>
      </c>
      <c r="E23" s="55" t="n">
        <v>5</v>
      </c>
      <c r="F23" s="56" t="n">
        <v>0.00811688311688312</v>
      </c>
      <c r="G23" s="57" t="n">
        <v>0.4</v>
      </c>
    </row>
    <row r="24" customFormat="false" ht="14.45" hidden="false" customHeight="true" outlineLevel="0" collapsed="false">
      <c r="A24" s="51" t="n">
        <v>14</v>
      </c>
      <c r="B24" s="52" t="s">
        <v>105</v>
      </c>
      <c r="C24" s="53" t="n">
        <v>6</v>
      </c>
      <c r="D24" s="54" t="n">
        <v>0.00998336106489185</v>
      </c>
      <c r="E24" s="55" t="n">
        <v>0</v>
      </c>
      <c r="F24" s="56" t="n">
        <v>0</v>
      </c>
      <c r="G24" s="57"/>
    </row>
    <row r="25" customFormat="false" ht="14.25" hidden="false" customHeight="true" outlineLevel="0" collapsed="false">
      <c r="A25" s="58" t="n">
        <v>15</v>
      </c>
      <c r="B25" s="59" t="s">
        <v>106</v>
      </c>
      <c r="C25" s="60" t="n">
        <v>4</v>
      </c>
      <c r="D25" s="61" t="n">
        <v>0.00665557404326123</v>
      </c>
      <c r="E25" s="62" t="n">
        <v>19</v>
      </c>
      <c r="F25" s="63" t="n">
        <v>0.0308441558441558</v>
      </c>
      <c r="G25" s="64" t="n">
        <v>-0.789473684210526</v>
      </c>
    </row>
    <row r="26" customFormat="false" ht="14.45" hidden="false" customHeight="true" outlineLevel="0" collapsed="false">
      <c r="A26" s="71"/>
      <c r="B26" s="59" t="s">
        <v>59</v>
      </c>
      <c r="C26" s="87" t="n">
        <f aca="false">C27-SUM(C11:C25)</f>
        <v>38</v>
      </c>
      <c r="D26" s="88" t="n">
        <f aca="false">C26/C27</f>
        <v>0.0632279534109817</v>
      </c>
      <c r="E26" s="87" t="n">
        <f aca="false">E27-SUM(E11:E25)</f>
        <v>53</v>
      </c>
      <c r="F26" s="88" t="n">
        <f aca="false">E26/E27</f>
        <v>0.086038961038961</v>
      </c>
      <c r="G26" s="89" t="n">
        <f aca="false">C26/E26-1</f>
        <v>-0.283018867924528</v>
      </c>
    </row>
    <row r="27" customFormat="false" ht="15" hidden="false" customHeight="false" outlineLevel="0" collapsed="false">
      <c r="A27" s="76"/>
      <c r="B27" s="77" t="s">
        <v>60</v>
      </c>
      <c r="C27" s="78" t="n">
        <v>601</v>
      </c>
      <c r="D27" s="79" t="n">
        <v>1</v>
      </c>
      <c r="E27" s="80" t="n">
        <v>616</v>
      </c>
      <c r="F27" s="81" t="n">
        <v>1</v>
      </c>
      <c r="G27" s="82" t="n">
        <v>-0.0243506493506493</v>
      </c>
    </row>
    <row r="28" customFormat="false" ht="15" hidden="false" customHeight="false" outlineLevel="0" collapsed="false">
      <c r="A28" s="83" t="s">
        <v>61</v>
      </c>
      <c r="H28" s="90"/>
    </row>
    <row r="29" customFormat="false" ht="13.5" hidden="false" customHeight="true" outlineLevel="0" collapsed="false">
      <c r="A29" s="0" t="s">
        <v>63</v>
      </c>
    </row>
    <row r="30" customFormat="false" ht="15" hidden="false" customHeight="false" outlineLevel="0" collapsed="false">
      <c r="A30" s="20" t="s">
        <v>19</v>
      </c>
    </row>
    <row r="49" customFormat="false" ht="15" hidden="false" customHeight="false" outlineLevel="0" collapsed="false">
      <c r="A49" s="0" t="s">
        <v>23</v>
      </c>
    </row>
    <row r="50" customFormat="false" ht="15" hidden="false" customHeight="false" outlineLevel="0" collapsed="false">
      <c r="A50" s="25" t="s">
        <v>107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08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26</v>
      </c>
    </row>
    <row r="53" customFormat="false" ht="14.45" hidden="false" customHeight="true" outlineLevel="0" collapsed="false">
      <c r="A53" s="30" t="s">
        <v>27</v>
      </c>
      <c r="B53" s="31" t="s">
        <v>28</v>
      </c>
      <c r="C53" s="32" t="s">
        <v>29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0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1</v>
      </c>
    </row>
    <row r="56" customFormat="false" ht="15" hidden="false" customHeight="true" outlineLevel="0" collapsed="false">
      <c r="A56" s="37" t="s">
        <v>32</v>
      </c>
      <c r="B56" s="37" t="s">
        <v>33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34</v>
      </c>
      <c r="D57" s="39" t="s">
        <v>35</v>
      </c>
      <c r="E57" s="40" t="s">
        <v>34</v>
      </c>
      <c r="F57" s="39" t="s">
        <v>35</v>
      </c>
      <c r="G57" s="41" t="s">
        <v>36</v>
      </c>
    </row>
    <row r="58" customFormat="false" ht="15" hidden="false" customHeight="true" outlineLevel="0" collapsed="false">
      <c r="A58" s="37"/>
      <c r="B58" s="37"/>
      <c r="C58" s="42" t="s">
        <v>37</v>
      </c>
      <c r="D58" s="41" t="s">
        <v>38</v>
      </c>
      <c r="E58" s="43" t="s">
        <v>37</v>
      </c>
      <c r="F58" s="41" t="s">
        <v>38</v>
      </c>
      <c r="G58" s="41"/>
    </row>
    <row r="59" customFormat="false" ht="15" hidden="false" customHeight="false" outlineLevel="0" collapsed="false">
      <c r="A59" s="44" t="n">
        <v>1</v>
      </c>
      <c r="B59" s="45" t="s">
        <v>109</v>
      </c>
      <c r="C59" s="91" t="n">
        <v>129</v>
      </c>
      <c r="D59" s="47" t="n">
        <v>0.144456886898096</v>
      </c>
      <c r="E59" s="91" t="n">
        <v>178</v>
      </c>
      <c r="F59" s="49" t="n">
        <v>0.205069124423963</v>
      </c>
      <c r="G59" s="50" t="n">
        <v>-0.275280898876405</v>
      </c>
    </row>
    <row r="60" customFormat="false" ht="15" hidden="false" customHeight="false" outlineLevel="0" collapsed="false">
      <c r="A60" s="51" t="n">
        <v>2</v>
      </c>
      <c r="B60" s="52" t="s">
        <v>110</v>
      </c>
      <c r="C60" s="92" t="n">
        <v>127</v>
      </c>
      <c r="D60" s="54" t="n">
        <v>0.142217245240762</v>
      </c>
      <c r="E60" s="92" t="n">
        <v>112</v>
      </c>
      <c r="F60" s="56" t="n">
        <v>0.129032258064516</v>
      </c>
      <c r="G60" s="57" t="n">
        <v>0.133928571428571</v>
      </c>
    </row>
    <row r="61" customFormat="false" ht="15" hidden="false" customHeight="false" outlineLevel="0" collapsed="false">
      <c r="A61" s="51" t="n">
        <v>3</v>
      </c>
      <c r="B61" s="52" t="s">
        <v>111</v>
      </c>
      <c r="C61" s="92" t="n">
        <v>105</v>
      </c>
      <c r="D61" s="54" t="n">
        <v>0.117581187010078</v>
      </c>
      <c r="E61" s="92" t="n">
        <v>95</v>
      </c>
      <c r="F61" s="56" t="n">
        <v>0.109447004608295</v>
      </c>
      <c r="G61" s="57" t="n">
        <v>0.105263157894737</v>
      </c>
    </row>
    <row r="62" customFormat="false" ht="15" hidden="false" customHeight="false" outlineLevel="0" collapsed="false">
      <c r="A62" s="51" t="n">
        <v>4</v>
      </c>
      <c r="B62" s="52" t="s">
        <v>112</v>
      </c>
      <c r="C62" s="92" t="n">
        <v>99</v>
      </c>
      <c r="D62" s="54" t="n">
        <v>0.110862262038074</v>
      </c>
      <c r="E62" s="92" t="n">
        <v>137</v>
      </c>
      <c r="F62" s="56" t="n">
        <v>0.157834101382489</v>
      </c>
      <c r="G62" s="57" t="n">
        <v>-0.277372262773723</v>
      </c>
    </row>
    <row r="63" customFormat="false" ht="15" hidden="false" customHeight="false" outlineLevel="0" collapsed="false">
      <c r="A63" s="58" t="n">
        <v>5</v>
      </c>
      <c r="B63" s="59" t="s">
        <v>113</v>
      </c>
      <c r="C63" s="93" t="n">
        <v>82</v>
      </c>
      <c r="D63" s="61" t="n">
        <v>0.0918253079507279</v>
      </c>
      <c r="E63" s="93" t="n">
        <v>49</v>
      </c>
      <c r="F63" s="63" t="n">
        <v>0.0564516129032258</v>
      </c>
      <c r="G63" s="64" t="n">
        <v>0.673469387755102</v>
      </c>
    </row>
    <row r="64" customFormat="false" ht="15" hidden="false" customHeight="false" outlineLevel="0" collapsed="false">
      <c r="A64" s="44" t="n">
        <v>6</v>
      </c>
      <c r="B64" s="45" t="s">
        <v>106</v>
      </c>
      <c r="C64" s="91" t="n">
        <v>69</v>
      </c>
      <c r="D64" s="47" t="n">
        <v>0.0772676371780515</v>
      </c>
      <c r="E64" s="91" t="n">
        <v>50</v>
      </c>
      <c r="F64" s="49" t="n">
        <v>0.0576036866359447</v>
      </c>
      <c r="G64" s="50" t="n">
        <v>0.38</v>
      </c>
    </row>
    <row r="65" customFormat="false" ht="15" hidden="false" customHeight="false" outlineLevel="0" collapsed="false">
      <c r="A65" s="51" t="n">
        <v>7</v>
      </c>
      <c r="B65" s="52" t="s">
        <v>114</v>
      </c>
      <c r="C65" s="92" t="n">
        <v>55</v>
      </c>
      <c r="D65" s="54" t="n">
        <v>0.0615901455767077</v>
      </c>
      <c r="E65" s="92" t="n">
        <v>6</v>
      </c>
      <c r="F65" s="56" t="n">
        <v>0.00691244239631336</v>
      </c>
      <c r="G65" s="57" t="n">
        <v>8.16666666666667</v>
      </c>
    </row>
    <row r="66" customFormat="false" ht="15" hidden="false" customHeight="false" outlineLevel="0" collapsed="false">
      <c r="A66" s="51" t="n">
        <v>8</v>
      </c>
      <c r="B66" s="52" t="s">
        <v>115</v>
      </c>
      <c r="C66" s="92" t="n">
        <v>41</v>
      </c>
      <c r="D66" s="54" t="n">
        <v>0.0459126539753639</v>
      </c>
      <c r="E66" s="92" t="n">
        <v>71</v>
      </c>
      <c r="F66" s="56" t="n">
        <v>0.0817972350230415</v>
      </c>
      <c r="G66" s="57" t="n">
        <v>-0.422535211267606</v>
      </c>
    </row>
    <row r="67" customFormat="false" ht="15" hidden="false" customHeight="false" outlineLevel="0" collapsed="false">
      <c r="A67" s="51" t="n">
        <v>9</v>
      </c>
      <c r="B67" s="52" t="s">
        <v>116</v>
      </c>
      <c r="C67" s="92" t="n">
        <v>32</v>
      </c>
      <c r="D67" s="54" t="n">
        <v>0.0358342665173572</v>
      </c>
      <c r="E67" s="92" t="n">
        <v>14</v>
      </c>
      <c r="F67" s="56" t="n">
        <v>0.0161290322580645</v>
      </c>
      <c r="G67" s="57" t="n">
        <v>1.28571428571429</v>
      </c>
    </row>
    <row r="68" customFormat="false" ht="15" hidden="false" customHeight="false" outlineLevel="0" collapsed="false">
      <c r="A68" s="58" t="n">
        <v>10</v>
      </c>
      <c r="B68" s="59" t="s">
        <v>117</v>
      </c>
      <c r="C68" s="93" t="n">
        <v>31</v>
      </c>
      <c r="D68" s="61" t="n">
        <v>0.0347144456886898</v>
      </c>
      <c r="E68" s="93" t="n">
        <v>37</v>
      </c>
      <c r="F68" s="63" t="n">
        <v>0.0426267281105991</v>
      </c>
      <c r="G68" s="64" t="n">
        <v>-0.162162162162162</v>
      </c>
    </row>
    <row r="69" customFormat="false" ht="15" hidden="false" customHeight="false" outlineLevel="0" collapsed="false">
      <c r="A69" s="44" t="n">
        <v>11</v>
      </c>
      <c r="B69" s="45" t="s">
        <v>118</v>
      </c>
      <c r="C69" s="91" t="n">
        <v>26</v>
      </c>
      <c r="D69" s="47" t="n">
        <v>0.0291153415453527</v>
      </c>
      <c r="E69" s="91" t="n">
        <v>23</v>
      </c>
      <c r="F69" s="49" t="n">
        <v>0.0264976958525346</v>
      </c>
      <c r="G69" s="50" t="n">
        <v>0.130434782608696</v>
      </c>
    </row>
    <row r="70" customFormat="false" ht="15" hidden="false" customHeight="false" outlineLevel="0" collapsed="false">
      <c r="A70" s="51" t="n">
        <v>12</v>
      </c>
      <c r="B70" s="52" t="s">
        <v>119</v>
      </c>
      <c r="C70" s="92" t="n">
        <v>24</v>
      </c>
      <c r="D70" s="54" t="n">
        <v>0.0268756998880179</v>
      </c>
      <c r="E70" s="92" t="n">
        <v>14</v>
      </c>
      <c r="F70" s="56" t="n">
        <v>0.0161290322580645</v>
      </c>
      <c r="G70" s="57" t="n">
        <v>0.714285714285714</v>
      </c>
    </row>
    <row r="71" customFormat="false" ht="15" hidden="false" customHeight="false" outlineLevel="0" collapsed="false">
      <c r="A71" s="51"/>
      <c r="B71" s="52" t="s">
        <v>120</v>
      </c>
      <c r="C71" s="92" t="n">
        <v>24</v>
      </c>
      <c r="D71" s="54" t="n">
        <v>0.0268756998880179</v>
      </c>
      <c r="E71" s="92" t="n">
        <v>16</v>
      </c>
      <c r="F71" s="56" t="n">
        <v>0.0184331797235023</v>
      </c>
      <c r="G71" s="57" t="n">
        <v>0.5</v>
      </c>
    </row>
    <row r="72" customFormat="false" ht="15" hidden="false" customHeight="false" outlineLevel="0" collapsed="false">
      <c r="A72" s="51" t="n">
        <v>14</v>
      </c>
      <c r="B72" s="52" t="s">
        <v>121</v>
      </c>
      <c r="C72" s="92" t="n">
        <v>12</v>
      </c>
      <c r="D72" s="54" t="n">
        <v>0.013437849944009</v>
      </c>
      <c r="E72" s="92" t="n">
        <v>9</v>
      </c>
      <c r="F72" s="56" t="n">
        <v>0.01036866359447</v>
      </c>
      <c r="G72" s="57" t="n">
        <v>0.333333333333333</v>
      </c>
    </row>
    <row r="73" customFormat="false" ht="15" hidden="false" customHeight="false" outlineLevel="0" collapsed="false">
      <c r="A73" s="58" t="n">
        <v>15</v>
      </c>
      <c r="B73" s="59" t="s">
        <v>122</v>
      </c>
      <c r="C73" s="93" t="n">
        <v>7</v>
      </c>
      <c r="D73" s="61" t="n">
        <v>0.00783874580067189</v>
      </c>
      <c r="E73" s="93" t="n">
        <v>0</v>
      </c>
      <c r="F73" s="63" t="n">
        <v>0</v>
      </c>
      <c r="G73" s="64"/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59</v>
      </c>
      <c r="C75" s="96" t="n">
        <f aca="false">C76-SUM(C59:C74)</f>
        <v>30</v>
      </c>
      <c r="D75" s="74" t="n">
        <f aca="false">C75/C76</f>
        <v>0.0335946248600224</v>
      </c>
      <c r="E75" s="96" t="n">
        <f aca="false">E76-SUM(E59:E74)</f>
        <v>57</v>
      </c>
      <c r="F75" s="74" t="n">
        <f aca="false">E75/E76</f>
        <v>0.065668202764977</v>
      </c>
      <c r="G75" s="75" t="n">
        <f aca="false">C75/E75-1</f>
        <v>-0.473684210526316</v>
      </c>
    </row>
    <row r="76" customFormat="false" ht="15" hidden="false" customHeight="false" outlineLevel="0" collapsed="false">
      <c r="A76" s="76"/>
      <c r="B76" s="77" t="s">
        <v>60</v>
      </c>
      <c r="C76" s="97" t="n">
        <v>893</v>
      </c>
      <c r="D76" s="79" t="n">
        <v>1</v>
      </c>
      <c r="E76" s="97" t="n">
        <v>868</v>
      </c>
      <c r="F76" s="81" t="n">
        <v>1</v>
      </c>
      <c r="G76" s="82" t="n">
        <v>0.0288018433179724</v>
      </c>
    </row>
    <row r="77" customFormat="false" ht="15" hidden="false" customHeight="false" outlineLevel="0" collapsed="false">
      <c r="A77" s="98" t="s">
        <v>123</v>
      </c>
      <c r="H77" s="90"/>
    </row>
    <row r="78" customFormat="false" ht="15" hidden="false" customHeight="false" outlineLevel="0" collapsed="false">
      <c r="A78" s="99" t="s">
        <v>124</v>
      </c>
    </row>
    <row r="79" customFormat="false" ht="15" hidden="false" customHeight="false" outlineLevel="0" collapsed="false">
      <c r="A79" s="0" t="s">
        <v>63</v>
      </c>
    </row>
    <row r="80" customFormat="false" ht="15" hidden="false" customHeight="false" outlineLevel="0" collapsed="false">
      <c r="A80" s="100" t="s">
        <v>125</v>
      </c>
    </row>
    <row r="81" customFormat="false" ht="15" hidden="false" customHeight="false" outlineLevel="0" collapsed="false">
      <c r="A81" s="20" t="s">
        <v>19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59">
      <formula>0</formula>
    </cfRule>
  </conditionalFormatting>
  <conditionalFormatting sqref="C74:G74">
    <cfRule type="cellIs" priority="3" operator="equal" aboveAverage="0" equalAverage="0" bottom="0" percent="0" rank="0" text="" dxfId="60">
      <formula>0</formula>
    </cfRule>
  </conditionalFormatting>
  <conditionalFormatting sqref="G11:G15">
    <cfRule type="cellIs" priority="4" operator="lessThan" aboveAverage="0" equalAverage="0" bottom="0" percent="0" rank="0" text="" dxfId="61">
      <formula>0</formula>
    </cfRule>
  </conditionalFormatting>
  <conditionalFormatting sqref="G16:G25">
    <cfRule type="cellIs" priority="5" operator="lessThan" aboveAverage="0" equalAverage="0" bottom="0" percent="0" rank="0" text="" dxfId="62">
      <formula>0</formula>
    </cfRule>
  </conditionalFormatting>
  <conditionalFormatting sqref="C11:G25">
    <cfRule type="cellIs" priority="6" operator="equal" aboveAverage="0" equalAverage="0" bottom="0" percent="0" rank="0" text="" dxfId="63">
      <formula>0</formula>
    </cfRule>
  </conditionalFormatting>
  <conditionalFormatting sqref="G27">
    <cfRule type="cellIs" priority="7" operator="lessThan" aboveAverage="0" equalAverage="0" bottom="0" percent="0" rank="0" text="" dxfId="64">
      <formula>0</formula>
    </cfRule>
  </conditionalFormatting>
  <conditionalFormatting sqref="G59:G63">
    <cfRule type="cellIs" priority="8" operator="lessThan" aboveAverage="0" equalAverage="0" bottom="0" percent="0" rank="0" text="" dxfId="65">
      <formula>0</formula>
    </cfRule>
  </conditionalFormatting>
  <conditionalFormatting sqref="G64:G73">
    <cfRule type="cellIs" priority="9" operator="lessThan" aboveAverage="0" equalAverage="0" bottom="0" percent="0" rank="0" text="" dxfId="66">
      <formula>0</formula>
    </cfRule>
  </conditionalFormatting>
  <conditionalFormatting sqref="D59:D73 F59:G73">
    <cfRule type="cellIs" priority="10" operator="equal" aboveAverage="0" equalAverage="0" bottom="0" percent="0" rank="0" text="" dxfId="67">
      <formula>0</formula>
    </cfRule>
  </conditionalFormatting>
  <conditionalFormatting sqref="C59:C73">
    <cfRule type="cellIs" priority="11" operator="equal" aboveAverage="0" equalAverage="0" bottom="0" percent="0" rank="0" text="" dxfId="68">
      <formula>0</formula>
    </cfRule>
  </conditionalFormatting>
  <conditionalFormatting sqref="E59:E73">
    <cfRule type="cellIs" priority="12" operator="equal" aboveAverage="0" equalAverage="0" bottom="0" percent="0" rank="0" text="" dxfId="69">
      <formula>0</formula>
    </cfRule>
  </conditionalFormatting>
  <conditionalFormatting sqref="G76">
    <cfRule type="cellIs" priority="1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3-12T14:43:24Z</dcterms:modified>
  <cp:revision>0</cp:revision>
  <dc:subject/>
  <dc:title/>
</cp:coreProperties>
</file>