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s_Semi-Trailers GVW&gt;3,5T" sheetId="2" state="visible" r:id="rId3"/>
    <sheet name="Semi-Trailers GVW&gt;3,5T" sheetId="3" state="visible" r:id="rId4"/>
    <sheet name="Light Trailers&gt;5,5T " sheetId="4" state="visible" r:id="rId5"/>
    <sheet name="Agri_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8
Dec</t>
  </si>
  <si>
    <t xml:space="preserve">2017
Dec</t>
  </si>
  <si>
    <t xml:space="preserve">% change y/y</t>
  </si>
  <si>
    <t xml:space="preserve">2018
Jan - Dec</t>
  </si>
  <si>
    <t xml:space="preserve">2017
Jan - Dec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Grudzień</t>
  </si>
  <si>
    <t xml:space="preserve">YTD January - Decem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SCHWARZMUELLER</t>
  </si>
  <si>
    <t xml:space="preserve">WECON</t>
  </si>
  <si>
    <t xml:space="preserve">ZASŁAW</t>
  </si>
  <si>
    <t xml:space="preserve">GNIOTPOL</t>
  </si>
  <si>
    <t xml:space="preserve">KEMPF</t>
  </si>
  <si>
    <t xml:space="preserve">FLIEGL</t>
  </si>
  <si>
    <t xml:space="preserve">CIMC</t>
  </si>
  <si>
    <t xml:space="preserve">BERGER</t>
  </si>
  <si>
    <t xml:space="preserve">INTER CARS - FEBER</t>
  </si>
  <si>
    <t xml:space="preserve">MEGA</t>
  </si>
  <si>
    <t xml:space="preserve">FFB FELDBINDER</t>
  </si>
  <si>
    <t xml:space="preserve">STAS</t>
  </si>
  <si>
    <t xml:space="preserve">KONAR</t>
  </si>
  <si>
    <t xml:space="preserve">REDO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YTD January - Decemberr</t>
  </si>
  <si>
    <t xml:space="preserve">BENALU</t>
  </si>
  <si>
    <t xml:space="preserve">MEILLER-KIPPER</t>
  </si>
  <si>
    <t xml:space="preserve">GRAS</t>
  </si>
  <si>
    <t xml:space="preserve">SPITZER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-TEMARED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K.T.S. SUSKI</t>
  </si>
  <si>
    <t xml:space="preserve">BLYSS</t>
  </si>
  <si>
    <t xml:space="preserve">STIM</t>
  </si>
  <si>
    <t xml:space="preserve">MASTER-TECH</t>
  </si>
  <si>
    <t xml:space="preserve">MIRO-CAR1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URSUS</t>
  </si>
  <si>
    <t xml:space="preserve">GOMAR</t>
  </si>
  <si>
    <t xml:space="preserve">POMOT</t>
  </si>
  <si>
    <t xml:space="preserve">AUTO-TECH</t>
  </si>
  <si>
    <t xml:space="preserve">TECHMONT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MASSEY FERGUSON</t>
  </si>
  <si>
    <t xml:space="preserve">STEYR</t>
  </si>
  <si>
    <t xml:space="preserve">FARMTRAC</t>
  </si>
  <si>
    <t xml:space="preserve">TYM</t>
  </si>
  <si>
    <t xml:space="preserve">FENDT</t>
  </si>
  <si>
    <t xml:space="preserve">LANDINI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19</xdr:row>
      <xdr:rowOff>0</xdr:rowOff>
    </xdr:from>
    <xdr:to>
      <xdr:col>14</xdr:col>
      <xdr:colOff>464760</xdr:colOff>
      <xdr:row>30</xdr:row>
      <xdr:rowOff>10476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334280" y="5301720"/>
          <a:ext cx="4216320" cy="34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5400</xdr:rowOff>
    </xdr:from>
    <xdr:to>
      <xdr:col>8</xdr:col>
      <xdr:colOff>392760</xdr:colOff>
      <xdr:row>56</xdr:row>
      <xdr:rowOff>97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6689160"/>
          <a:ext cx="732456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62360</xdr:rowOff>
    </xdr:from>
    <xdr:to>
      <xdr:col>9</xdr:col>
      <xdr:colOff>316440</xdr:colOff>
      <xdr:row>95</xdr:row>
      <xdr:rowOff>1623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14966640"/>
          <a:ext cx="78800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28440</xdr:rowOff>
    </xdr:from>
    <xdr:to>
      <xdr:col>9</xdr:col>
      <xdr:colOff>336240</xdr:colOff>
      <xdr:row>112</xdr:row>
      <xdr:rowOff>28080</xdr:rowOff>
    </xdr:to>
    <xdr:pic>
      <xdr:nvPicPr>
        <xdr:cNvPr id="3" name="Obraz 4" descr=""/>
        <xdr:cNvPicPr/>
      </xdr:nvPicPr>
      <xdr:blipFill>
        <a:blip r:embed="rId2"/>
        <a:stretch/>
      </xdr:blipFill>
      <xdr:spPr>
        <a:xfrm>
          <a:off x="30240" y="18071280"/>
          <a:ext cx="78696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</xdr:row>
      <xdr:rowOff>75960</xdr:rowOff>
    </xdr:from>
    <xdr:to>
      <xdr:col>7</xdr:col>
      <xdr:colOff>41040</xdr:colOff>
      <xdr:row>55</xdr:row>
      <xdr:rowOff>13320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40320" y="6498360"/>
          <a:ext cx="629856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7</xdr:row>
      <xdr:rowOff>19080</xdr:rowOff>
    </xdr:from>
    <xdr:to>
      <xdr:col>7</xdr:col>
      <xdr:colOff>41040</xdr:colOff>
      <xdr:row>77</xdr:row>
      <xdr:rowOff>123480</xdr:rowOff>
    </xdr:to>
    <xdr:pic>
      <xdr:nvPicPr>
        <xdr:cNvPr id="5" name="Obraz 3" descr=""/>
        <xdr:cNvPicPr/>
      </xdr:nvPicPr>
      <xdr:blipFill>
        <a:blip r:embed="rId4"/>
        <a:stretch/>
      </xdr:blipFill>
      <xdr:spPr>
        <a:xfrm>
          <a:off x="40320" y="10632600"/>
          <a:ext cx="6298560" cy="39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8</xdr:col>
      <xdr:colOff>603720</xdr:colOff>
      <xdr:row>51</xdr:row>
      <xdr:rowOff>759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6546240"/>
          <a:ext cx="772668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400</xdr:rowOff>
    </xdr:from>
    <xdr:to>
      <xdr:col>7</xdr:col>
      <xdr:colOff>594000</xdr:colOff>
      <xdr:row>45</xdr:row>
      <xdr:rowOff>954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804640"/>
          <a:ext cx="68518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04760</xdr:rowOff>
    </xdr:from>
    <xdr:to>
      <xdr:col>7</xdr:col>
      <xdr:colOff>503640</xdr:colOff>
      <xdr:row>94</xdr:row>
      <xdr:rowOff>19044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141600"/>
          <a:ext cx="67615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476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3450</v>
      </c>
      <c r="C5" s="9" t="n">
        <v>2852</v>
      </c>
      <c r="D5" s="10" t="n">
        <v>0.209677419354839</v>
      </c>
      <c r="E5" s="9" t="n">
        <v>59420</v>
      </c>
      <c r="F5" s="9" t="n">
        <v>56195</v>
      </c>
      <c r="G5" s="10" t="n">
        <v>0.0573894474597385</v>
      </c>
    </row>
    <row r="6" customFormat="false" ht="26.1" hidden="false" customHeight="true" outlineLevel="0" collapsed="false">
      <c r="A6" s="11" t="s">
        <v>9</v>
      </c>
      <c r="B6" s="12" t="n">
        <v>728</v>
      </c>
      <c r="C6" s="12" t="n">
        <v>765</v>
      </c>
      <c r="D6" s="13" t="n">
        <v>-0.0483660130718955</v>
      </c>
      <c r="E6" s="12" t="n">
        <v>10603</v>
      </c>
      <c r="F6" s="12" t="n">
        <v>8918</v>
      </c>
      <c r="G6" s="13" t="n">
        <v>0.188943709351873</v>
      </c>
    </row>
    <row r="7" customFormat="false" ht="26.1" hidden="false" customHeight="true" outlineLevel="0" collapsed="false">
      <c r="A7" s="14" t="s">
        <v>10</v>
      </c>
      <c r="B7" s="12" t="n">
        <v>91</v>
      </c>
      <c r="C7" s="12" t="n">
        <v>96</v>
      </c>
      <c r="D7" s="13" t="n">
        <v>-0.0520833333333334</v>
      </c>
      <c r="E7" s="12" t="n">
        <v>1282</v>
      </c>
      <c r="F7" s="12" t="n">
        <v>1018</v>
      </c>
      <c r="G7" s="13" t="n">
        <v>0.259332023575638</v>
      </c>
    </row>
    <row r="8" customFormat="false" ht="26.1" hidden="false" customHeight="true" outlineLevel="0" collapsed="false">
      <c r="A8" s="14" t="s">
        <v>11</v>
      </c>
      <c r="B8" s="12" t="n">
        <v>2279</v>
      </c>
      <c r="C8" s="12" t="n">
        <v>1596</v>
      </c>
      <c r="D8" s="13" t="n">
        <v>0.427944862155389</v>
      </c>
      <c r="E8" s="12" t="n">
        <v>42517</v>
      </c>
      <c r="F8" s="12" t="n">
        <v>41569</v>
      </c>
      <c r="G8" s="13" t="n">
        <v>0.0228054559888378</v>
      </c>
    </row>
    <row r="9" customFormat="false" ht="26.1" hidden="false" customHeight="true" outlineLevel="0" collapsed="false">
      <c r="A9" s="14" t="s">
        <v>12</v>
      </c>
      <c r="B9" s="12" t="n">
        <v>352</v>
      </c>
      <c r="C9" s="12" t="n">
        <v>395</v>
      </c>
      <c r="D9" s="13" t="n">
        <v>-0.108860759493671</v>
      </c>
      <c r="E9" s="12" t="n">
        <v>5011</v>
      </c>
      <c r="F9" s="12" t="n">
        <v>4687</v>
      </c>
      <c r="G9" s="13" t="n">
        <v>0.0691273735865159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7</v>
      </c>
      <c r="F10" s="12" t="n">
        <v>3</v>
      </c>
      <c r="G10" s="13" t="n">
        <v>1.33333333333333</v>
      </c>
    </row>
    <row r="11" customFormat="false" ht="26.1" hidden="false" customHeight="true" outlineLevel="0" collapsed="false">
      <c r="A11" s="8" t="s">
        <v>14</v>
      </c>
      <c r="B11" s="9" t="n">
        <v>1227</v>
      </c>
      <c r="C11" s="9" t="n">
        <v>1316</v>
      </c>
      <c r="D11" s="10" t="n">
        <v>-0.067629179331307</v>
      </c>
      <c r="E11" s="9" t="n">
        <v>23455</v>
      </c>
      <c r="F11" s="9" t="n">
        <v>21508</v>
      </c>
      <c r="G11" s="10" t="n">
        <v>0.0905244560163661</v>
      </c>
    </row>
    <row r="12" customFormat="false" ht="26.1" hidden="false" customHeight="true" outlineLevel="0" collapsed="false">
      <c r="A12" s="11" t="s">
        <v>15</v>
      </c>
      <c r="B12" s="12" t="n">
        <v>1227</v>
      </c>
      <c r="C12" s="12" t="n">
        <v>1316</v>
      </c>
      <c r="D12" s="13" t="n">
        <v>-0.067629179331307</v>
      </c>
      <c r="E12" s="12" t="n">
        <v>23439</v>
      </c>
      <c r="F12" s="12" t="n">
        <v>21489</v>
      </c>
      <c r="G12" s="13" t="n">
        <v>0.0907441016333939</v>
      </c>
    </row>
    <row r="13" customFormat="false" ht="26.1" hidden="false" customHeight="true" outlineLevel="0" collapsed="false">
      <c r="A13" s="14" t="s">
        <v>16</v>
      </c>
      <c r="B13" s="12" t="n">
        <v>0</v>
      </c>
      <c r="C13" s="12" t="n">
        <v>0</v>
      </c>
      <c r="D13" s="13"/>
      <c r="E13" s="12" t="n">
        <v>16</v>
      </c>
      <c r="F13" s="12" t="n">
        <v>19</v>
      </c>
      <c r="G13" s="13" t="n">
        <v>-0.157894736842105</v>
      </c>
    </row>
    <row r="14" customFormat="false" ht="26.1" hidden="false" customHeight="true" outlineLevel="0" collapsed="false">
      <c r="A14" s="15" t="s">
        <v>17</v>
      </c>
      <c r="B14" s="16" t="n">
        <v>4677</v>
      </c>
      <c r="C14" s="16" t="n">
        <v>4168</v>
      </c>
      <c r="D14" s="17" t="n">
        <v>0.122120921305182</v>
      </c>
      <c r="E14" s="16" t="n">
        <v>82875</v>
      </c>
      <c r="F14" s="16" t="n">
        <v>77703</v>
      </c>
      <c r="G14" s="17" t="n">
        <v>0.0665611366356511</v>
      </c>
      <c r="H14" s="18"/>
    </row>
    <row r="15" customFormat="false" ht="14.25" hidden="false" customHeight="true" outlineLevel="0" collapsed="false">
      <c r="A15" s="19" t="s">
        <v>18</v>
      </c>
    </row>
    <row r="17" customFormat="false" ht="15" hidden="false" customHeight="false" outlineLevel="0" collapsed="false">
      <c r="A17" s="20" t="s">
        <v>19</v>
      </c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157</v>
      </c>
      <c r="C22" s="9" t="n">
        <v>161</v>
      </c>
      <c r="D22" s="10" t="n">
        <v>-0.0248447204968945</v>
      </c>
      <c r="E22" s="9" t="n">
        <v>2690</v>
      </c>
      <c r="F22" s="9" t="n">
        <v>2356</v>
      </c>
      <c r="G22" s="10" t="n">
        <v>0.141765704584041</v>
      </c>
    </row>
    <row r="23" customFormat="false" ht="26.1" hidden="false" customHeight="true" outlineLevel="0" collapsed="false">
      <c r="A23" s="11" t="s">
        <v>9</v>
      </c>
      <c r="B23" s="12" t="n">
        <v>155</v>
      </c>
      <c r="C23" s="12" t="n">
        <v>154</v>
      </c>
      <c r="D23" s="13" t="n">
        <v>0.00649350649350655</v>
      </c>
      <c r="E23" s="12" t="n">
        <v>2664</v>
      </c>
      <c r="F23" s="12" t="n">
        <v>2331</v>
      </c>
      <c r="G23" s="13" t="n">
        <v>0.142857142857143</v>
      </c>
    </row>
    <row r="24" customFormat="false" ht="26.1" hidden="false" customHeight="true" outlineLevel="0" collapsed="false">
      <c r="A24" s="11" t="s">
        <v>10</v>
      </c>
      <c r="B24" s="12" t="n">
        <v>2</v>
      </c>
      <c r="C24" s="12" t="n">
        <v>7</v>
      </c>
      <c r="D24" s="13" t="n">
        <v>-0.714285714285714</v>
      </c>
      <c r="E24" s="12" t="n">
        <v>26</v>
      </c>
      <c r="F24" s="12" t="n">
        <v>25</v>
      </c>
      <c r="G24" s="13" t="n">
        <v>0.04</v>
      </c>
    </row>
    <row r="25" customFormat="false" ht="26.1" hidden="false" customHeight="true" outlineLevel="0" collapsed="false">
      <c r="A25" s="8" t="s">
        <v>22</v>
      </c>
      <c r="B25" s="9" t="n">
        <v>1227</v>
      </c>
      <c r="C25" s="9" t="n">
        <v>1316</v>
      </c>
      <c r="D25" s="10" t="n">
        <v>-0.067629179331307</v>
      </c>
      <c r="E25" s="9" t="n">
        <v>23430</v>
      </c>
      <c r="F25" s="9" t="n">
        <v>21474</v>
      </c>
      <c r="G25" s="10" t="n">
        <v>0.0910868957809443</v>
      </c>
    </row>
    <row r="26" customFormat="false" ht="26.1" hidden="false" customHeight="true" outlineLevel="0" collapsed="false">
      <c r="A26" s="21" t="s">
        <v>15</v>
      </c>
      <c r="B26" s="22" t="n">
        <v>1227</v>
      </c>
      <c r="C26" s="22" t="n">
        <v>1316</v>
      </c>
      <c r="D26" s="23" t="n">
        <v>-0.067629179331307</v>
      </c>
      <c r="E26" s="22" t="n">
        <v>23419</v>
      </c>
      <c r="F26" s="22" t="n">
        <v>21458</v>
      </c>
      <c r="G26" s="23" t="n">
        <v>0.0913878273837263</v>
      </c>
    </row>
    <row r="27" customFormat="false" ht="26.1" hidden="false" customHeight="true" outlineLevel="0" collapsed="false">
      <c r="A27" s="11" t="s">
        <v>16</v>
      </c>
      <c r="B27" s="12" t="n">
        <v>0</v>
      </c>
      <c r="C27" s="12" t="n">
        <v>0</v>
      </c>
      <c r="D27" s="13"/>
      <c r="E27" s="12" t="n">
        <v>11</v>
      </c>
      <c r="F27" s="12" t="n">
        <v>16</v>
      </c>
      <c r="G27" s="13" t="n">
        <v>-0.3125</v>
      </c>
    </row>
    <row r="28" customFormat="false" ht="26.1" hidden="false" customHeight="true" outlineLevel="0" collapsed="false">
      <c r="A28" s="15" t="s">
        <v>17</v>
      </c>
      <c r="B28" s="16" t="n">
        <v>1384</v>
      </c>
      <c r="C28" s="16" t="n">
        <v>1477</v>
      </c>
      <c r="D28" s="17" t="n">
        <v>-0.062965470548409</v>
      </c>
      <c r="E28" s="16" t="n">
        <v>26120</v>
      </c>
      <c r="F28" s="16" t="n">
        <v>23830</v>
      </c>
      <c r="G28" s="17" t="n">
        <v>0.0960973562736047</v>
      </c>
      <c r="H28" s="18"/>
    </row>
    <row r="29" customFormat="false" ht="10.5" hidden="false" customHeight="true" outlineLevel="0" collapsed="false">
      <c r="A29" s="19" t="s">
        <v>18</v>
      </c>
    </row>
    <row r="31" customFormat="false" ht="15" hidden="false" customHeight="false" outlineLevel="0" collapsed="false">
      <c r="A31" s="20" t="s">
        <v>19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476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5609</v>
      </c>
      <c r="D11" s="47" t="n">
        <v>0.214739663093415</v>
      </c>
      <c r="E11" s="48" t="n">
        <v>5314</v>
      </c>
      <c r="F11" s="49" t="n">
        <v>0.222996223248007</v>
      </c>
      <c r="G11" s="50" t="n">
        <v>0.0555137372977042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4615</v>
      </c>
      <c r="D12" s="54" t="n">
        <v>0.176684532924962</v>
      </c>
      <c r="E12" s="55" t="n">
        <v>4657</v>
      </c>
      <c r="F12" s="56" t="n">
        <v>0.195425933697021</v>
      </c>
      <c r="G12" s="57" t="n">
        <v>-0.00901868155464891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4038</v>
      </c>
      <c r="D13" s="54" t="n">
        <v>0.154594180704441</v>
      </c>
      <c r="E13" s="55" t="n">
        <v>3762</v>
      </c>
      <c r="F13" s="56" t="n">
        <v>0.157868233319345</v>
      </c>
      <c r="G13" s="57" t="n">
        <v>0.0733652312599682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2065</v>
      </c>
      <c r="D14" s="54" t="n">
        <v>0.0790581929555896</v>
      </c>
      <c r="E14" s="55" t="n">
        <v>1859</v>
      </c>
      <c r="F14" s="56" t="n">
        <v>0.0780109106168695</v>
      </c>
      <c r="G14" s="57" t="n">
        <v>0.110812264658418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1108</v>
      </c>
      <c r="D15" s="61" t="n">
        <v>0.0424196018376723</v>
      </c>
      <c r="E15" s="62" t="n">
        <v>859</v>
      </c>
      <c r="F15" s="63" t="n">
        <v>0.0360469995803609</v>
      </c>
      <c r="G15" s="64" t="n">
        <v>0.289871944121071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738</v>
      </c>
      <c r="D16" s="47" t="n">
        <v>0.0282542113323124</v>
      </c>
      <c r="E16" s="48" t="n">
        <v>573</v>
      </c>
      <c r="F16" s="49" t="n">
        <v>0.0240453210239194</v>
      </c>
      <c r="G16" s="50" t="n">
        <v>0.287958115183246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705</v>
      </c>
      <c r="D17" s="54" t="n">
        <v>0.0269908116385911</v>
      </c>
      <c r="E17" s="55" t="n">
        <v>580</v>
      </c>
      <c r="F17" s="56" t="n">
        <v>0.024339068401175</v>
      </c>
      <c r="G17" s="57" t="n">
        <v>0.21551724137931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576</v>
      </c>
      <c r="D18" s="54" t="n">
        <v>0.022052067381317</v>
      </c>
      <c r="E18" s="55" t="n">
        <v>472</v>
      </c>
      <c r="F18" s="56" t="n">
        <v>0.0198069660092321</v>
      </c>
      <c r="G18" s="57" t="n">
        <v>0.220338983050848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510</v>
      </c>
      <c r="D19" s="54" t="n">
        <v>0.0195252679938744</v>
      </c>
      <c r="E19" s="55" t="n">
        <v>401</v>
      </c>
      <c r="F19" s="56" t="n">
        <v>0.01682752832564</v>
      </c>
      <c r="G19" s="57" t="n">
        <v>0.271820448877806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434</v>
      </c>
      <c r="D20" s="61" t="n">
        <v>0.0166156202143951</v>
      </c>
      <c r="E20" s="62" t="n">
        <v>280</v>
      </c>
      <c r="F20" s="63" t="n">
        <v>0.0117498950902224</v>
      </c>
      <c r="G20" s="64" t="n">
        <v>0.55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413</v>
      </c>
      <c r="D21" s="47" t="n">
        <v>0.0158116385911179</v>
      </c>
      <c r="E21" s="48" t="n">
        <v>378</v>
      </c>
      <c r="F21" s="49" t="n">
        <v>0.0158623583718003</v>
      </c>
      <c r="G21" s="50" t="n">
        <v>0.0925925925925926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379</v>
      </c>
      <c r="D22" s="54" t="n">
        <v>0.014509954058193</v>
      </c>
      <c r="E22" s="55" t="n">
        <v>361</v>
      </c>
      <c r="F22" s="56" t="n">
        <v>0.0151489718841796</v>
      </c>
      <c r="G22" s="57" t="n">
        <v>0.0498614958448753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345</v>
      </c>
      <c r="D23" s="54" t="n">
        <v>0.013208269525268</v>
      </c>
      <c r="E23" s="55" t="n">
        <v>137</v>
      </c>
      <c r="F23" s="56" t="n">
        <v>0.00574905581200168</v>
      </c>
      <c r="G23" s="57" t="n">
        <v>1.51824817518248</v>
      </c>
    </row>
    <row r="24" customFormat="false" ht="14.45" hidden="false" customHeight="true" outlineLevel="0" collapsed="false">
      <c r="A24" s="51" t="n">
        <v>14</v>
      </c>
      <c r="B24" s="52" t="s">
        <v>52</v>
      </c>
      <c r="C24" s="53" t="n">
        <v>342</v>
      </c>
      <c r="D24" s="54" t="n">
        <v>0.013093415007657</v>
      </c>
      <c r="E24" s="55" t="n">
        <v>279</v>
      </c>
      <c r="F24" s="56" t="n">
        <v>0.0117079311791859</v>
      </c>
      <c r="G24" s="57" t="n">
        <v>0.225806451612903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334</v>
      </c>
      <c r="D25" s="61" t="n">
        <v>0.0127871362940276</v>
      </c>
      <c r="E25" s="62" t="n">
        <v>330</v>
      </c>
      <c r="F25" s="63" t="n">
        <v>0.0138480906420478</v>
      </c>
      <c r="G25" s="64" t="n">
        <v>0.0121212121212122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270</v>
      </c>
      <c r="D26" s="47" t="n">
        <v>0.0103369065849923</v>
      </c>
      <c r="E26" s="48" t="n">
        <v>260</v>
      </c>
      <c r="F26" s="49" t="n">
        <v>0.0109106168694922</v>
      </c>
      <c r="G26" s="50" t="n">
        <v>0.0384615384615386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242</v>
      </c>
      <c r="D27" s="54" t="n">
        <v>0.00926493108728943</v>
      </c>
      <c r="E27" s="55" t="n">
        <v>230</v>
      </c>
      <c r="F27" s="56" t="n">
        <v>0.00965169953839698</v>
      </c>
      <c r="G27" s="57" t="n">
        <v>0.0521739130434782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202</v>
      </c>
      <c r="D28" s="54" t="n">
        <v>0.00773353751914242</v>
      </c>
      <c r="E28" s="55" t="n">
        <v>214</v>
      </c>
      <c r="F28" s="56" t="n">
        <v>0.00898027696181284</v>
      </c>
      <c r="G28" s="57" t="n">
        <v>-0.0560747663551402</v>
      </c>
    </row>
    <row r="29" customFormat="false" ht="14.45" hidden="false" customHeight="true" outlineLevel="0" collapsed="false">
      <c r="A29" s="51" t="n">
        <v>19</v>
      </c>
      <c r="B29" s="52" t="s">
        <v>57</v>
      </c>
      <c r="C29" s="53" t="n">
        <v>180</v>
      </c>
      <c r="D29" s="54" t="n">
        <v>0.00689127105666156</v>
      </c>
      <c r="E29" s="55" t="n">
        <v>160</v>
      </c>
      <c r="F29" s="56" t="n">
        <v>0.00671422576584138</v>
      </c>
      <c r="G29" s="57" t="n">
        <v>0.125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159</v>
      </c>
      <c r="D30" s="61" t="n">
        <v>0.00608728943338438</v>
      </c>
      <c r="E30" s="62" t="n">
        <v>144</v>
      </c>
      <c r="F30" s="63" t="n">
        <v>0.00604280318925724</v>
      </c>
      <c r="G30" s="64" t="n">
        <v>0.104166666666667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59</v>
      </c>
      <c r="C36" s="73" t="n">
        <f aca="false">C37-SUM(C11:C35)</f>
        <v>2856</v>
      </c>
      <c r="D36" s="74" t="n">
        <f aca="false">C36/C37</f>
        <v>0.109341500765697</v>
      </c>
      <c r="E36" s="73" t="n">
        <f aca="false">E37-SUM(E11:E35)</f>
        <v>2580</v>
      </c>
      <c r="F36" s="74" t="n">
        <f aca="false">E36/E37</f>
        <v>0.108266890474192</v>
      </c>
      <c r="G36" s="75" t="n">
        <f aca="false">C36/E36-1</f>
        <v>0.106976744186047</v>
      </c>
    </row>
    <row r="37" customFormat="false" ht="14.45" hidden="false" customHeight="true" outlineLevel="0" collapsed="false">
      <c r="A37" s="76"/>
      <c r="B37" s="77" t="s">
        <v>60</v>
      </c>
      <c r="C37" s="78" t="n">
        <v>26120</v>
      </c>
      <c r="D37" s="79" t="n">
        <v>1</v>
      </c>
      <c r="E37" s="80" t="n">
        <v>23830</v>
      </c>
      <c r="F37" s="81" t="n">
        <v>0.999999999999999</v>
      </c>
      <c r="G37" s="82" t="n">
        <v>0.0960973562736047</v>
      </c>
    </row>
    <row r="38" customFormat="false" ht="11.25" hidden="false" customHeight="true" outlineLevel="0" collapsed="false">
      <c r="A38" s="83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476</v>
      </c>
    </row>
    <row r="2" customFormat="false" ht="14.4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6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5594</v>
      </c>
      <c r="D11" s="47" t="n">
        <v>0.238753734528382</v>
      </c>
      <c r="E11" s="48" t="n">
        <v>5306</v>
      </c>
      <c r="F11" s="49" t="n">
        <v>0.247089503585732</v>
      </c>
      <c r="G11" s="50" t="n">
        <v>0.0542781756502073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4584</v>
      </c>
      <c r="D12" s="54" t="n">
        <v>0.195646606914213</v>
      </c>
      <c r="E12" s="55" t="n">
        <v>4635</v>
      </c>
      <c r="F12" s="56" t="n">
        <v>0.215842414082146</v>
      </c>
      <c r="G12" s="57" t="n">
        <v>-0.0110032362459547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3551</v>
      </c>
      <c r="D13" s="54" t="n">
        <v>0.151557831839522</v>
      </c>
      <c r="E13" s="55" t="n">
        <v>3309</v>
      </c>
      <c r="F13" s="56" t="n">
        <v>0.154093322157027</v>
      </c>
      <c r="G13" s="57" t="n">
        <v>0.0731338773043215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2038</v>
      </c>
      <c r="D14" s="54" t="n">
        <v>0.0869825010670081</v>
      </c>
      <c r="E14" s="55" t="n">
        <v>1830</v>
      </c>
      <c r="F14" s="56" t="n">
        <v>0.0852193350097793</v>
      </c>
      <c r="G14" s="57" t="n">
        <v>0.113661202185792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1081</v>
      </c>
      <c r="D15" s="61" t="n">
        <v>0.0461374306444729</v>
      </c>
      <c r="E15" s="62" t="n">
        <v>831</v>
      </c>
      <c r="F15" s="63" t="n">
        <v>0.0386979603241129</v>
      </c>
      <c r="G15" s="64" t="n">
        <v>0.300842358604091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717</v>
      </c>
      <c r="D16" s="47" t="n">
        <v>0.0306017925736236</v>
      </c>
      <c r="E16" s="48" t="n">
        <v>549</v>
      </c>
      <c r="F16" s="49" t="n">
        <v>0.0255658005029338</v>
      </c>
      <c r="G16" s="50" t="n">
        <v>0.306010928961749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688</v>
      </c>
      <c r="D17" s="54" t="n">
        <v>0.0293640631668801</v>
      </c>
      <c r="E17" s="55" t="n">
        <v>569</v>
      </c>
      <c r="F17" s="56" t="n">
        <v>0.0264971593554997</v>
      </c>
      <c r="G17" s="57" t="n">
        <v>0.209138840070299</v>
      </c>
    </row>
    <row r="18" customFormat="false" ht="14.45" hidden="false" customHeight="true" outlineLevel="0" collapsed="false">
      <c r="A18" s="51" t="n">
        <v>8</v>
      </c>
      <c r="B18" s="52" t="s">
        <v>47</v>
      </c>
      <c r="C18" s="53" t="n">
        <v>416</v>
      </c>
      <c r="D18" s="54" t="n">
        <v>0.0177550149381135</v>
      </c>
      <c r="E18" s="55" t="n">
        <v>299</v>
      </c>
      <c r="F18" s="56" t="n">
        <v>0.0139238148458601</v>
      </c>
      <c r="G18" s="57" t="n">
        <v>0.391304347826087</v>
      </c>
    </row>
    <row r="19" customFormat="false" ht="14.45" hidden="false" customHeight="true" outlineLevel="0" collapsed="false">
      <c r="A19" s="51" t="n">
        <v>9</v>
      </c>
      <c r="B19" s="52" t="s">
        <v>49</v>
      </c>
      <c r="C19" s="53" t="n">
        <v>413</v>
      </c>
      <c r="D19" s="54" t="n">
        <v>0.0176269739650021</v>
      </c>
      <c r="E19" s="55" t="n">
        <v>378</v>
      </c>
      <c r="F19" s="56" t="n">
        <v>0.0176026823134954</v>
      </c>
      <c r="G19" s="57" t="n">
        <v>0.0925925925925926</v>
      </c>
    </row>
    <row r="20" customFormat="false" ht="14.45" hidden="false" customHeight="true" outlineLevel="0" collapsed="false">
      <c r="A20" s="58" t="n">
        <v>10</v>
      </c>
      <c r="B20" s="59" t="s">
        <v>50</v>
      </c>
      <c r="C20" s="60" t="n">
        <v>367</v>
      </c>
      <c r="D20" s="61" t="n">
        <v>0.0156636790439607</v>
      </c>
      <c r="E20" s="62" t="n">
        <v>353</v>
      </c>
      <c r="F20" s="63" t="n">
        <v>0.016438483747788</v>
      </c>
      <c r="G20" s="64" t="n">
        <v>0.0396600566572238</v>
      </c>
    </row>
    <row r="21" customFormat="false" ht="14.45" hidden="false" customHeight="true" outlineLevel="0" collapsed="false">
      <c r="A21" s="44" t="n">
        <v>11</v>
      </c>
      <c r="B21" s="45" t="s">
        <v>51</v>
      </c>
      <c r="C21" s="46" t="n">
        <v>344</v>
      </c>
      <c r="D21" s="47" t="n">
        <v>0.01468203158344</v>
      </c>
      <c r="E21" s="48" t="n">
        <v>136</v>
      </c>
      <c r="F21" s="49" t="n">
        <v>0.00633324019744808</v>
      </c>
      <c r="G21" s="50" t="n">
        <v>1.52941176470588</v>
      </c>
    </row>
    <row r="22" customFormat="false" ht="14.45" hidden="false" customHeight="true" outlineLevel="0" collapsed="false">
      <c r="A22" s="51" t="n">
        <v>12</v>
      </c>
      <c r="B22" s="52" t="s">
        <v>52</v>
      </c>
      <c r="C22" s="53" t="n">
        <v>342</v>
      </c>
      <c r="D22" s="54" t="n">
        <v>0.0145966709346991</v>
      </c>
      <c r="E22" s="55" t="n">
        <v>279</v>
      </c>
      <c r="F22" s="56" t="n">
        <v>0.0129924559932942</v>
      </c>
      <c r="G22" s="57" t="n">
        <v>0.225806451612903</v>
      </c>
    </row>
    <row r="23" customFormat="false" ht="14.45" hidden="false" customHeight="true" outlineLevel="0" collapsed="false">
      <c r="A23" s="51" t="n">
        <v>13</v>
      </c>
      <c r="B23" s="52" t="s">
        <v>53</v>
      </c>
      <c r="C23" s="53" t="n">
        <v>334</v>
      </c>
      <c r="D23" s="54" t="n">
        <v>0.0142552283397354</v>
      </c>
      <c r="E23" s="55" t="n">
        <v>321</v>
      </c>
      <c r="F23" s="56" t="n">
        <v>0.0149483095836826</v>
      </c>
      <c r="G23" s="57" t="n">
        <v>0.0404984423676011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256</v>
      </c>
      <c r="D24" s="54" t="n">
        <v>0.0109261630388391</v>
      </c>
      <c r="E24" s="55" t="n">
        <v>254</v>
      </c>
      <c r="F24" s="56" t="n">
        <v>0.0118282574275869</v>
      </c>
      <c r="G24" s="57" t="n">
        <v>0.00787401574803148</v>
      </c>
    </row>
    <row r="25" customFormat="false" ht="14.45" hidden="false" customHeight="true" outlineLevel="0" collapsed="false">
      <c r="A25" s="58" t="n">
        <v>15</v>
      </c>
      <c r="B25" s="59" t="s">
        <v>55</v>
      </c>
      <c r="C25" s="60" t="n">
        <v>242</v>
      </c>
      <c r="D25" s="61" t="n">
        <v>0.0103286384976526</v>
      </c>
      <c r="E25" s="62" t="n">
        <v>230</v>
      </c>
      <c r="F25" s="63" t="n">
        <v>0.0107106268045078</v>
      </c>
      <c r="G25" s="64" t="n">
        <v>0.0521739130434782</v>
      </c>
    </row>
    <row r="26" customFormat="false" ht="14.45" hidden="false" customHeight="true" outlineLevel="0" collapsed="false">
      <c r="A26" s="44" t="n">
        <v>16</v>
      </c>
      <c r="B26" s="45" t="s">
        <v>56</v>
      </c>
      <c r="C26" s="46" t="n">
        <v>202</v>
      </c>
      <c r="D26" s="47" t="n">
        <v>0.00862142552283397</v>
      </c>
      <c r="E26" s="48" t="n">
        <v>214</v>
      </c>
      <c r="F26" s="49" t="n">
        <v>0.00996553972245506</v>
      </c>
      <c r="G26" s="50" t="n">
        <v>-0.0560747663551402</v>
      </c>
    </row>
    <row r="27" customFormat="false" ht="14.45" hidden="false" customHeight="true" outlineLevel="0" collapsed="false">
      <c r="A27" s="51" t="n">
        <v>17</v>
      </c>
      <c r="B27" s="52" t="s">
        <v>68</v>
      </c>
      <c r="C27" s="53" t="n">
        <v>143</v>
      </c>
      <c r="D27" s="54" t="n">
        <v>0.00610328638497653</v>
      </c>
      <c r="E27" s="55" t="n">
        <v>112</v>
      </c>
      <c r="F27" s="56" t="n">
        <v>0.005215609574369</v>
      </c>
      <c r="G27" s="57" t="n">
        <v>0.276785714285714</v>
      </c>
    </row>
    <row r="28" customFormat="false" ht="14.45" hidden="false" customHeight="true" outlineLevel="0" collapsed="false">
      <c r="A28" s="51" t="n">
        <v>18</v>
      </c>
      <c r="B28" s="52" t="s">
        <v>69</v>
      </c>
      <c r="C28" s="53" t="n">
        <v>135</v>
      </c>
      <c r="D28" s="54" t="n">
        <v>0.0057618437900128</v>
      </c>
      <c r="E28" s="55" t="n">
        <v>121</v>
      </c>
      <c r="F28" s="56" t="n">
        <v>0.00563472105802366</v>
      </c>
      <c r="G28" s="57" t="n">
        <v>0.115702479338843</v>
      </c>
    </row>
    <row r="29" customFormat="false" ht="14.45" hidden="false" customHeight="true" outlineLevel="0" collapsed="false">
      <c r="A29" s="51" t="n">
        <v>19</v>
      </c>
      <c r="B29" s="52" t="s">
        <v>70</v>
      </c>
      <c r="C29" s="53" t="n">
        <v>126</v>
      </c>
      <c r="D29" s="54" t="n">
        <v>0.00537772087067862</v>
      </c>
      <c r="E29" s="55" t="n">
        <v>108</v>
      </c>
      <c r="F29" s="56" t="n">
        <v>0.00502933780385583</v>
      </c>
      <c r="G29" s="57" t="n">
        <v>0.166666666666667</v>
      </c>
    </row>
    <row r="30" customFormat="false" ht="14.45" hidden="false" customHeight="true" outlineLevel="0" collapsed="false">
      <c r="A30" s="58" t="n">
        <v>20</v>
      </c>
      <c r="B30" s="59" t="s">
        <v>71</v>
      </c>
      <c r="C30" s="60" t="n">
        <v>114</v>
      </c>
      <c r="D30" s="61" t="n">
        <v>0.00486555697823303</v>
      </c>
      <c r="E30" s="62" t="n">
        <v>77</v>
      </c>
      <c r="F30" s="63" t="n">
        <v>0.00358573158237869</v>
      </c>
      <c r="G30" s="64" t="n">
        <v>0.480519480519481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1743</v>
      </c>
      <c r="D31" s="88" t="n">
        <f aca="false">C31/C32</f>
        <v>0.0743918053777209</v>
      </c>
      <c r="E31" s="87" t="n">
        <f aca="false">E32-SUM(E11:E30)</f>
        <v>1563</v>
      </c>
      <c r="F31" s="88" t="n">
        <f aca="false">E31/E32</f>
        <v>0.0727856943280246</v>
      </c>
      <c r="G31" s="89" t="n">
        <f aca="false">C31/E31-1</f>
        <v>0.115163147792706</v>
      </c>
    </row>
    <row r="32" customFormat="false" ht="14.45" hidden="false" customHeight="true" outlineLevel="0" collapsed="false">
      <c r="A32" s="76"/>
      <c r="B32" s="77" t="s">
        <v>60</v>
      </c>
      <c r="C32" s="78" t="n">
        <v>23430</v>
      </c>
      <c r="D32" s="79" t="n">
        <v>1</v>
      </c>
      <c r="E32" s="80" t="n">
        <v>21474</v>
      </c>
      <c r="F32" s="81" t="n">
        <v>0.999999999999999</v>
      </c>
      <c r="G32" s="82" t="n">
        <v>0.0910868957809443</v>
      </c>
    </row>
    <row r="33" customFormat="false" ht="12.75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72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conditionalFormatting sqref="G32">
    <cfRule type="cellIs" priority="6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476</v>
      </c>
    </row>
    <row r="2" customFormat="false" ht="14.45" hidden="false" customHeight="true" outlineLevel="0" collapsed="false">
      <c r="A2" s="25" t="s">
        <v>73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4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5</v>
      </c>
      <c r="C11" s="46" t="n">
        <v>12031</v>
      </c>
      <c r="D11" s="47" t="n">
        <v>0.282969165275066</v>
      </c>
      <c r="E11" s="48" t="n">
        <v>10049</v>
      </c>
      <c r="F11" s="49" t="n">
        <v>0.241742644759316</v>
      </c>
      <c r="G11" s="50" t="n">
        <v>0.197233555577669</v>
      </c>
    </row>
    <row r="12" customFormat="false" ht="14.45" hidden="false" customHeight="true" outlineLevel="0" collapsed="false">
      <c r="A12" s="51" t="n">
        <v>2</v>
      </c>
      <c r="B12" s="52" t="s">
        <v>76</v>
      </c>
      <c r="C12" s="53" t="n">
        <v>11690</v>
      </c>
      <c r="D12" s="54" t="n">
        <v>0.274948843991815</v>
      </c>
      <c r="E12" s="55" t="n">
        <v>13686</v>
      </c>
      <c r="F12" s="56" t="n">
        <v>0.329235728547716</v>
      </c>
      <c r="G12" s="57" t="n">
        <v>-0.145842466754348</v>
      </c>
    </row>
    <row r="13" customFormat="false" ht="14.45" hidden="false" customHeight="true" outlineLevel="0" collapsed="false">
      <c r="A13" s="51" t="n">
        <v>3</v>
      </c>
      <c r="B13" s="52" t="s">
        <v>77</v>
      </c>
      <c r="C13" s="53" t="n">
        <v>2742</v>
      </c>
      <c r="D13" s="54" t="n">
        <v>0.0644918503186961</v>
      </c>
      <c r="E13" s="55" t="n">
        <v>2012</v>
      </c>
      <c r="F13" s="56" t="n">
        <v>0.0484014530058457</v>
      </c>
      <c r="G13" s="57" t="n">
        <v>0.362823061630219</v>
      </c>
    </row>
    <row r="14" customFormat="false" ht="14.45" hidden="false" customHeight="true" outlineLevel="0" collapsed="false">
      <c r="A14" s="51" t="n">
        <v>4</v>
      </c>
      <c r="B14" s="52" t="s">
        <v>78</v>
      </c>
      <c r="C14" s="53" t="n">
        <v>2106</v>
      </c>
      <c r="D14" s="54" t="n">
        <v>0.0495331279253005</v>
      </c>
      <c r="E14" s="55" t="n">
        <v>1948</v>
      </c>
      <c r="F14" s="56" t="n">
        <v>0.0468618441627174</v>
      </c>
      <c r="G14" s="57" t="n">
        <v>0.0811088295687885</v>
      </c>
    </row>
    <row r="15" customFormat="false" ht="14.45" hidden="false" customHeight="true" outlineLevel="0" collapsed="false">
      <c r="A15" s="58" t="n">
        <v>5</v>
      </c>
      <c r="B15" s="59" t="s">
        <v>47</v>
      </c>
      <c r="C15" s="60" t="n">
        <v>1993</v>
      </c>
      <c r="D15" s="61" t="n">
        <v>0.0468753675000588</v>
      </c>
      <c r="E15" s="62" t="n">
        <v>2025</v>
      </c>
      <c r="F15" s="63" t="n">
        <v>0.0487141860521061</v>
      </c>
      <c r="G15" s="64" t="n">
        <v>-0.0158024691358025</v>
      </c>
    </row>
    <row r="16" customFormat="false" ht="14.45" hidden="false" customHeight="true" outlineLevel="0" collapsed="false">
      <c r="A16" s="44" t="n">
        <v>6</v>
      </c>
      <c r="B16" s="45" t="s">
        <v>79</v>
      </c>
      <c r="C16" s="46" t="n">
        <v>1830</v>
      </c>
      <c r="D16" s="47" t="n">
        <v>0.0430416068866571</v>
      </c>
      <c r="E16" s="48" t="n">
        <v>1111</v>
      </c>
      <c r="F16" s="49" t="n">
        <v>0.0267266472611802</v>
      </c>
      <c r="G16" s="50" t="n">
        <v>0.647164716471647</v>
      </c>
    </row>
    <row r="17" customFormat="false" ht="14.45" hidden="false" customHeight="true" outlineLevel="0" collapsed="false">
      <c r="A17" s="51" t="n">
        <v>7</v>
      </c>
      <c r="B17" s="52" t="s">
        <v>80</v>
      </c>
      <c r="C17" s="53" t="n">
        <v>1263</v>
      </c>
      <c r="D17" s="54" t="n">
        <v>0.0297057647529224</v>
      </c>
      <c r="E17" s="55" t="n">
        <v>1537</v>
      </c>
      <c r="F17" s="56" t="n">
        <v>0.0369746686232529</v>
      </c>
      <c r="G17" s="57" t="n">
        <v>-0.178269355888094</v>
      </c>
    </row>
    <row r="18" customFormat="false" ht="14.45" hidden="false" customHeight="true" outlineLevel="0" collapsed="false">
      <c r="A18" s="51" t="n">
        <v>8</v>
      </c>
      <c r="B18" s="52" t="s">
        <v>81</v>
      </c>
      <c r="C18" s="53" t="n">
        <v>1029</v>
      </c>
      <c r="D18" s="54" t="n">
        <v>0.0242020838723334</v>
      </c>
      <c r="E18" s="55" t="n">
        <v>1026</v>
      </c>
      <c r="F18" s="56" t="n">
        <v>0.0246818542664004</v>
      </c>
      <c r="G18" s="57" t="n">
        <v>0.00292397660818722</v>
      </c>
    </row>
    <row r="19" customFormat="false" ht="14.45" hidden="false" customHeight="true" outlineLevel="0" collapsed="false">
      <c r="A19" s="51" t="n">
        <v>9</v>
      </c>
      <c r="B19" s="52" t="s">
        <v>82</v>
      </c>
      <c r="C19" s="53" t="n">
        <v>760</v>
      </c>
      <c r="D19" s="54" t="n">
        <v>0.0178752028600325</v>
      </c>
      <c r="E19" s="55" t="n">
        <v>803</v>
      </c>
      <c r="F19" s="56" t="n">
        <v>0.0193172797036253</v>
      </c>
      <c r="G19" s="57" t="n">
        <v>-0.0535491905354919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3</v>
      </c>
      <c r="C20" s="60" t="n">
        <v>719</v>
      </c>
      <c r="D20" s="61" t="n">
        <v>0.0169108827057412</v>
      </c>
      <c r="E20" s="62" t="n">
        <v>900</v>
      </c>
      <c r="F20" s="63" t="n">
        <v>0.0216507493564916</v>
      </c>
      <c r="G20" s="64" t="n">
        <v>-0.201111111111111</v>
      </c>
    </row>
    <row r="21" customFormat="false" ht="14.45" hidden="false" customHeight="true" outlineLevel="0" collapsed="false">
      <c r="A21" s="44" t="n">
        <v>11</v>
      </c>
      <c r="B21" s="45" t="s">
        <v>84</v>
      </c>
      <c r="C21" s="46" t="n">
        <v>558</v>
      </c>
      <c r="D21" s="47" t="n">
        <v>0.0131241620998659</v>
      </c>
      <c r="E21" s="48" t="n">
        <v>470</v>
      </c>
      <c r="F21" s="49" t="n">
        <v>0.0113065024417234</v>
      </c>
      <c r="G21" s="50" t="n">
        <v>0.187234042553192</v>
      </c>
    </row>
    <row r="22" customFormat="false" ht="14.45" hidden="false" customHeight="true" outlineLevel="0" collapsed="false">
      <c r="A22" s="51" t="n">
        <v>12</v>
      </c>
      <c r="B22" s="52" t="s">
        <v>85</v>
      </c>
      <c r="C22" s="53" t="n">
        <v>422</v>
      </c>
      <c r="D22" s="54" t="n">
        <v>0.00992544158807066</v>
      </c>
      <c r="E22" s="55" t="n">
        <v>440</v>
      </c>
      <c r="F22" s="56" t="n">
        <v>0.010584810796507</v>
      </c>
      <c r="G22" s="57" t="n">
        <v>-0.0409090909090909</v>
      </c>
    </row>
    <row r="23" customFormat="false" ht="14.45" hidden="false" customHeight="true" outlineLevel="0" collapsed="false">
      <c r="A23" s="51" t="n">
        <v>13</v>
      </c>
      <c r="B23" s="52" t="s">
        <v>86</v>
      </c>
      <c r="C23" s="53" t="n">
        <v>388</v>
      </c>
      <c r="D23" s="54" t="n">
        <v>0.00912576146012183</v>
      </c>
      <c r="E23" s="55" t="n">
        <v>297</v>
      </c>
      <c r="F23" s="56" t="n">
        <v>0.00714474728764223</v>
      </c>
      <c r="G23" s="57" t="n">
        <v>0.306397306397306</v>
      </c>
    </row>
    <row r="24" customFormat="false" ht="14.45" hidden="false" customHeight="true" outlineLevel="0" collapsed="false">
      <c r="A24" s="51" t="n">
        <v>14</v>
      </c>
      <c r="B24" s="52" t="s">
        <v>87</v>
      </c>
      <c r="C24" s="53" t="n">
        <v>333</v>
      </c>
      <c r="D24" s="54" t="n">
        <v>0.0078321612531458</v>
      </c>
      <c r="E24" s="55" t="n">
        <v>259</v>
      </c>
      <c r="F24" s="56" t="n">
        <v>0.00623060453703481</v>
      </c>
      <c r="G24" s="57" t="n">
        <v>0.285714285714286</v>
      </c>
    </row>
    <row r="25" customFormat="false" ht="14.45" hidden="false" customHeight="true" outlineLevel="0" collapsed="false">
      <c r="A25" s="58" t="n">
        <v>15</v>
      </c>
      <c r="B25" s="59" t="s">
        <v>88</v>
      </c>
      <c r="C25" s="60" t="n">
        <v>310</v>
      </c>
      <c r="D25" s="61" t="n">
        <v>0.00729120116659219</v>
      </c>
      <c r="E25" s="62" t="n">
        <v>82</v>
      </c>
      <c r="F25" s="63" t="n">
        <v>0.00197262383025813</v>
      </c>
      <c r="G25" s="64" t="n">
        <v>2.78048780487805</v>
      </c>
    </row>
    <row r="26" customFormat="false" ht="14.45" hidden="false" customHeight="true" outlineLevel="0" collapsed="false">
      <c r="A26" s="44" t="n">
        <v>16</v>
      </c>
      <c r="B26" s="45" t="s">
        <v>89</v>
      </c>
      <c r="C26" s="46" t="n">
        <v>305</v>
      </c>
      <c r="D26" s="47" t="n">
        <v>0.00717360114777618</v>
      </c>
      <c r="E26" s="48" t="n">
        <v>332</v>
      </c>
      <c r="F26" s="49" t="n">
        <v>0.00798672087372802</v>
      </c>
      <c r="G26" s="50" t="n">
        <v>-0.0813253012048193</v>
      </c>
    </row>
    <row r="27" customFormat="false" ht="14.45" hidden="false" customHeight="true" outlineLevel="0" collapsed="false">
      <c r="A27" s="51" t="n">
        <v>17</v>
      </c>
      <c r="B27" s="52" t="s">
        <v>90</v>
      </c>
      <c r="C27" s="53" t="n">
        <v>294</v>
      </c>
      <c r="D27" s="54" t="n">
        <v>0.00691488110638098</v>
      </c>
      <c r="E27" s="55" t="n">
        <v>266</v>
      </c>
      <c r="F27" s="56" t="n">
        <v>0.00639899925425197</v>
      </c>
      <c r="G27" s="57" t="n">
        <v>0.105263157894737</v>
      </c>
    </row>
    <row r="28" customFormat="false" ht="14.45" hidden="false" customHeight="true" outlineLevel="0" collapsed="false">
      <c r="A28" s="51" t="n">
        <v>18</v>
      </c>
      <c r="B28" s="52" t="s">
        <v>91</v>
      </c>
      <c r="C28" s="53" t="n">
        <v>289</v>
      </c>
      <c r="D28" s="54" t="n">
        <v>0.00679728108756497</v>
      </c>
      <c r="E28" s="55" t="n">
        <v>233</v>
      </c>
      <c r="F28" s="56" t="n">
        <v>0.00560513844451394</v>
      </c>
      <c r="G28" s="57" t="n">
        <v>0.240343347639485</v>
      </c>
    </row>
    <row r="29" customFormat="false" ht="14.45" hidden="false" customHeight="true" outlineLevel="0" collapsed="false">
      <c r="A29" s="51" t="n">
        <v>19</v>
      </c>
      <c r="B29" s="52" t="s">
        <v>92</v>
      </c>
      <c r="C29" s="53" t="n">
        <v>266</v>
      </c>
      <c r="D29" s="54" t="n">
        <v>0.00625632100101136</v>
      </c>
      <c r="E29" s="55" t="n">
        <v>239</v>
      </c>
      <c r="F29" s="56" t="n">
        <v>0.00574947677355722</v>
      </c>
      <c r="G29" s="57" t="n">
        <v>0.112970711297071</v>
      </c>
    </row>
    <row r="30" customFormat="false" ht="14.45" hidden="false" customHeight="true" outlineLevel="0" collapsed="false">
      <c r="A30" s="58" t="n">
        <v>20</v>
      </c>
      <c r="B30" s="59" t="s">
        <v>93</v>
      </c>
      <c r="C30" s="60" t="n">
        <v>234</v>
      </c>
      <c r="D30" s="61" t="n">
        <v>0.00550368088058894</v>
      </c>
      <c r="E30" s="62" t="n">
        <v>346</v>
      </c>
      <c r="F30" s="63" t="n">
        <v>0.00832351030816233</v>
      </c>
      <c r="G30" s="64" t="n">
        <v>-0.323699421965318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2955</v>
      </c>
      <c r="D31" s="88" t="n">
        <f aca="false">C31/C32</f>
        <v>0.0695016111202578</v>
      </c>
      <c r="E31" s="87" t="n">
        <f aca="false">E32-SUM(E11:E30)</f>
        <v>3508</v>
      </c>
      <c r="F31" s="88" t="n">
        <f aca="false">E31/E32</f>
        <v>0.0843898097139696</v>
      </c>
      <c r="G31" s="89" t="n">
        <f aca="false">C31/E31-1</f>
        <v>-0.157639680729761</v>
      </c>
    </row>
    <row r="32" customFormat="false" ht="14.45" hidden="false" customHeight="true" outlineLevel="0" collapsed="false">
      <c r="A32" s="76"/>
      <c r="B32" s="77" t="s">
        <v>60</v>
      </c>
      <c r="C32" s="78" t="n">
        <v>42517</v>
      </c>
      <c r="D32" s="79" t="n">
        <v>1</v>
      </c>
      <c r="E32" s="80" t="n">
        <v>41569</v>
      </c>
      <c r="F32" s="81" t="n">
        <v>1</v>
      </c>
      <c r="G32" s="82" t="n">
        <v>0.0228054559888378</v>
      </c>
    </row>
    <row r="33" customFormat="false" ht="12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4">
      <formula>0</formula>
    </cfRule>
  </conditionalFormatting>
  <conditionalFormatting sqref="G11:G15">
    <cfRule type="cellIs" priority="3" operator="lessThan" aboveAverage="0" equalAverage="0" bottom="0" percent="0" rank="0" text="" dxfId="55">
      <formula>0</formula>
    </cfRule>
  </conditionalFormatting>
  <conditionalFormatting sqref="G16:G30">
    <cfRule type="cellIs" priority="4" operator="lessThan" aboveAverage="0" equalAverage="0" bottom="0" percent="0" rank="0" text="" dxfId="56">
      <formula>0</formula>
    </cfRule>
  </conditionalFormatting>
  <conditionalFormatting sqref="C11:G30">
    <cfRule type="cellIs" priority="5" operator="equal" aboveAverage="0" equalAverage="0" bottom="0" percent="0" rank="0" text="" dxfId="57">
      <formula>0</formula>
    </cfRule>
  </conditionalFormatting>
  <conditionalFormatting sqref="G32">
    <cfRule type="cellIs" priority="6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476</v>
      </c>
    </row>
    <row r="2" customFormat="false" ht="14.45" hidden="false" customHeight="true" outlineLevel="0" collapsed="false">
      <c r="A2" s="25" t="s">
        <v>94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5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6</v>
      </c>
      <c r="C11" s="46" t="n">
        <v>2333</v>
      </c>
      <c r="D11" s="47" t="n">
        <v>0.46557573338655</v>
      </c>
      <c r="E11" s="48" t="n">
        <v>1959</v>
      </c>
      <c r="F11" s="49" t="n">
        <v>0.417964582888842</v>
      </c>
      <c r="G11" s="50" t="n">
        <v>0.190913731495661</v>
      </c>
    </row>
    <row r="12" customFormat="false" ht="14.45" hidden="false" customHeight="true" outlineLevel="0" collapsed="false">
      <c r="A12" s="51" t="n">
        <v>2</v>
      </c>
      <c r="B12" s="52" t="s">
        <v>97</v>
      </c>
      <c r="C12" s="53" t="n">
        <v>538</v>
      </c>
      <c r="D12" s="54" t="n">
        <v>0.10736379964079</v>
      </c>
      <c r="E12" s="55" t="n">
        <v>695</v>
      </c>
      <c r="F12" s="56" t="n">
        <v>0.148282483464903</v>
      </c>
      <c r="G12" s="57" t="n">
        <v>-0.22589928057554</v>
      </c>
    </row>
    <row r="13" customFormat="false" ht="14.45" hidden="false" customHeight="true" outlineLevel="0" collapsed="false">
      <c r="A13" s="51" t="n">
        <v>3</v>
      </c>
      <c r="B13" s="52" t="s">
        <v>98</v>
      </c>
      <c r="C13" s="53" t="n">
        <v>398</v>
      </c>
      <c r="D13" s="54" t="n">
        <v>0.0794252644182798</v>
      </c>
      <c r="E13" s="55" t="n">
        <v>417</v>
      </c>
      <c r="F13" s="56" t="n">
        <v>0.0889694900789418</v>
      </c>
      <c r="G13" s="57" t="n">
        <v>-0.0455635491606715</v>
      </c>
    </row>
    <row r="14" customFormat="false" ht="14.45" hidden="false" customHeight="true" outlineLevel="0" collapsed="false">
      <c r="A14" s="51" t="n">
        <v>4</v>
      </c>
      <c r="B14" s="52" t="s">
        <v>41</v>
      </c>
      <c r="C14" s="53" t="n">
        <v>395</v>
      </c>
      <c r="D14" s="54" t="n">
        <v>0.0788265815206546</v>
      </c>
      <c r="E14" s="55" t="n">
        <v>331</v>
      </c>
      <c r="F14" s="56" t="n">
        <v>0.0706208662257307</v>
      </c>
      <c r="G14" s="57" t="n">
        <v>0.193353474320242</v>
      </c>
    </row>
    <row r="15" customFormat="false" ht="14.45" hidden="false" customHeight="true" outlineLevel="0" collapsed="false">
      <c r="A15" s="58" t="n">
        <v>5</v>
      </c>
      <c r="B15" s="59" t="s">
        <v>47</v>
      </c>
      <c r="C15" s="60" t="n">
        <v>262</v>
      </c>
      <c r="D15" s="61" t="n">
        <v>0.0522849730592696</v>
      </c>
      <c r="E15" s="62" t="n">
        <v>310</v>
      </c>
      <c r="F15" s="63" t="n">
        <v>0.0661403883080862</v>
      </c>
      <c r="G15" s="64" t="n">
        <v>-0.154838709677419</v>
      </c>
    </row>
    <row r="16" customFormat="false" ht="14.45" hidden="false" customHeight="true" outlineLevel="0" collapsed="false">
      <c r="A16" s="44" t="n">
        <v>6</v>
      </c>
      <c r="B16" s="45" t="s">
        <v>99</v>
      </c>
      <c r="C16" s="46" t="n">
        <v>124</v>
      </c>
      <c r="D16" s="47" t="n">
        <v>0.0247455597685093</v>
      </c>
      <c r="E16" s="48" t="n">
        <v>65</v>
      </c>
      <c r="F16" s="49" t="n">
        <v>0.0138681459355665</v>
      </c>
      <c r="G16" s="50" t="n">
        <v>0.907692307692308</v>
      </c>
    </row>
    <row r="17" customFormat="false" ht="14.45" hidden="false" customHeight="true" outlineLevel="0" collapsed="false">
      <c r="A17" s="51" t="n">
        <v>7</v>
      </c>
      <c r="B17" s="52" t="s">
        <v>100</v>
      </c>
      <c r="C17" s="53" t="n">
        <v>123</v>
      </c>
      <c r="D17" s="54" t="n">
        <v>0.0245459988026342</v>
      </c>
      <c r="E17" s="55" t="n">
        <v>77</v>
      </c>
      <c r="F17" s="56" t="n">
        <v>0.0164284190313633</v>
      </c>
      <c r="G17" s="57" t="n">
        <v>0.597402597402597</v>
      </c>
    </row>
    <row r="18" customFormat="false" ht="14.45" hidden="false" customHeight="true" outlineLevel="0" collapsed="false">
      <c r="A18" s="51" t="n">
        <v>8</v>
      </c>
      <c r="B18" s="52" t="s">
        <v>101</v>
      </c>
      <c r="C18" s="53" t="n">
        <v>115</v>
      </c>
      <c r="D18" s="54" t="n">
        <v>0.0229495110756336</v>
      </c>
      <c r="E18" s="55" t="n">
        <v>114</v>
      </c>
      <c r="F18" s="56" t="n">
        <v>0.0243225944100704</v>
      </c>
      <c r="G18" s="57" t="n">
        <v>0.00877192982456143</v>
      </c>
    </row>
    <row r="19" customFormat="false" ht="14.45" hidden="false" customHeight="true" outlineLevel="0" collapsed="false">
      <c r="A19" s="51" t="n">
        <v>9</v>
      </c>
      <c r="B19" s="52" t="s">
        <v>102</v>
      </c>
      <c r="C19" s="53" t="n">
        <v>83</v>
      </c>
      <c r="D19" s="54" t="n">
        <v>0.0165635601676312</v>
      </c>
      <c r="E19" s="55" t="n">
        <v>63</v>
      </c>
      <c r="F19" s="56" t="n">
        <v>0.0134414337529336</v>
      </c>
      <c r="G19" s="57" t="n">
        <v>0.317460317460317</v>
      </c>
    </row>
    <row r="20" customFormat="false" ht="14.45" hidden="false" customHeight="true" outlineLevel="0" collapsed="false">
      <c r="A20" s="58" t="n">
        <v>10</v>
      </c>
      <c r="B20" s="59" t="s">
        <v>103</v>
      </c>
      <c r="C20" s="60" t="n">
        <v>82</v>
      </c>
      <c r="D20" s="61" t="n">
        <v>0.0163639992017561</v>
      </c>
      <c r="E20" s="62" t="n">
        <v>144</v>
      </c>
      <c r="F20" s="63" t="n">
        <v>0.0307232771495626</v>
      </c>
      <c r="G20" s="64" t="n">
        <v>-0.430555555555556</v>
      </c>
    </row>
    <row r="21" customFormat="false" ht="14.45" hidden="false" customHeight="true" outlineLevel="0" collapsed="false">
      <c r="A21" s="44" t="n">
        <v>11</v>
      </c>
      <c r="B21" s="45" t="s">
        <v>104</v>
      </c>
      <c r="C21" s="46" t="n">
        <v>74</v>
      </c>
      <c r="D21" s="47" t="n">
        <v>0.0147675114747555</v>
      </c>
      <c r="E21" s="48" t="n">
        <v>55</v>
      </c>
      <c r="F21" s="49" t="n">
        <v>0.0117345850224024</v>
      </c>
      <c r="G21" s="50" t="n">
        <v>0.345454545454545</v>
      </c>
    </row>
    <row r="22" customFormat="false" ht="14.45" hidden="false" customHeight="true" outlineLevel="0" collapsed="false">
      <c r="A22" s="51" t="n">
        <v>12</v>
      </c>
      <c r="B22" s="52" t="s">
        <v>105</v>
      </c>
      <c r="C22" s="53" t="n">
        <v>73</v>
      </c>
      <c r="D22" s="54" t="n">
        <v>0.0145679505088805</v>
      </c>
      <c r="E22" s="55" t="n">
        <v>58</v>
      </c>
      <c r="F22" s="56" t="n">
        <v>0.0123746532963516</v>
      </c>
      <c r="G22" s="57" t="n">
        <v>0.258620689655172</v>
      </c>
    </row>
    <row r="23" customFormat="false" ht="14.45" hidden="false" customHeight="true" outlineLevel="0" collapsed="false">
      <c r="A23" s="51" t="n">
        <v>13</v>
      </c>
      <c r="B23" s="52" t="s">
        <v>106</v>
      </c>
      <c r="C23" s="53" t="n">
        <v>53</v>
      </c>
      <c r="D23" s="54" t="n">
        <v>0.010576731191379</v>
      </c>
      <c r="E23" s="55" t="n">
        <v>36</v>
      </c>
      <c r="F23" s="56" t="n">
        <v>0.00768081928739066</v>
      </c>
      <c r="G23" s="57" t="n">
        <v>0.472222222222222</v>
      </c>
    </row>
    <row r="24" customFormat="false" ht="14.45" hidden="false" customHeight="true" outlineLevel="0" collapsed="false">
      <c r="A24" s="51" t="n">
        <v>14</v>
      </c>
      <c r="B24" s="52" t="s">
        <v>50</v>
      </c>
      <c r="C24" s="53" t="n">
        <v>42</v>
      </c>
      <c r="D24" s="54" t="n">
        <v>0.00838156056675314</v>
      </c>
      <c r="E24" s="55" t="n">
        <v>41</v>
      </c>
      <c r="F24" s="56" t="n">
        <v>0.00874759974397269</v>
      </c>
      <c r="G24" s="57" t="n">
        <v>0.024390243902439</v>
      </c>
    </row>
    <row r="25" customFormat="false" ht="14.25" hidden="false" customHeight="true" outlineLevel="0" collapsed="false">
      <c r="A25" s="58" t="n">
        <v>15</v>
      </c>
      <c r="B25" s="59" t="s">
        <v>107</v>
      </c>
      <c r="C25" s="60" t="n">
        <v>40</v>
      </c>
      <c r="D25" s="61" t="n">
        <v>0.00798243863500299</v>
      </c>
      <c r="E25" s="62" t="n">
        <v>18</v>
      </c>
      <c r="F25" s="63" t="n">
        <v>0.00384040964369533</v>
      </c>
      <c r="G25" s="64" t="n">
        <v>1.22222222222222</v>
      </c>
    </row>
    <row r="26" customFormat="false" ht="14.45" hidden="false" customHeight="true" outlineLevel="0" collapsed="false">
      <c r="A26" s="71"/>
      <c r="B26" s="59" t="s">
        <v>59</v>
      </c>
      <c r="C26" s="87" t="n">
        <f aca="false">C27-SUM(C11:C25)</f>
        <v>276</v>
      </c>
      <c r="D26" s="88" t="n">
        <f aca="false">C26/C27</f>
        <v>0.0550788265815207</v>
      </c>
      <c r="E26" s="87" t="n">
        <f aca="false">E27-SUM(E11:E25)</f>
        <v>304</v>
      </c>
      <c r="F26" s="88" t="n">
        <f aca="false">E26/E27</f>
        <v>0.0648602517601878</v>
      </c>
      <c r="G26" s="89" t="n">
        <f aca="false">C26/E26-1</f>
        <v>-0.0921052631578947</v>
      </c>
    </row>
    <row r="27" customFormat="false" ht="15" hidden="false" customHeight="false" outlineLevel="0" collapsed="false">
      <c r="A27" s="76"/>
      <c r="B27" s="77" t="s">
        <v>60</v>
      </c>
      <c r="C27" s="78" t="n">
        <v>5011</v>
      </c>
      <c r="D27" s="79" t="n">
        <v>1</v>
      </c>
      <c r="E27" s="80" t="n">
        <v>4687</v>
      </c>
      <c r="F27" s="81" t="n">
        <v>1</v>
      </c>
      <c r="G27" s="82" t="n">
        <v>0.0691273735865159</v>
      </c>
    </row>
    <row r="28" customFormat="false" ht="15" hidden="false" customHeight="false" outlineLevel="0" collapsed="false">
      <c r="A28" s="83" t="s">
        <v>61</v>
      </c>
      <c r="H28" s="90"/>
    </row>
    <row r="29" customFormat="false" ht="13.5" hidden="false" customHeight="true" outlineLevel="0" collapsed="false">
      <c r="A29" s="0" t="s">
        <v>63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3</v>
      </c>
    </row>
    <row r="50" customFormat="false" ht="15" hidden="false" customHeight="false" outlineLevel="0" collapsed="false">
      <c r="A50" s="25" t="s">
        <v>108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9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4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0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35" t="n">
        <v>2017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5" hidden="false" customHeight="false" outlineLevel="0" collapsed="false">
      <c r="A59" s="44" t="n">
        <v>1</v>
      </c>
      <c r="B59" s="45" t="s">
        <v>110</v>
      </c>
      <c r="C59" s="91" t="n">
        <v>1936</v>
      </c>
      <c r="D59" s="47" t="n">
        <v>0.215063319262386</v>
      </c>
      <c r="E59" s="91" t="n">
        <v>1581</v>
      </c>
      <c r="F59" s="49" t="n">
        <v>0.147385103011094</v>
      </c>
      <c r="G59" s="50" t="n">
        <v>0.224541429475016</v>
      </c>
    </row>
    <row r="60" customFormat="false" ht="15" hidden="false" customHeight="false" outlineLevel="0" collapsed="false">
      <c r="A60" s="51" t="n">
        <v>2</v>
      </c>
      <c r="B60" s="52" t="s">
        <v>111</v>
      </c>
      <c r="C60" s="92" t="n">
        <v>1560</v>
      </c>
      <c r="D60" s="54" t="n">
        <v>0.173294823372584</v>
      </c>
      <c r="E60" s="92" t="n">
        <v>1313</v>
      </c>
      <c r="F60" s="56" t="n">
        <v>0.122401416985178</v>
      </c>
      <c r="G60" s="57" t="n">
        <v>0.188118811881188</v>
      </c>
    </row>
    <row r="61" customFormat="false" ht="15" hidden="false" customHeight="false" outlineLevel="0" collapsed="false">
      <c r="A61" s="51" t="n">
        <v>3</v>
      </c>
      <c r="B61" s="52" t="s">
        <v>112</v>
      </c>
      <c r="C61" s="92" t="n">
        <v>935</v>
      </c>
      <c r="D61" s="54" t="n">
        <v>0.103865807598311</v>
      </c>
      <c r="E61" s="92" t="n">
        <v>1076</v>
      </c>
      <c r="F61" s="56" t="n">
        <v>0.100307634939871</v>
      </c>
      <c r="G61" s="57" t="n">
        <v>-0.131040892193309</v>
      </c>
    </row>
    <row r="62" customFormat="false" ht="15" hidden="false" customHeight="false" outlineLevel="0" collapsed="false">
      <c r="A62" s="51" t="n">
        <v>4</v>
      </c>
      <c r="B62" s="52" t="s">
        <v>113</v>
      </c>
      <c r="C62" s="92" t="n">
        <v>795</v>
      </c>
      <c r="D62" s="54" t="n">
        <v>0.0883137080648745</v>
      </c>
      <c r="E62" s="92" t="n">
        <v>1199</v>
      </c>
      <c r="F62" s="56" t="n">
        <v>0.111774028153258</v>
      </c>
      <c r="G62" s="57" t="n">
        <v>-0.336947456213511</v>
      </c>
    </row>
    <row r="63" customFormat="false" ht="15" hidden="false" customHeight="false" outlineLevel="0" collapsed="false">
      <c r="A63" s="58" t="n">
        <v>5</v>
      </c>
      <c r="B63" s="59" t="s">
        <v>114</v>
      </c>
      <c r="C63" s="93" t="n">
        <v>776</v>
      </c>
      <c r="D63" s="61" t="n">
        <v>0.0862030659853366</v>
      </c>
      <c r="E63" s="93" t="n">
        <v>727</v>
      </c>
      <c r="F63" s="63" t="n">
        <v>0.0677729094807495</v>
      </c>
      <c r="G63" s="64" t="n">
        <v>0.0674002751031637</v>
      </c>
    </row>
    <row r="64" customFormat="false" ht="15" hidden="false" customHeight="false" outlineLevel="0" collapsed="false">
      <c r="A64" s="44" t="n">
        <v>6</v>
      </c>
      <c r="B64" s="45" t="s">
        <v>115</v>
      </c>
      <c r="C64" s="91" t="n">
        <v>665</v>
      </c>
      <c r="D64" s="47" t="n">
        <v>0.0738724727838258</v>
      </c>
      <c r="E64" s="91" t="n">
        <v>1097</v>
      </c>
      <c r="F64" s="49" t="n">
        <v>0.102265311829962</v>
      </c>
      <c r="G64" s="50" t="n">
        <v>-0.39380127620784</v>
      </c>
    </row>
    <row r="65" customFormat="false" ht="15" hidden="false" customHeight="false" outlineLevel="0" collapsed="false">
      <c r="A65" s="51" t="n">
        <v>7</v>
      </c>
      <c r="B65" s="52" t="s">
        <v>116</v>
      </c>
      <c r="C65" s="92" t="n">
        <v>363</v>
      </c>
      <c r="D65" s="54" t="n">
        <v>0.0403243723616974</v>
      </c>
      <c r="E65" s="92" t="n">
        <v>355</v>
      </c>
      <c r="F65" s="56" t="n">
        <v>0.0330940617134334</v>
      </c>
      <c r="G65" s="57" t="n">
        <v>0.0225352112676056</v>
      </c>
    </row>
    <row r="66" customFormat="false" ht="15" hidden="false" customHeight="false" outlineLevel="0" collapsed="false">
      <c r="A66" s="51" t="n">
        <v>8</v>
      </c>
      <c r="B66" s="52" t="s">
        <v>103</v>
      </c>
      <c r="C66" s="92" t="n">
        <v>354</v>
      </c>
      <c r="D66" s="54" t="n">
        <v>0.0393245945345479</v>
      </c>
      <c r="E66" s="92" t="n">
        <v>955</v>
      </c>
      <c r="F66" s="56" t="n">
        <v>0.0890276871445884</v>
      </c>
      <c r="G66" s="57" t="n">
        <v>-0.629319371727749</v>
      </c>
    </row>
    <row r="67" customFormat="false" ht="15" hidden="false" customHeight="false" outlineLevel="0" collapsed="false">
      <c r="A67" s="51" t="n">
        <v>9</v>
      </c>
      <c r="B67" s="52" t="s">
        <v>117</v>
      </c>
      <c r="C67" s="92" t="n">
        <v>282</v>
      </c>
      <c r="D67" s="54" t="n">
        <v>0.0313263719173517</v>
      </c>
      <c r="E67" s="92" t="n">
        <v>425</v>
      </c>
      <c r="F67" s="56" t="n">
        <v>0.0396196513470681</v>
      </c>
      <c r="G67" s="57" t="n">
        <v>-0.336470588235294</v>
      </c>
    </row>
    <row r="68" customFormat="false" ht="15" hidden="false" customHeight="false" outlineLevel="0" collapsed="false">
      <c r="A68" s="58" t="n">
        <v>10</v>
      </c>
      <c r="B68" s="59" t="s">
        <v>118</v>
      </c>
      <c r="C68" s="93" t="n">
        <v>235</v>
      </c>
      <c r="D68" s="61" t="n">
        <v>0.0261053099311264</v>
      </c>
      <c r="E68" s="93" t="n">
        <v>336</v>
      </c>
      <c r="F68" s="63" t="n">
        <v>0.0313228302414468</v>
      </c>
      <c r="G68" s="64" t="n">
        <v>-0.300595238095238</v>
      </c>
    </row>
    <row r="69" customFormat="false" ht="15" hidden="false" customHeight="false" outlineLevel="0" collapsed="false">
      <c r="A69" s="44" t="n">
        <v>11</v>
      </c>
      <c r="B69" s="45" t="s">
        <v>119</v>
      </c>
      <c r="C69" s="91" t="n">
        <v>226</v>
      </c>
      <c r="D69" s="47" t="n">
        <v>0.0251055321039769</v>
      </c>
      <c r="E69" s="91" t="n">
        <v>240</v>
      </c>
      <c r="F69" s="49" t="n">
        <v>0.022373450172462</v>
      </c>
      <c r="G69" s="50" t="n">
        <v>-0.0583333333333334</v>
      </c>
    </row>
    <row r="70" customFormat="false" ht="15" hidden="false" customHeight="false" outlineLevel="0" collapsed="false">
      <c r="A70" s="51" t="n">
        <v>12</v>
      </c>
      <c r="B70" s="52" t="s">
        <v>120</v>
      </c>
      <c r="C70" s="92" t="n">
        <v>206</v>
      </c>
      <c r="D70" s="54" t="n">
        <v>0.0228838035992002</v>
      </c>
      <c r="E70" s="92" t="n">
        <v>527</v>
      </c>
      <c r="F70" s="56" t="n">
        <v>0.0491283676703645</v>
      </c>
      <c r="G70" s="57" t="n">
        <v>-0.609108159392789</v>
      </c>
    </row>
    <row r="71" customFormat="false" ht="15" hidden="false" customHeight="false" outlineLevel="0" collapsed="false">
      <c r="A71" s="51" t="n">
        <v>13</v>
      </c>
      <c r="B71" s="52" t="s">
        <v>121</v>
      </c>
      <c r="C71" s="92" t="n">
        <v>107</v>
      </c>
      <c r="D71" s="54" t="n">
        <v>0.0118862475005554</v>
      </c>
      <c r="E71" s="92" t="n">
        <v>111</v>
      </c>
      <c r="F71" s="56" t="n">
        <v>0.0103477207047637</v>
      </c>
      <c r="G71" s="57" t="n">
        <v>-0.036036036036036</v>
      </c>
    </row>
    <row r="72" customFormat="false" ht="15" hidden="false" customHeight="false" outlineLevel="0" collapsed="false">
      <c r="A72" s="51" t="n">
        <v>14</v>
      </c>
      <c r="B72" s="52" t="s">
        <v>122</v>
      </c>
      <c r="C72" s="92" t="n">
        <v>106</v>
      </c>
      <c r="D72" s="54" t="n">
        <v>0.0117751610753166</v>
      </c>
      <c r="E72" s="92" t="n">
        <v>75</v>
      </c>
      <c r="F72" s="56" t="n">
        <v>0.00699170317889438</v>
      </c>
      <c r="G72" s="57" t="n">
        <v>0.413333333333333</v>
      </c>
    </row>
    <row r="73" customFormat="false" ht="15" hidden="false" customHeight="false" outlineLevel="0" collapsed="false">
      <c r="A73" s="58" t="n">
        <v>15</v>
      </c>
      <c r="B73" s="59" t="s">
        <v>123</v>
      </c>
      <c r="C73" s="93" t="n">
        <v>79</v>
      </c>
      <c r="D73" s="61" t="n">
        <v>0.00877582759386803</v>
      </c>
      <c r="E73" s="93" t="n">
        <v>72</v>
      </c>
      <c r="F73" s="63" t="n">
        <v>0.0067120350517386</v>
      </c>
      <c r="G73" s="64" t="n">
        <v>0.0972222222222223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59</v>
      </c>
      <c r="C75" s="96" t="n">
        <f aca="false">C76-SUM(C59:C74)</f>
        <v>377</v>
      </c>
      <c r="D75" s="74" t="n">
        <f aca="false">C75/C76</f>
        <v>0.0418795823150411</v>
      </c>
      <c r="E75" s="96" t="n">
        <f aca="false">E76-SUM(E59:E74)</f>
        <v>638</v>
      </c>
      <c r="F75" s="74" t="n">
        <f aca="false">E75/E76</f>
        <v>0.0594760883751282</v>
      </c>
      <c r="G75" s="75" t="n">
        <f aca="false">C75/E75-1</f>
        <v>-0.409090909090909</v>
      </c>
    </row>
    <row r="76" customFormat="false" ht="15" hidden="false" customHeight="false" outlineLevel="0" collapsed="false">
      <c r="A76" s="76"/>
      <c r="B76" s="77" t="s">
        <v>60</v>
      </c>
      <c r="C76" s="97" t="n">
        <v>9002</v>
      </c>
      <c r="D76" s="79" t="n">
        <v>1</v>
      </c>
      <c r="E76" s="97" t="n">
        <v>10727</v>
      </c>
      <c r="F76" s="81" t="n">
        <v>1</v>
      </c>
      <c r="G76" s="82" t="n">
        <v>-0.160809173114571</v>
      </c>
    </row>
    <row r="77" customFormat="false" ht="15" hidden="false" customHeight="false" outlineLevel="0" collapsed="false">
      <c r="A77" s="98" t="s">
        <v>124</v>
      </c>
      <c r="H77" s="90"/>
    </row>
    <row r="78" customFormat="false" ht="15" hidden="false" customHeight="false" outlineLevel="0" collapsed="false">
      <c r="A78" s="99" t="s">
        <v>125</v>
      </c>
    </row>
    <row r="79" customFormat="false" ht="15" hidden="false" customHeight="false" outlineLevel="0" collapsed="false">
      <c r="A79" s="0" t="s">
        <v>63</v>
      </c>
    </row>
    <row r="80" customFormat="false" ht="15" hidden="false" customHeight="false" outlineLevel="0" collapsed="false">
      <c r="A80" s="100" t="s">
        <v>126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9">
      <formula>0</formula>
    </cfRule>
  </conditionalFormatting>
  <conditionalFormatting sqref="C74:G74">
    <cfRule type="cellIs" priority="3" operator="equal" aboveAverage="0" equalAverage="0" bottom="0" percent="0" rank="0" text="" dxfId="60">
      <formula>0</formula>
    </cfRule>
  </conditionalFormatting>
  <conditionalFormatting sqref="G11:G15">
    <cfRule type="cellIs" priority="4" operator="lessThan" aboveAverage="0" equalAverage="0" bottom="0" percent="0" rank="0" text="" dxfId="61">
      <formula>0</formula>
    </cfRule>
  </conditionalFormatting>
  <conditionalFormatting sqref="G16:G25">
    <cfRule type="cellIs" priority="5" operator="lessThan" aboveAverage="0" equalAverage="0" bottom="0" percent="0" rank="0" text="" dxfId="62">
      <formula>0</formula>
    </cfRule>
  </conditionalFormatting>
  <conditionalFormatting sqref="C11:G25">
    <cfRule type="cellIs" priority="6" operator="equal" aboveAverage="0" equalAverage="0" bottom="0" percent="0" rank="0" text="" dxfId="63">
      <formula>0</formula>
    </cfRule>
  </conditionalFormatting>
  <conditionalFormatting sqref="G27">
    <cfRule type="cellIs" priority="7" operator="lessThan" aboveAverage="0" equalAverage="0" bottom="0" percent="0" rank="0" text="" dxfId="64">
      <formula>0</formula>
    </cfRule>
  </conditionalFormatting>
  <conditionalFormatting sqref="G59:G63">
    <cfRule type="cellIs" priority="8" operator="lessThan" aboveAverage="0" equalAverage="0" bottom="0" percent="0" rank="0" text="" dxfId="65">
      <formula>0</formula>
    </cfRule>
  </conditionalFormatting>
  <conditionalFormatting sqref="G64:G73">
    <cfRule type="cellIs" priority="9" operator="lessThan" aboveAverage="0" equalAverage="0" bottom="0" percent="0" rank="0" text="" dxfId="66">
      <formula>0</formula>
    </cfRule>
  </conditionalFormatting>
  <conditionalFormatting sqref="D59:D73 F59:G73">
    <cfRule type="cellIs" priority="10" operator="equal" aboveAverage="0" equalAverage="0" bottom="0" percent="0" rank="0" text="" dxfId="67">
      <formula>0</formula>
    </cfRule>
  </conditionalFormatting>
  <conditionalFormatting sqref="C59:C73">
    <cfRule type="cellIs" priority="11" operator="equal" aboveAverage="0" equalAverage="0" bottom="0" percent="0" rank="0" text="" dxfId="68">
      <formula>0</formula>
    </cfRule>
  </conditionalFormatting>
  <conditionalFormatting sqref="E59:E73">
    <cfRule type="cellIs" priority="12" operator="equal" aboveAverage="0" equalAverage="0" bottom="0" percent="0" rank="0" text="" dxfId="69">
      <formula>0</formula>
    </cfRule>
  </conditionalFormatting>
  <conditionalFormatting sqref="G76">
    <cfRule type="cellIs" priority="1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1-11T15:23:40Z</dcterms:modified>
  <cp:revision>0</cp:revision>
  <dc:subject/>
  <dc:title/>
</cp:coreProperties>
</file>