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 tables" sheetId="1" state="visible" r:id="rId2"/>
    <sheet name="Trailes_Semi-Trailers GVW&gt;3,5T" sheetId="2" state="visible" r:id="rId3"/>
    <sheet name="Semi-Trailers GVW&gt;3,5T" sheetId="3" state="visible" r:id="rId4"/>
    <sheet name="Light Trailers&gt;5,5T " sheetId="4" state="visible" r:id="rId5"/>
    <sheet name="Agri_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8
Nov</t>
  </si>
  <si>
    <t xml:space="preserve">2017
Nov</t>
  </si>
  <si>
    <t xml:space="preserve">% change y/y</t>
  </si>
  <si>
    <t xml:space="preserve">2018
Jan - Nov</t>
  </si>
  <si>
    <t xml:space="preserve">2017
Jan - Nov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istopad</t>
  </si>
  <si>
    <t xml:space="preserve">YTD January - Nov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BERGER</t>
  </si>
  <si>
    <t xml:space="preserve">INTER CARS - FEBER</t>
  </si>
  <si>
    <t xml:space="preserve">CIMC</t>
  </si>
  <si>
    <t xml:space="preserve">MEGA</t>
  </si>
  <si>
    <t xml:space="preserve">FFB FELDBINDER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BENALU</t>
  </si>
  <si>
    <t xml:space="preserve">MEILLER-KIPPER</t>
  </si>
  <si>
    <t xml:space="preserve">GRAS</t>
  </si>
  <si>
    <t xml:space="preserve">SPITZE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STIM</t>
  </si>
  <si>
    <t xml:space="preserve">MASTER-TECH</t>
  </si>
  <si>
    <t xml:space="preserve">MIRO-CAR1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MASSEY FERGUSON</t>
  </si>
  <si>
    <t xml:space="preserve">STEYR</t>
  </si>
  <si>
    <t xml:space="preserve">FARMTRAC</t>
  </si>
  <si>
    <t xml:space="preserve">TYM</t>
  </si>
  <si>
    <t xml:space="preserve">FENDT</t>
  </si>
  <si>
    <t xml:space="preserve">LANDINI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7</xdr:col>
      <xdr:colOff>13320</xdr:colOff>
      <xdr:row>33</xdr:row>
      <xdr:rowOff>44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9360" y="4902840"/>
          <a:ext cx="5699880" cy="42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40</xdr:row>
      <xdr:rowOff>177480</xdr:rowOff>
    </xdr:from>
    <xdr:to>
      <xdr:col>7</xdr:col>
      <xdr:colOff>102600</xdr:colOff>
      <xdr:row>52</xdr:row>
      <xdr:rowOff>1656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38520" y="6581520"/>
          <a:ext cx="6365880" cy="21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1</xdr:col>
      <xdr:colOff>138960</xdr:colOff>
      <xdr:row>95</xdr:row>
      <xdr:rowOff>648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0" y="14354280"/>
          <a:ext cx="8969760" cy="31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1</xdr:col>
      <xdr:colOff>138960</xdr:colOff>
      <xdr:row>113</xdr:row>
      <xdr:rowOff>6480</xdr:rowOff>
    </xdr:to>
    <xdr:pic>
      <xdr:nvPicPr>
        <xdr:cNvPr id="3" name="Obraz 7" descr=""/>
        <xdr:cNvPicPr/>
      </xdr:nvPicPr>
      <xdr:blipFill>
        <a:blip r:embed="rId2"/>
        <a:stretch/>
      </xdr:blipFill>
      <xdr:spPr>
        <a:xfrm>
          <a:off x="0" y="17668800"/>
          <a:ext cx="8969760" cy="31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71280</xdr:colOff>
      <xdr:row>56</xdr:row>
      <xdr:rowOff>5112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0" y="6423120"/>
          <a:ext cx="6373080" cy="39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1120</xdr:rowOff>
    </xdr:from>
    <xdr:to>
      <xdr:col>7</xdr:col>
      <xdr:colOff>71280</xdr:colOff>
      <xdr:row>77</xdr:row>
      <xdr:rowOff>159120</xdr:rowOff>
    </xdr:to>
    <xdr:pic>
      <xdr:nvPicPr>
        <xdr:cNvPr id="5" name="Obraz 2" descr=""/>
        <xdr:cNvPicPr/>
      </xdr:nvPicPr>
      <xdr:blipFill>
        <a:blip r:embed="rId4"/>
        <a:stretch/>
      </xdr:blipFill>
      <xdr:spPr>
        <a:xfrm>
          <a:off x="0" y="10353960"/>
          <a:ext cx="6373080" cy="39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5</xdr:row>
      <xdr:rowOff>159120</xdr:rowOff>
    </xdr:from>
    <xdr:to>
      <xdr:col>8</xdr:col>
      <xdr:colOff>314280</xdr:colOff>
      <xdr:row>49</xdr:row>
      <xdr:rowOff>1652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9080" y="6572520"/>
          <a:ext cx="7422480" cy="25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77480</xdr:rowOff>
    </xdr:from>
    <xdr:to>
      <xdr:col>9</xdr:col>
      <xdr:colOff>79560</xdr:colOff>
      <xdr:row>45</xdr:row>
      <xdr:rowOff>630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86200"/>
          <a:ext cx="76100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8720</xdr:rowOff>
    </xdr:from>
    <xdr:to>
      <xdr:col>8</xdr:col>
      <xdr:colOff>173160</xdr:colOff>
      <xdr:row>96</xdr:row>
      <xdr:rowOff>5688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4956920"/>
          <a:ext cx="7070040" cy="261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6" min="2" style="0" width="10.99"/>
    <col collapsed="false" customWidth="true" hidden="false" outlineLevel="0" max="7" min="7" style="0" width="10.44"/>
    <col collapsed="false" customWidth="true" hidden="false" outlineLevel="0" max="8" min="8" style="0" width="9.99"/>
  </cols>
  <sheetData>
    <row r="1" customFormat="false" ht="14.5" hidden="false" customHeight="false" outlineLevel="0" collapsed="false">
      <c r="A1" s="1" t="s">
        <v>0</v>
      </c>
      <c r="G1" s="2" t="n">
        <v>43444</v>
      </c>
    </row>
    <row r="2" customFormat="false" ht="14.5" hidden="false" customHeight="false" outlineLevel="0" collapsed="false">
      <c r="G2" s="3" t="s">
        <v>1</v>
      </c>
    </row>
    <row r="3" customFormat="false" ht="2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5" hidden="false" customHeight="true" outlineLevel="0" collapsed="false">
      <c r="A5" s="8" t="s">
        <v>8</v>
      </c>
      <c r="B5" s="9" t="n">
        <v>3955</v>
      </c>
      <c r="C5" s="9" t="n">
        <v>3712</v>
      </c>
      <c r="D5" s="10" t="n">
        <v>0.0654633620689655</v>
      </c>
      <c r="E5" s="9" t="n">
        <v>55970</v>
      </c>
      <c r="F5" s="9" t="n">
        <v>53343</v>
      </c>
      <c r="G5" s="10" t="n">
        <v>0.0492473239225391</v>
      </c>
    </row>
    <row r="6" customFormat="false" ht="26.15" hidden="false" customHeight="true" outlineLevel="0" collapsed="false">
      <c r="A6" s="11" t="s">
        <v>9</v>
      </c>
      <c r="B6" s="12" t="n">
        <v>844</v>
      </c>
      <c r="C6" s="12" t="n">
        <v>760</v>
      </c>
      <c r="D6" s="13" t="n">
        <v>0.110526315789474</v>
      </c>
      <c r="E6" s="12" t="n">
        <v>9875</v>
      </c>
      <c r="F6" s="12" t="n">
        <v>8153</v>
      </c>
      <c r="G6" s="13" t="n">
        <v>0.211210597326138</v>
      </c>
    </row>
    <row r="7" customFormat="false" ht="26.15" hidden="false" customHeight="true" outlineLevel="0" collapsed="false">
      <c r="A7" s="14" t="s">
        <v>10</v>
      </c>
      <c r="B7" s="12" t="n">
        <v>68</v>
      </c>
      <c r="C7" s="12" t="n">
        <v>62</v>
      </c>
      <c r="D7" s="13" t="n">
        <v>0.096774193548387</v>
      </c>
      <c r="E7" s="12" t="n">
        <v>1191</v>
      </c>
      <c r="F7" s="12" t="n">
        <v>922</v>
      </c>
      <c r="G7" s="13" t="n">
        <v>0.29175704989154</v>
      </c>
    </row>
    <row r="8" customFormat="false" ht="26.15" hidden="false" customHeight="true" outlineLevel="0" collapsed="false">
      <c r="A8" s="14" t="s">
        <v>11</v>
      </c>
      <c r="B8" s="12" t="n">
        <v>2716</v>
      </c>
      <c r="C8" s="12" t="n">
        <v>2616</v>
      </c>
      <c r="D8" s="13" t="n">
        <v>0.0382262996941896</v>
      </c>
      <c r="E8" s="12" t="n">
        <v>40238</v>
      </c>
      <c r="F8" s="12" t="n">
        <v>39973</v>
      </c>
      <c r="G8" s="13" t="n">
        <v>0.00662947489555443</v>
      </c>
    </row>
    <row r="9" customFormat="false" ht="26.15" hidden="false" customHeight="true" outlineLevel="0" collapsed="false">
      <c r="A9" s="14" t="s">
        <v>12</v>
      </c>
      <c r="B9" s="12" t="n">
        <v>325</v>
      </c>
      <c r="C9" s="12" t="n">
        <v>274</v>
      </c>
      <c r="D9" s="13" t="n">
        <v>0.186131386861314</v>
      </c>
      <c r="E9" s="12" t="n">
        <v>4659</v>
      </c>
      <c r="F9" s="12" t="n">
        <v>4292</v>
      </c>
      <c r="G9" s="13" t="n">
        <v>0.0855079217148183</v>
      </c>
    </row>
    <row r="10" customFormat="false" ht="26.15" hidden="false" customHeight="true" outlineLevel="0" collapsed="false">
      <c r="A10" s="14" t="s">
        <v>13</v>
      </c>
      <c r="B10" s="12" t="n">
        <v>2</v>
      </c>
      <c r="C10" s="12" t="n">
        <v>0</v>
      </c>
      <c r="D10" s="13"/>
      <c r="E10" s="12" t="n">
        <v>7</v>
      </c>
      <c r="F10" s="12" t="n">
        <v>3</v>
      </c>
      <c r="G10" s="13" t="n">
        <v>1.33333333333333</v>
      </c>
    </row>
    <row r="11" customFormat="false" ht="26.15" hidden="false" customHeight="true" outlineLevel="0" collapsed="false">
      <c r="A11" s="8" t="s">
        <v>14</v>
      </c>
      <c r="B11" s="9" t="n">
        <v>1835</v>
      </c>
      <c r="C11" s="9" t="n">
        <v>1939</v>
      </c>
      <c r="D11" s="10" t="n">
        <v>-0.0536358947911294</v>
      </c>
      <c r="E11" s="9" t="n">
        <v>22228</v>
      </c>
      <c r="F11" s="9" t="n">
        <v>20192</v>
      </c>
      <c r="G11" s="10" t="n">
        <v>0.100832012678288</v>
      </c>
    </row>
    <row r="12" customFormat="false" ht="26.15" hidden="false" customHeight="true" outlineLevel="0" collapsed="false">
      <c r="A12" s="11" t="s">
        <v>15</v>
      </c>
      <c r="B12" s="12" t="n">
        <v>1833</v>
      </c>
      <c r="C12" s="12" t="n">
        <v>1939</v>
      </c>
      <c r="D12" s="13" t="n">
        <v>-0.0546673543063435</v>
      </c>
      <c r="E12" s="12" t="n">
        <v>22212</v>
      </c>
      <c r="F12" s="12" t="n">
        <v>20173</v>
      </c>
      <c r="G12" s="13" t="n">
        <v>0.101075695236207</v>
      </c>
    </row>
    <row r="13" customFormat="false" ht="26.15" hidden="false" customHeight="true" outlineLevel="0" collapsed="false">
      <c r="A13" s="14" t="s">
        <v>16</v>
      </c>
      <c r="B13" s="12" t="n">
        <v>2</v>
      </c>
      <c r="C13" s="12" t="n">
        <v>0</v>
      </c>
      <c r="D13" s="13"/>
      <c r="E13" s="12" t="n">
        <v>16</v>
      </c>
      <c r="F13" s="12" t="n">
        <v>19</v>
      </c>
      <c r="G13" s="13" t="n">
        <v>-0.157894736842105</v>
      </c>
    </row>
    <row r="14" customFormat="false" ht="26.15" hidden="false" customHeight="true" outlineLevel="0" collapsed="false">
      <c r="A14" s="15" t="s">
        <v>17</v>
      </c>
      <c r="B14" s="16" t="n">
        <v>5790</v>
      </c>
      <c r="C14" s="16" t="n">
        <v>5651</v>
      </c>
      <c r="D14" s="17" t="n">
        <v>0.0245974163864802</v>
      </c>
      <c r="E14" s="16" t="n">
        <v>78198</v>
      </c>
      <c r="F14" s="16" t="n">
        <v>73535</v>
      </c>
      <c r="G14" s="17" t="n">
        <v>0.0634119806894675</v>
      </c>
      <c r="H14" s="18"/>
    </row>
    <row r="15" customFormat="false" ht="14.25" hidden="false" customHeight="true" outlineLevel="0" collapsed="false">
      <c r="A15" s="19" t="s">
        <v>18</v>
      </c>
    </row>
    <row r="17" customFormat="false" ht="14.5" hidden="false" customHeight="false" outlineLevel="0" collapsed="false">
      <c r="A17" s="20" t="s">
        <v>19</v>
      </c>
    </row>
    <row r="18" customFormat="false" ht="14.5" hidden="false" customHeight="false" outlineLevel="0" collapsed="false">
      <c r="A18" s="20"/>
    </row>
    <row r="19" customFormat="false" ht="14.5" hidden="false" customHeight="false" outlineLevel="0" collapsed="false">
      <c r="G19" s="3" t="s">
        <v>1</v>
      </c>
    </row>
    <row r="20" customFormat="false" ht="26.15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5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5" hidden="false" customHeight="true" outlineLevel="0" collapsed="false">
      <c r="A22" s="8" t="s">
        <v>21</v>
      </c>
      <c r="B22" s="9" t="n">
        <v>209</v>
      </c>
      <c r="C22" s="9" t="n">
        <v>186</v>
      </c>
      <c r="D22" s="10" t="n">
        <v>0.123655913978495</v>
      </c>
      <c r="E22" s="9" t="n">
        <v>2533</v>
      </c>
      <c r="F22" s="9" t="n">
        <v>2195</v>
      </c>
      <c r="G22" s="10" t="n">
        <v>0.153986332574032</v>
      </c>
    </row>
    <row r="23" customFormat="false" ht="26.15" hidden="false" customHeight="true" outlineLevel="0" collapsed="false">
      <c r="A23" s="11" t="s">
        <v>9</v>
      </c>
      <c r="B23" s="12" t="n">
        <v>207</v>
      </c>
      <c r="C23" s="12" t="n">
        <v>185</v>
      </c>
      <c r="D23" s="13" t="n">
        <v>0.118918918918919</v>
      </c>
      <c r="E23" s="12" t="n">
        <v>2509</v>
      </c>
      <c r="F23" s="12" t="n">
        <v>2177</v>
      </c>
      <c r="G23" s="13" t="n">
        <v>0.152503445107947</v>
      </c>
    </row>
    <row r="24" customFormat="false" ht="26.15" hidden="false" customHeight="true" outlineLevel="0" collapsed="false">
      <c r="A24" s="11" t="s">
        <v>10</v>
      </c>
      <c r="B24" s="12" t="n">
        <v>2</v>
      </c>
      <c r="C24" s="12" t="n">
        <v>1</v>
      </c>
      <c r="D24" s="13" t="n">
        <v>1</v>
      </c>
      <c r="E24" s="12" t="n">
        <v>24</v>
      </c>
      <c r="F24" s="12" t="n">
        <v>18</v>
      </c>
      <c r="G24" s="13" t="n">
        <v>0.333333333333333</v>
      </c>
    </row>
    <row r="25" customFormat="false" ht="26.15" hidden="false" customHeight="true" outlineLevel="0" collapsed="false">
      <c r="A25" s="8" t="s">
        <v>22</v>
      </c>
      <c r="B25" s="9" t="n">
        <v>1833</v>
      </c>
      <c r="C25" s="9" t="n">
        <v>1939</v>
      </c>
      <c r="D25" s="10" t="n">
        <v>-0.0546673543063435</v>
      </c>
      <c r="E25" s="9" t="n">
        <v>22203</v>
      </c>
      <c r="F25" s="9" t="n">
        <v>20158</v>
      </c>
      <c r="G25" s="10" t="n">
        <v>0.101448556404405</v>
      </c>
    </row>
    <row r="26" customFormat="false" ht="26.15" hidden="false" customHeight="true" outlineLevel="0" collapsed="false">
      <c r="A26" s="21" t="s">
        <v>15</v>
      </c>
      <c r="B26" s="22" t="n">
        <v>1832</v>
      </c>
      <c r="C26" s="22" t="n">
        <v>1939</v>
      </c>
      <c r="D26" s="23" t="n">
        <v>-0.0551830840639505</v>
      </c>
      <c r="E26" s="22" t="n">
        <v>22192</v>
      </c>
      <c r="F26" s="22" t="n">
        <v>20142</v>
      </c>
      <c r="G26" s="23" t="n">
        <v>0.101777380597756</v>
      </c>
    </row>
    <row r="27" customFormat="false" ht="26.15" hidden="false" customHeight="true" outlineLevel="0" collapsed="false">
      <c r="A27" s="11" t="s">
        <v>16</v>
      </c>
      <c r="B27" s="12" t="n">
        <v>1</v>
      </c>
      <c r="C27" s="12" t="n">
        <v>0</v>
      </c>
      <c r="D27" s="13"/>
      <c r="E27" s="12" t="n">
        <v>11</v>
      </c>
      <c r="F27" s="12" t="n">
        <v>16</v>
      </c>
      <c r="G27" s="13" t="n">
        <v>-0.3125</v>
      </c>
    </row>
    <row r="28" customFormat="false" ht="26.15" hidden="false" customHeight="true" outlineLevel="0" collapsed="false">
      <c r="A28" s="15" t="s">
        <v>17</v>
      </c>
      <c r="B28" s="16" t="n">
        <v>2042</v>
      </c>
      <c r="C28" s="16" t="n">
        <v>2125</v>
      </c>
      <c r="D28" s="17" t="n">
        <v>-0.0390588235294118</v>
      </c>
      <c r="E28" s="16" t="n">
        <v>24736</v>
      </c>
      <c r="F28" s="16" t="n">
        <v>22353</v>
      </c>
      <c r="G28" s="17" t="n">
        <v>0.106607614190489</v>
      </c>
      <c r="H28" s="18"/>
    </row>
    <row r="29" customFormat="false" ht="10.5" hidden="false" customHeight="true" outlineLevel="0" collapsed="false">
      <c r="A29" s="19" t="s">
        <v>18</v>
      </c>
    </row>
    <row r="31" customFormat="false" ht="14.5" hidden="false" customHeight="false" outlineLevel="0" collapsed="false">
      <c r="A31" s="20" t="s">
        <v>19</v>
      </c>
    </row>
    <row r="34" customFormat="false" ht="14.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1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23</v>
      </c>
      <c r="G1" s="2" t="n">
        <v>43444</v>
      </c>
    </row>
    <row r="2" customFormat="false" ht="14.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5" hidden="false" customHeight="true" outlineLevel="0" collapsed="false">
      <c r="A11" s="44" t="n">
        <v>1</v>
      </c>
      <c r="B11" s="45" t="s">
        <v>39</v>
      </c>
      <c r="C11" s="46" t="n">
        <v>5398</v>
      </c>
      <c r="D11" s="47" t="n">
        <v>0.218224450194049</v>
      </c>
      <c r="E11" s="48" t="n">
        <v>4998</v>
      </c>
      <c r="F11" s="49" t="n">
        <v>0.223594148436451</v>
      </c>
      <c r="G11" s="50" t="n">
        <v>0.080032012805122</v>
      </c>
    </row>
    <row r="12" customFormat="false" ht="14.5" hidden="false" customHeight="true" outlineLevel="0" collapsed="false">
      <c r="A12" s="51" t="n">
        <v>2</v>
      </c>
      <c r="B12" s="52" t="s">
        <v>40</v>
      </c>
      <c r="C12" s="53" t="n">
        <v>4405</v>
      </c>
      <c r="D12" s="54" t="n">
        <v>0.178080530401035</v>
      </c>
      <c r="E12" s="55" t="n">
        <v>4391</v>
      </c>
      <c r="F12" s="56" t="n">
        <v>0.196438956739588</v>
      </c>
      <c r="G12" s="57" t="n">
        <v>0.00318833978592581</v>
      </c>
    </row>
    <row r="13" customFormat="false" ht="14.5" hidden="false" customHeight="true" outlineLevel="0" collapsed="false">
      <c r="A13" s="51" t="n">
        <v>3</v>
      </c>
      <c r="B13" s="52" t="s">
        <v>41</v>
      </c>
      <c r="C13" s="53" t="n">
        <v>3775</v>
      </c>
      <c r="D13" s="54" t="n">
        <v>0.152611578266494</v>
      </c>
      <c r="E13" s="55" t="n">
        <v>3588</v>
      </c>
      <c r="F13" s="56" t="n">
        <v>0.160515367064824</v>
      </c>
      <c r="G13" s="57" t="n">
        <v>0.0521181716833892</v>
      </c>
    </row>
    <row r="14" customFormat="false" ht="14.5" hidden="false" customHeight="true" outlineLevel="0" collapsed="false">
      <c r="A14" s="51" t="n">
        <v>4</v>
      </c>
      <c r="B14" s="52" t="s">
        <v>42</v>
      </c>
      <c r="C14" s="53" t="n">
        <v>1951</v>
      </c>
      <c r="D14" s="54" t="n">
        <v>0.0788728978007762</v>
      </c>
      <c r="E14" s="55" t="n">
        <v>1750</v>
      </c>
      <c r="F14" s="56" t="n">
        <v>0.0782892676598219</v>
      </c>
      <c r="G14" s="57" t="n">
        <v>0.114857142857143</v>
      </c>
    </row>
    <row r="15" customFormat="false" ht="14.5" hidden="false" customHeight="true" outlineLevel="0" collapsed="false">
      <c r="A15" s="58" t="n">
        <v>5</v>
      </c>
      <c r="B15" s="59" t="s">
        <v>43</v>
      </c>
      <c r="C15" s="60" t="n">
        <v>1058</v>
      </c>
      <c r="D15" s="61" t="n">
        <v>0.0427716688227684</v>
      </c>
      <c r="E15" s="62" t="n">
        <v>797</v>
      </c>
      <c r="F15" s="63" t="n">
        <v>0.0356551693285018</v>
      </c>
      <c r="G15" s="64" t="n">
        <v>0.327478042659975</v>
      </c>
    </row>
    <row r="16" customFormat="false" ht="14.5" hidden="false" customHeight="true" outlineLevel="0" collapsed="false">
      <c r="A16" s="44" t="n">
        <v>6</v>
      </c>
      <c r="B16" s="45" t="s">
        <v>44</v>
      </c>
      <c r="C16" s="46" t="n">
        <v>696</v>
      </c>
      <c r="D16" s="47" t="n">
        <v>0.028137128072445</v>
      </c>
      <c r="E16" s="48" t="n">
        <v>522</v>
      </c>
      <c r="F16" s="49" t="n">
        <v>0.0233525701248155</v>
      </c>
      <c r="G16" s="50" t="n">
        <v>0.333333333333333</v>
      </c>
    </row>
    <row r="17" customFormat="false" ht="14.5" hidden="false" customHeight="true" outlineLevel="0" collapsed="false">
      <c r="A17" s="51" t="n">
        <v>7</v>
      </c>
      <c r="B17" s="52" t="s">
        <v>45</v>
      </c>
      <c r="C17" s="53" t="n">
        <v>675</v>
      </c>
      <c r="D17" s="54" t="n">
        <v>0.0272881630012937</v>
      </c>
      <c r="E17" s="55" t="n">
        <v>533</v>
      </c>
      <c r="F17" s="56" t="n">
        <v>0.0238446740929629</v>
      </c>
      <c r="G17" s="57" t="n">
        <v>0.266416510318949</v>
      </c>
    </row>
    <row r="18" customFormat="false" ht="14.5" hidden="false" customHeight="true" outlineLevel="0" collapsed="false">
      <c r="A18" s="51" t="n">
        <v>8</v>
      </c>
      <c r="B18" s="52" t="s">
        <v>46</v>
      </c>
      <c r="C18" s="53" t="n">
        <v>552</v>
      </c>
      <c r="D18" s="54" t="n">
        <v>0.0223156532988357</v>
      </c>
      <c r="E18" s="55" t="n">
        <v>451</v>
      </c>
      <c r="F18" s="56" t="n">
        <v>0.0201762626940455</v>
      </c>
      <c r="G18" s="57" t="n">
        <v>0.223946784922395</v>
      </c>
    </row>
    <row r="19" customFormat="false" ht="14.5" hidden="false" customHeight="true" outlineLevel="0" collapsed="false">
      <c r="A19" s="51" t="n">
        <v>9</v>
      </c>
      <c r="B19" s="52" t="s">
        <v>47</v>
      </c>
      <c r="C19" s="53" t="n">
        <v>478</v>
      </c>
      <c r="D19" s="54" t="n">
        <v>0.0193240620957309</v>
      </c>
      <c r="E19" s="55" t="n">
        <v>377</v>
      </c>
      <c r="F19" s="56" t="n">
        <v>0.0168657450901445</v>
      </c>
      <c r="G19" s="57" t="n">
        <v>0.26790450928382</v>
      </c>
    </row>
    <row r="20" customFormat="false" ht="14.5" hidden="false" customHeight="true" outlineLevel="0" collapsed="false">
      <c r="A20" s="58" t="n">
        <v>10</v>
      </c>
      <c r="B20" s="59" t="s">
        <v>48</v>
      </c>
      <c r="C20" s="60" t="n">
        <v>393</v>
      </c>
      <c r="D20" s="61" t="n">
        <v>0.0158877749029754</v>
      </c>
      <c r="E20" s="62" t="n">
        <v>355</v>
      </c>
      <c r="F20" s="63" t="n">
        <v>0.0158815371538496</v>
      </c>
      <c r="G20" s="64" t="n">
        <v>0.107042253521127</v>
      </c>
    </row>
    <row r="21" customFormat="false" ht="14.5" hidden="false" customHeight="true" outlineLevel="0" collapsed="false">
      <c r="A21" s="44" t="n">
        <v>11</v>
      </c>
      <c r="B21" s="45" t="s">
        <v>49</v>
      </c>
      <c r="C21" s="46" t="n">
        <v>390</v>
      </c>
      <c r="D21" s="47" t="n">
        <v>0.0157664941785252</v>
      </c>
      <c r="E21" s="48" t="n">
        <v>268</v>
      </c>
      <c r="F21" s="49" t="n">
        <v>0.011989442133047</v>
      </c>
      <c r="G21" s="50" t="n">
        <v>0.455223880597015</v>
      </c>
    </row>
    <row r="22" customFormat="false" ht="14.5" hidden="false" customHeight="true" outlineLevel="0" collapsed="false">
      <c r="A22" s="51" t="n">
        <v>12</v>
      </c>
      <c r="B22" s="52" t="s">
        <v>50</v>
      </c>
      <c r="C22" s="53" t="n">
        <v>353</v>
      </c>
      <c r="D22" s="54" t="n">
        <v>0.0142706985769728</v>
      </c>
      <c r="E22" s="55" t="n">
        <v>327</v>
      </c>
      <c r="F22" s="56" t="n">
        <v>0.0146289088712924</v>
      </c>
      <c r="G22" s="57" t="n">
        <v>0.0795107033639144</v>
      </c>
    </row>
    <row r="23" customFormat="false" ht="14.5" hidden="false" customHeight="true" outlineLevel="0" collapsed="false">
      <c r="A23" s="51" t="n">
        <v>13</v>
      </c>
      <c r="B23" s="52" t="s">
        <v>51</v>
      </c>
      <c r="C23" s="53" t="n">
        <v>326</v>
      </c>
      <c r="D23" s="54" t="n">
        <v>0.0131791720569211</v>
      </c>
      <c r="E23" s="55" t="n">
        <v>271</v>
      </c>
      <c r="F23" s="56" t="n">
        <v>0.0121236523061781</v>
      </c>
      <c r="G23" s="57" t="n">
        <v>0.202952029520295</v>
      </c>
    </row>
    <row r="24" customFormat="false" ht="14.5" hidden="false" customHeight="true" outlineLevel="0" collapsed="false">
      <c r="A24" s="51" t="n">
        <v>14</v>
      </c>
      <c r="B24" s="52" t="s">
        <v>52</v>
      </c>
      <c r="C24" s="53" t="n">
        <v>307</v>
      </c>
      <c r="D24" s="54" t="n">
        <v>0.0124110608020699</v>
      </c>
      <c r="E24" s="55" t="n">
        <v>307</v>
      </c>
      <c r="F24" s="56" t="n">
        <v>0.0137341743837516</v>
      </c>
      <c r="G24" s="57" t="n">
        <v>0</v>
      </c>
    </row>
    <row r="25" customFormat="false" ht="14.5" hidden="false" customHeight="true" outlineLevel="0" collapsed="false">
      <c r="A25" s="58" t="n">
        <v>15</v>
      </c>
      <c r="B25" s="59" t="s">
        <v>53</v>
      </c>
      <c r="C25" s="60" t="n">
        <v>297</v>
      </c>
      <c r="D25" s="61" t="n">
        <v>0.0120067917205692</v>
      </c>
      <c r="E25" s="62" t="n">
        <v>103</v>
      </c>
      <c r="F25" s="63" t="n">
        <v>0.00460788261083524</v>
      </c>
      <c r="G25" s="64" t="n">
        <v>1.88349514563107</v>
      </c>
    </row>
    <row r="26" customFormat="false" ht="14.5" hidden="false" customHeight="true" outlineLevel="0" collapsed="false">
      <c r="A26" s="44" t="n">
        <v>16</v>
      </c>
      <c r="B26" s="45" t="s">
        <v>54</v>
      </c>
      <c r="C26" s="46" t="n">
        <v>253</v>
      </c>
      <c r="D26" s="47" t="n">
        <v>0.0102280077619664</v>
      </c>
      <c r="E26" s="48" t="n">
        <v>233</v>
      </c>
      <c r="F26" s="49" t="n">
        <v>0.0104236567798506</v>
      </c>
      <c r="G26" s="50" t="n">
        <v>0.0858369098712446</v>
      </c>
    </row>
    <row r="27" customFormat="false" ht="14.5" hidden="false" customHeight="true" outlineLevel="0" collapsed="false">
      <c r="A27" s="51" t="n">
        <v>17</v>
      </c>
      <c r="B27" s="52" t="s">
        <v>55</v>
      </c>
      <c r="C27" s="53" t="n">
        <v>237</v>
      </c>
      <c r="D27" s="54" t="n">
        <v>0.00958117723156533</v>
      </c>
      <c r="E27" s="55" t="n">
        <v>222</v>
      </c>
      <c r="F27" s="56" t="n">
        <v>0.00993155281170313</v>
      </c>
      <c r="G27" s="57" t="n">
        <v>0.0675675675675675</v>
      </c>
    </row>
    <row r="28" customFormat="false" ht="14.5" hidden="false" customHeight="true" outlineLevel="0" collapsed="false">
      <c r="A28" s="51" t="n">
        <v>18</v>
      </c>
      <c r="B28" s="52" t="s">
        <v>56</v>
      </c>
      <c r="C28" s="53" t="n">
        <v>197</v>
      </c>
      <c r="D28" s="54" t="n">
        <v>0.00796410090556274</v>
      </c>
      <c r="E28" s="55" t="n">
        <v>208</v>
      </c>
      <c r="F28" s="56" t="n">
        <v>0.00930523867042455</v>
      </c>
      <c r="G28" s="57" t="n">
        <v>-0.0528846153846154</v>
      </c>
    </row>
    <row r="29" customFormat="false" ht="14.5" hidden="false" customHeight="true" outlineLevel="0" collapsed="false">
      <c r="A29" s="51" t="n">
        <v>19</v>
      </c>
      <c r="B29" s="52" t="s">
        <v>57</v>
      </c>
      <c r="C29" s="53" t="n">
        <v>172</v>
      </c>
      <c r="D29" s="54" t="n">
        <v>0.00695342820181113</v>
      </c>
      <c r="E29" s="55" t="n">
        <v>155</v>
      </c>
      <c r="F29" s="56" t="n">
        <v>0.00693419227844137</v>
      </c>
      <c r="G29" s="57" t="n">
        <v>0.109677419354839</v>
      </c>
    </row>
    <row r="30" customFormat="false" ht="14.5" hidden="false" customHeight="true" outlineLevel="0" collapsed="false">
      <c r="A30" s="58" t="n">
        <v>20</v>
      </c>
      <c r="B30" s="59" t="s">
        <v>58</v>
      </c>
      <c r="C30" s="60" t="n">
        <v>150</v>
      </c>
      <c r="D30" s="61" t="n">
        <v>0.0060640362225097</v>
      </c>
      <c r="E30" s="62" t="n">
        <v>124</v>
      </c>
      <c r="F30" s="63" t="n">
        <v>0.0055473538227531</v>
      </c>
      <c r="G30" s="64" t="n">
        <v>0.209677419354839</v>
      </c>
    </row>
    <row r="31" customFormat="false" ht="14.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5" hidden="false" customHeight="true" outlineLevel="0" collapsed="false">
      <c r="A36" s="71"/>
      <c r="B36" s="72" t="s">
        <v>59</v>
      </c>
      <c r="C36" s="73" t="n">
        <f aca="false">C37-SUM(C11:C35)</f>
        <v>2673</v>
      </c>
      <c r="D36" s="74" t="n">
        <f aca="false">C36/C37</f>
        <v>0.108061125485123</v>
      </c>
      <c r="E36" s="73" t="n">
        <f aca="false">E37-SUM(E11:E35)</f>
        <v>2373</v>
      </c>
      <c r="F36" s="74" t="n">
        <f aca="false">E36/E37</f>
        <v>0.106160246946719</v>
      </c>
      <c r="G36" s="75" t="n">
        <f aca="false">C36/E36-1</f>
        <v>0.126422250316056</v>
      </c>
    </row>
    <row r="37" customFormat="false" ht="14.5" hidden="false" customHeight="true" outlineLevel="0" collapsed="false">
      <c r="A37" s="76"/>
      <c r="B37" s="77" t="s">
        <v>60</v>
      </c>
      <c r="C37" s="78" t="n">
        <v>24736</v>
      </c>
      <c r="D37" s="79" t="n">
        <v>1</v>
      </c>
      <c r="E37" s="80" t="n">
        <v>22353</v>
      </c>
      <c r="F37" s="81" t="n">
        <v>0.999999999999998</v>
      </c>
      <c r="G37" s="82" t="n">
        <v>0.106607614190489</v>
      </c>
    </row>
    <row r="38" customFormat="false" ht="11.25" hidden="false" customHeight="true" outlineLevel="0" collapsed="false">
      <c r="A38" s="83" t="s">
        <v>61</v>
      </c>
      <c r="G38" s="0" t="s">
        <v>62</v>
      </c>
    </row>
    <row r="39" customFormat="false" ht="14.5" hidden="false" customHeight="false" outlineLevel="0" collapsed="false">
      <c r="A39" s="0" t="s">
        <v>63</v>
      </c>
    </row>
    <row r="40" customFormat="false" ht="14.5" hidden="false" customHeight="false" outlineLevel="0" collapsed="false">
      <c r="A40" s="20" t="s">
        <v>19</v>
      </c>
    </row>
    <row r="42" customFormat="false" ht="14.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1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23</v>
      </c>
      <c r="G1" s="2" t="n">
        <v>43444</v>
      </c>
    </row>
    <row r="2" customFormat="false" ht="14.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85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5" hidden="false" customHeight="true" outlineLevel="0" collapsed="false">
      <c r="A11" s="44" t="n">
        <v>1</v>
      </c>
      <c r="B11" s="45" t="s">
        <v>39</v>
      </c>
      <c r="C11" s="46" t="n">
        <v>5383</v>
      </c>
      <c r="D11" s="47" t="n">
        <v>0.242444714678197</v>
      </c>
      <c r="E11" s="48" t="n">
        <v>4994</v>
      </c>
      <c r="F11" s="49" t="n">
        <v>0.247742831630122</v>
      </c>
      <c r="G11" s="50" t="n">
        <v>0.0778934721666</v>
      </c>
    </row>
    <row r="12" customFormat="false" ht="14.5" hidden="false" customHeight="true" outlineLevel="0" collapsed="false">
      <c r="A12" s="51" t="n">
        <v>2</v>
      </c>
      <c r="B12" s="52" t="s">
        <v>40</v>
      </c>
      <c r="C12" s="53" t="n">
        <v>4376</v>
      </c>
      <c r="D12" s="54" t="n">
        <v>0.197090483268027</v>
      </c>
      <c r="E12" s="55" t="n">
        <v>4373</v>
      </c>
      <c r="F12" s="56" t="n">
        <v>0.216936203988491</v>
      </c>
      <c r="G12" s="57" t="n">
        <v>0.000686027898467945</v>
      </c>
    </row>
    <row r="13" customFormat="false" ht="14.5" hidden="false" customHeight="true" outlineLevel="0" collapsed="false">
      <c r="A13" s="51" t="n">
        <v>3</v>
      </c>
      <c r="B13" s="52" t="s">
        <v>41</v>
      </c>
      <c r="C13" s="53" t="n">
        <v>3310</v>
      </c>
      <c r="D13" s="54" t="n">
        <v>0.1490789532946</v>
      </c>
      <c r="E13" s="55" t="n">
        <v>3167</v>
      </c>
      <c r="F13" s="56" t="n">
        <v>0.157108840162715</v>
      </c>
      <c r="G13" s="57" t="n">
        <v>0.0451531417745501</v>
      </c>
    </row>
    <row r="14" customFormat="false" ht="14.5" hidden="false" customHeight="true" outlineLevel="0" collapsed="false">
      <c r="A14" s="51" t="n">
        <v>4</v>
      </c>
      <c r="B14" s="52" t="s">
        <v>42</v>
      </c>
      <c r="C14" s="53" t="n">
        <v>1924</v>
      </c>
      <c r="D14" s="54" t="n">
        <v>0.0866549565374049</v>
      </c>
      <c r="E14" s="55" t="n">
        <v>1724</v>
      </c>
      <c r="F14" s="56" t="n">
        <v>0.0855243575751563</v>
      </c>
      <c r="G14" s="57" t="n">
        <v>0.116009280742459</v>
      </c>
    </row>
    <row r="15" customFormat="false" ht="14.5" hidden="false" customHeight="true" outlineLevel="0" collapsed="false">
      <c r="A15" s="58" t="n">
        <v>5</v>
      </c>
      <c r="B15" s="59" t="s">
        <v>43</v>
      </c>
      <c r="C15" s="60" t="n">
        <v>1036</v>
      </c>
      <c r="D15" s="61" t="n">
        <v>0.0466603612124488</v>
      </c>
      <c r="E15" s="62" t="n">
        <v>770</v>
      </c>
      <c r="F15" s="63" t="n">
        <v>0.0381982339517809</v>
      </c>
      <c r="G15" s="64" t="n">
        <v>0.345454545454545</v>
      </c>
    </row>
    <row r="16" customFormat="false" ht="14.5" hidden="false" customHeight="true" outlineLevel="0" collapsed="false">
      <c r="A16" s="44" t="n">
        <v>6</v>
      </c>
      <c r="B16" s="45" t="s">
        <v>44</v>
      </c>
      <c r="C16" s="46" t="n">
        <v>679</v>
      </c>
      <c r="D16" s="47" t="n">
        <v>0.0305814529568076</v>
      </c>
      <c r="E16" s="48" t="n">
        <v>499</v>
      </c>
      <c r="F16" s="49" t="n">
        <v>0.0247544399245957</v>
      </c>
      <c r="G16" s="50" t="n">
        <v>0.360721442885771</v>
      </c>
    </row>
    <row r="17" customFormat="false" ht="14.5" hidden="false" customHeight="true" outlineLevel="0" collapsed="false">
      <c r="A17" s="51" t="n">
        <v>7</v>
      </c>
      <c r="B17" s="52" t="s">
        <v>45</v>
      </c>
      <c r="C17" s="53" t="n">
        <v>660</v>
      </c>
      <c r="D17" s="54" t="n">
        <v>0.0297257127415214</v>
      </c>
      <c r="E17" s="55" t="n">
        <v>522</v>
      </c>
      <c r="F17" s="56" t="n">
        <v>0.025895426133545</v>
      </c>
      <c r="G17" s="57" t="n">
        <v>0.264367816091954</v>
      </c>
    </row>
    <row r="18" customFormat="false" ht="14.5" hidden="false" customHeight="true" outlineLevel="0" collapsed="false">
      <c r="A18" s="51" t="n">
        <v>8</v>
      </c>
      <c r="B18" s="52" t="s">
        <v>48</v>
      </c>
      <c r="C18" s="53" t="n">
        <v>393</v>
      </c>
      <c r="D18" s="54" t="n">
        <v>0.017700310768815</v>
      </c>
      <c r="E18" s="55" t="n">
        <v>355</v>
      </c>
      <c r="F18" s="56" t="n">
        <v>0.0176108740946522</v>
      </c>
      <c r="G18" s="57" t="n">
        <v>0.107042253521127</v>
      </c>
    </row>
    <row r="19" customFormat="false" ht="14.5" hidden="false" customHeight="true" outlineLevel="0" collapsed="false">
      <c r="A19" s="51" t="n">
        <v>9</v>
      </c>
      <c r="B19" s="52" t="s">
        <v>47</v>
      </c>
      <c r="C19" s="53" t="n">
        <v>391</v>
      </c>
      <c r="D19" s="54" t="n">
        <v>0.0176102328514165</v>
      </c>
      <c r="E19" s="55" t="n">
        <v>282</v>
      </c>
      <c r="F19" s="56" t="n">
        <v>0.0139894830836393</v>
      </c>
      <c r="G19" s="57" t="n">
        <v>0.386524822695036</v>
      </c>
    </row>
    <row r="20" customFormat="false" ht="14.5" hidden="false" customHeight="true" outlineLevel="0" collapsed="false">
      <c r="A20" s="58" t="n">
        <v>10</v>
      </c>
      <c r="B20" s="59" t="s">
        <v>50</v>
      </c>
      <c r="C20" s="60" t="n">
        <v>342</v>
      </c>
      <c r="D20" s="61" t="n">
        <v>0.015403323875152</v>
      </c>
      <c r="E20" s="62" t="n">
        <v>321</v>
      </c>
      <c r="F20" s="63" t="n">
        <v>0.0159241988292489</v>
      </c>
      <c r="G20" s="64" t="n">
        <v>0.0654205607476635</v>
      </c>
    </row>
    <row r="21" customFormat="false" ht="14.5" hidden="false" customHeight="true" outlineLevel="0" collapsed="false">
      <c r="A21" s="44" t="n">
        <v>11</v>
      </c>
      <c r="B21" s="45" t="s">
        <v>51</v>
      </c>
      <c r="C21" s="46" t="n">
        <v>326</v>
      </c>
      <c r="D21" s="47" t="n">
        <v>0.0146827005359636</v>
      </c>
      <c r="E21" s="48" t="n">
        <v>271</v>
      </c>
      <c r="F21" s="49" t="n">
        <v>0.0134437940271852</v>
      </c>
      <c r="G21" s="50" t="n">
        <v>0.202952029520295</v>
      </c>
    </row>
    <row r="22" customFormat="false" ht="14.5" hidden="false" customHeight="true" outlineLevel="0" collapsed="false">
      <c r="A22" s="51" t="n">
        <v>12</v>
      </c>
      <c r="B22" s="52" t="s">
        <v>52</v>
      </c>
      <c r="C22" s="53" t="n">
        <v>307</v>
      </c>
      <c r="D22" s="54" t="n">
        <v>0.0138269603206774</v>
      </c>
      <c r="E22" s="55" t="n">
        <v>298</v>
      </c>
      <c r="F22" s="56" t="n">
        <v>0.0147832126202996</v>
      </c>
      <c r="G22" s="57" t="n">
        <v>0.0302013422818792</v>
      </c>
    </row>
    <row r="23" customFormat="false" ht="14.5" hidden="false" customHeight="true" outlineLevel="0" collapsed="false">
      <c r="A23" s="51" t="n">
        <v>13</v>
      </c>
      <c r="B23" s="52" t="s">
        <v>53</v>
      </c>
      <c r="C23" s="53" t="n">
        <v>296</v>
      </c>
      <c r="D23" s="54" t="n">
        <v>0.0133315317749854</v>
      </c>
      <c r="E23" s="55" t="n">
        <v>102</v>
      </c>
      <c r="F23" s="56" t="n">
        <v>0.00506002579620994</v>
      </c>
      <c r="G23" s="57" t="n">
        <v>1.90196078431373</v>
      </c>
    </row>
    <row r="24" customFormat="false" ht="14.5" hidden="false" customHeight="true" outlineLevel="0" collapsed="false">
      <c r="A24" s="51" t="n">
        <v>14</v>
      </c>
      <c r="B24" s="52" t="s">
        <v>54</v>
      </c>
      <c r="C24" s="53" t="n">
        <v>239</v>
      </c>
      <c r="D24" s="54" t="n">
        <v>0.0107643111291267</v>
      </c>
      <c r="E24" s="55" t="n">
        <v>227</v>
      </c>
      <c r="F24" s="56" t="n">
        <v>0.0112610378013692</v>
      </c>
      <c r="G24" s="57" t="n">
        <v>0.052863436123348</v>
      </c>
    </row>
    <row r="25" customFormat="false" ht="14.5" hidden="false" customHeight="true" outlineLevel="0" collapsed="false">
      <c r="A25" s="58" t="n">
        <v>15</v>
      </c>
      <c r="B25" s="59" t="s">
        <v>55</v>
      </c>
      <c r="C25" s="60" t="n">
        <v>237</v>
      </c>
      <c r="D25" s="61" t="n">
        <v>0.0106742332117281</v>
      </c>
      <c r="E25" s="62" t="n">
        <v>222</v>
      </c>
      <c r="F25" s="63" t="n">
        <v>0.0110129973211628</v>
      </c>
      <c r="G25" s="64" t="n">
        <v>0.0675675675675675</v>
      </c>
    </row>
    <row r="26" customFormat="false" ht="14.5" hidden="false" customHeight="true" outlineLevel="0" collapsed="false">
      <c r="A26" s="44" t="n">
        <v>16</v>
      </c>
      <c r="B26" s="45" t="s">
        <v>56</v>
      </c>
      <c r="C26" s="46" t="n">
        <v>197</v>
      </c>
      <c r="D26" s="47" t="n">
        <v>0.00887267486375715</v>
      </c>
      <c r="E26" s="48" t="n">
        <v>208</v>
      </c>
      <c r="F26" s="49" t="n">
        <v>0.010318483976585</v>
      </c>
      <c r="G26" s="50" t="n">
        <v>-0.0528846153846154</v>
      </c>
    </row>
    <row r="27" customFormat="false" ht="14.5" hidden="false" customHeight="true" outlineLevel="0" collapsed="false">
      <c r="A27" s="51" t="n">
        <v>17</v>
      </c>
      <c r="B27" s="52" t="s">
        <v>67</v>
      </c>
      <c r="C27" s="53" t="n">
        <v>134</v>
      </c>
      <c r="D27" s="54" t="n">
        <v>0.00603522046570283</v>
      </c>
      <c r="E27" s="55" t="n">
        <v>103</v>
      </c>
      <c r="F27" s="56" t="n">
        <v>0.00510963389225122</v>
      </c>
      <c r="G27" s="57" t="n">
        <v>0.300970873786408</v>
      </c>
    </row>
    <row r="28" customFormat="false" ht="14.5" hidden="false" customHeight="true" outlineLevel="0" collapsed="false">
      <c r="A28" s="51" t="n">
        <v>18</v>
      </c>
      <c r="B28" s="52" t="s">
        <v>68</v>
      </c>
      <c r="C28" s="53" t="n">
        <v>130</v>
      </c>
      <c r="D28" s="54" t="n">
        <v>0.00585506463090573</v>
      </c>
      <c r="E28" s="55" t="n">
        <v>99</v>
      </c>
      <c r="F28" s="56" t="n">
        <v>0.00491120150808612</v>
      </c>
      <c r="G28" s="57" t="n">
        <v>0.313131313131313</v>
      </c>
    </row>
    <row r="29" customFormat="false" ht="14.5" hidden="false" customHeight="true" outlineLevel="0" collapsed="false">
      <c r="A29" s="51" t="n">
        <v>19</v>
      </c>
      <c r="B29" s="52" t="s">
        <v>69</v>
      </c>
      <c r="C29" s="53" t="n">
        <v>119</v>
      </c>
      <c r="D29" s="54" t="n">
        <v>0.00535963608521371</v>
      </c>
      <c r="E29" s="55" t="n">
        <v>101</v>
      </c>
      <c r="F29" s="56" t="n">
        <v>0.00501041770016867</v>
      </c>
      <c r="G29" s="57" t="n">
        <v>0.178217821782178</v>
      </c>
    </row>
    <row r="30" customFormat="false" ht="14.5" hidden="false" customHeight="true" outlineLevel="0" collapsed="false">
      <c r="A30" s="58" t="n">
        <v>20</v>
      </c>
      <c r="B30" s="59" t="s">
        <v>70</v>
      </c>
      <c r="C30" s="60" t="n">
        <v>112</v>
      </c>
      <c r="D30" s="61" t="n">
        <v>0.00504436337431879</v>
      </c>
      <c r="E30" s="62" t="n">
        <v>75</v>
      </c>
      <c r="F30" s="63" t="n">
        <v>0.00372060720309555</v>
      </c>
      <c r="G30" s="64" t="n">
        <v>0.493333333333333</v>
      </c>
    </row>
    <row r="31" customFormat="false" ht="14.5" hidden="false" customHeight="true" outlineLevel="0" collapsed="false">
      <c r="A31" s="86"/>
      <c r="B31" s="59" t="s">
        <v>59</v>
      </c>
      <c r="C31" s="87" t="n">
        <f aca="false">C32-SUM(C11:C30)</f>
        <v>1612</v>
      </c>
      <c r="D31" s="88" t="n">
        <f aca="false">C31/C32</f>
        <v>0.0726028014232311</v>
      </c>
      <c r="E31" s="87" t="n">
        <f aca="false">E32-SUM(E11:E30)</f>
        <v>1445</v>
      </c>
      <c r="F31" s="88" t="n">
        <f aca="false">E31/E32</f>
        <v>0.0716836987796408</v>
      </c>
      <c r="G31" s="89" t="n">
        <f aca="false">C31/E31-1</f>
        <v>0.115570934256055</v>
      </c>
    </row>
    <row r="32" customFormat="false" ht="14.5" hidden="false" customHeight="true" outlineLevel="0" collapsed="false">
      <c r="A32" s="76"/>
      <c r="B32" s="77" t="s">
        <v>60</v>
      </c>
      <c r="C32" s="78" t="n">
        <v>22203</v>
      </c>
      <c r="D32" s="79" t="n">
        <v>1</v>
      </c>
      <c r="E32" s="80" t="n">
        <v>20158</v>
      </c>
      <c r="F32" s="81" t="n">
        <v>0.999999999999999</v>
      </c>
      <c r="G32" s="82" t="n">
        <v>0.101448556404405</v>
      </c>
    </row>
    <row r="33" customFormat="false" ht="12.75" hidden="false" customHeight="true" outlineLevel="0" collapsed="false">
      <c r="A33" s="83" t="s">
        <v>61</v>
      </c>
    </row>
    <row r="34" customFormat="false" ht="14.5" hidden="false" customHeight="false" outlineLevel="0" collapsed="false">
      <c r="A34" s="0" t="s">
        <v>71</v>
      </c>
    </row>
    <row r="35" customFormat="false" ht="14.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4.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3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23</v>
      </c>
      <c r="G1" s="2" t="n">
        <v>43444</v>
      </c>
    </row>
    <row r="2" customFormat="false" ht="14.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5" hidden="false" customHeight="true" outlineLevel="0" collapsed="false">
      <c r="A11" s="44" t="n">
        <v>1</v>
      </c>
      <c r="B11" s="45" t="s">
        <v>74</v>
      </c>
      <c r="C11" s="46" t="n">
        <v>11464</v>
      </c>
      <c r="D11" s="47" t="n">
        <v>0.284904816342761</v>
      </c>
      <c r="E11" s="48" t="n">
        <v>9654</v>
      </c>
      <c r="F11" s="49" t="n">
        <v>0.24151302128937</v>
      </c>
      <c r="G11" s="50" t="n">
        <v>0.187487051999171</v>
      </c>
    </row>
    <row r="12" customFormat="false" ht="14.5" hidden="false" customHeight="true" outlineLevel="0" collapsed="false">
      <c r="A12" s="51" t="n">
        <v>2</v>
      </c>
      <c r="B12" s="52" t="s">
        <v>75</v>
      </c>
      <c r="C12" s="53" t="n">
        <v>11128</v>
      </c>
      <c r="D12" s="54" t="n">
        <v>0.276554500720712</v>
      </c>
      <c r="E12" s="55" t="n">
        <v>13232</v>
      </c>
      <c r="F12" s="56" t="n">
        <v>0.331023440822555</v>
      </c>
      <c r="G12" s="57" t="n">
        <v>-0.1590084643289</v>
      </c>
    </row>
    <row r="13" customFormat="false" ht="14.5" hidden="false" customHeight="true" outlineLevel="0" collapsed="false">
      <c r="A13" s="51" t="n">
        <v>3</v>
      </c>
      <c r="B13" s="52" t="s">
        <v>76</v>
      </c>
      <c r="C13" s="53" t="n">
        <v>2589</v>
      </c>
      <c r="D13" s="54" t="n">
        <v>0.0643421641234654</v>
      </c>
      <c r="E13" s="55" t="n">
        <v>1928</v>
      </c>
      <c r="F13" s="56" t="n">
        <v>0.0482325569759588</v>
      </c>
      <c r="G13" s="57" t="n">
        <v>0.342842323651452</v>
      </c>
    </row>
    <row r="14" customFormat="false" ht="14.5" hidden="false" customHeight="true" outlineLevel="0" collapsed="false">
      <c r="A14" s="51" t="n">
        <v>4</v>
      </c>
      <c r="B14" s="52" t="s">
        <v>77</v>
      </c>
      <c r="C14" s="53" t="n">
        <v>1982</v>
      </c>
      <c r="D14" s="54" t="n">
        <v>0.049256921318157</v>
      </c>
      <c r="E14" s="55" t="n">
        <v>1833</v>
      </c>
      <c r="F14" s="56" t="n">
        <v>0.0458559527681185</v>
      </c>
      <c r="G14" s="57" t="n">
        <v>0.0812875068194217</v>
      </c>
    </row>
    <row r="15" customFormat="false" ht="14.5" hidden="false" customHeight="true" outlineLevel="0" collapsed="false">
      <c r="A15" s="58" t="n">
        <v>5</v>
      </c>
      <c r="B15" s="59" t="s">
        <v>47</v>
      </c>
      <c r="C15" s="60" t="n">
        <v>1908</v>
      </c>
      <c r="D15" s="61" t="n">
        <v>0.04741786371092</v>
      </c>
      <c r="E15" s="62" t="n">
        <v>1960</v>
      </c>
      <c r="F15" s="63" t="n">
        <v>0.049033097340705</v>
      </c>
      <c r="G15" s="64" t="n">
        <v>-0.0265306122448979</v>
      </c>
    </row>
    <row r="16" customFormat="false" ht="14.5" hidden="false" customHeight="true" outlineLevel="0" collapsed="false">
      <c r="A16" s="44" t="n">
        <v>6</v>
      </c>
      <c r="B16" s="45" t="s">
        <v>78</v>
      </c>
      <c r="C16" s="46" t="n">
        <v>1671</v>
      </c>
      <c r="D16" s="47" t="n">
        <v>0.0415279089417963</v>
      </c>
      <c r="E16" s="48" t="n">
        <v>1074</v>
      </c>
      <c r="F16" s="49" t="n">
        <v>0.0268681359917945</v>
      </c>
      <c r="G16" s="50" t="n">
        <v>0.55586592178771</v>
      </c>
    </row>
    <row r="17" customFormat="false" ht="14.5" hidden="false" customHeight="true" outlineLevel="0" collapsed="false">
      <c r="A17" s="51" t="n">
        <v>7</v>
      </c>
      <c r="B17" s="52" t="s">
        <v>79</v>
      </c>
      <c r="C17" s="53" t="n">
        <v>1199</v>
      </c>
      <c r="D17" s="54" t="n">
        <v>0.0297977036632039</v>
      </c>
      <c r="E17" s="55" t="n">
        <v>1491</v>
      </c>
      <c r="F17" s="56" t="n">
        <v>0.0373001776198934</v>
      </c>
      <c r="G17" s="57" t="n">
        <v>-0.195841716968478</v>
      </c>
    </row>
    <row r="18" customFormat="false" ht="14.5" hidden="false" customHeight="true" outlineLevel="0" collapsed="false">
      <c r="A18" s="51" t="n">
        <v>8</v>
      </c>
      <c r="B18" s="52" t="s">
        <v>80</v>
      </c>
      <c r="C18" s="53" t="n">
        <v>950</v>
      </c>
      <c r="D18" s="54" t="n">
        <v>0.0236095233361499</v>
      </c>
      <c r="E18" s="55" t="n">
        <v>967</v>
      </c>
      <c r="F18" s="56" t="n">
        <v>0.0241913291471743</v>
      </c>
      <c r="G18" s="57" t="n">
        <v>-0.0175801447776629</v>
      </c>
    </row>
    <row r="19" customFormat="false" ht="14.5" hidden="false" customHeight="true" outlineLevel="0" collapsed="false">
      <c r="A19" s="51" t="n">
        <v>9</v>
      </c>
      <c r="B19" s="52" t="s">
        <v>81</v>
      </c>
      <c r="C19" s="53" t="n">
        <v>699</v>
      </c>
      <c r="D19" s="54" t="n">
        <v>0.0173716387494408</v>
      </c>
      <c r="E19" s="55" t="n">
        <v>770</v>
      </c>
      <c r="F19" s="56" t="n">
        <v>0.0192630025267055</v>
      </c>
      <c r="G19" s="57" t="n">
        <v>-0.0922077922077922</v>
      </c>
      <c r="K19" s="0" t="s">
        <v>62</v>
      </c>
    </row>
    <row r="20" customFormat="false" ht="14.5" hidden="false" customHeight="true" outlineLevel="0" collapsed="false">
      <c r="A20" s="58" t="n">
        <v>10</v>
      </c>
      <c r="B20" s="59" t="s">
        <v>82</v>
      </c>
      <c r="C20" s="60" t="n">
        <v>671</v>
      </c>
      <c r="D20" s="61" t="n">
        <v>0.0166757791142701</v>
      </c>
      <c r="E20" s="62" t="n">
        <v>856</v>
      </c>
      <c r="F20" s="63" t="n">
        <v>0.0214144547569609</v>
      </c>
      <c r="G20" s="64" t="n">
        <v>-0.216121495327103</v>
      </c>
    </row>
    <row r="21" customFormat="false" ht="14.5" hidden="false" customHeight="true" outlineLevel="0" collapsed="false">
      <c r="A21" s="44" t="n">
        <v>11</v>
      </c>
      <c r="B21" s="45" t="s">
        <v>83</v>
      </c>
      <c r="C21" s="46" t="n">
        <v>534</v>
      </c>
      <c r="D21" s="47" t="n">
        <v>0.013271037327899</v>
      </c>
      <c r="E21" s="48" t="n">
        <v>454</v>
      </c>
      <c r="F21" s="49" t="n">
        <v>0.0113576664248368</v>
      </c>
      <c r="G21" s="50" t="n">
        <v>0.176211453744493</v>
      </c>
    </row>
    <row r="22" customFormat="false" ht="14.5" hidden="false" customHeight="true" outlineLevel="0" collapsed="false">
      <c r="A22" s="51" t="n">
        <v>12</v>
      </c>
      <c r="B22" s="52" t="s">
        <v>84</v>
      </c>
      <c r="C22" s="53" t="n">
        <v>397</v>
      </c>
      <c r="D22" s="54" t="n">
        <v>0.00986629554152791</v>
      </c>
      <c r="E22" s="55" t="n">
        <v>423</v>
      </c>
      <c r="F22" s="56" t="n">
        <v>0.0105821429464889</v>
      </c>
      <c r="G22" s="57" t="n">
        <v>-0.0614657210401891</v>
      </c>
    </row>
    <row r="23" customFormat="false" ht="14.5" hidden="false" customHeight="true" outlineLevel="0" collapsed="false">
      <c r="A23" s="51" t="n">
        <v>13</v>
      </c>
      <c r="B23" s="52" t="s">
        <v>85</v>
      </c>
      <c r="C23" s="53" t="n">
        <v>366</v>
      </c>
      <c r="D23" s="54" t="n">
        <v>0.0090958795168746</v>
      </c>
      <c r="E23" s="55" t="n">
        <v>287</v>
      </c>
      <c r="F23" s="56" t="n">
        <v>0.00717984639631751</v>
      </c>
      <c r="G23" s="57" t="n">
        <v>0.275261324041812</v>
      </c>
    </row>
    <row r="24" customFormat="false" ht="14.5" hidden="false" customHeight="true" outlineLevel="0" collapsed="false">
      <c r="A24" s="51" t="n">
        <v>14</v>
      </c>
      <c r="B24" s="52" t="s">
        <v>86</v>
      </c>
      <c r="C24" s="53" t="n">
        <v>324</v>
      </c>
      <c r="D24" s="54" t="n">
        <v>0.0080520900641185</v>
      </c>
      <c r="E24" s="55" t="n">
        <v>250</v>
      </c>
      <c r="F24" s="56" t="n">
        <v>0.00625422159957972</v>
      </c>
      <c r="G24" s="57" t="n">
        <v>0.296</v>
      </c>
    </row>
    <row r="25" customFormat="false" ht="14.5" hidden="false" customHeight="true" outlineLevel="0" collapsed="false">
      <c r="A25" s="58" t="n">
        <v>15</v>
      </c>
      <c r="B25" s="59" t="s">
        <v>87</v>
      </c>
      <c r="C25" s="60" t="n">
        <v>291</v>
      </c>
      <c r="D25" s="61" t="n">
        <v>0.00723196977981013</v>
      </c>
      <c r="E25" s="62" t="n">
        <v>72</v>
      </c>
      <c r="F25" s="63" t="n">
        <v>0.00180121582067896</v>
      </c>
      <c r="G25" s="64" t="n">
        <v>3.04166666666667</v>
      </c>
    </row>
    <row r="26" customFormat="false" ht="14.5" hidden="false" customHeight="true" outlineLevel="0" collapsed="false">
      <c r="A26" s="44" t="n">
        <v>16</v>
      </c>
      <c r="B26" s="45" t="s">
        <v>88</v>
      </c>
      <c r="C26" s="46" t="n">
        <v>289</v>
      </c>
      <c r="D26" s="47" t="n">
        <v>0.00718226552015508</v>
      </c>
      <c r="E26" s="48" t="n">
        <v>316</v>
      </c>
      <c r="F26" s="49" t="n">
        <v>0.00790533610186876</v>
      </c>
      <c r="G26" s="50" t="n">
        <v>-0.0854430379746836</v>
      </c>
    </row>
    <row r="27" customFormat="false" ht="14.5" hidden="false" customHeight="true" outlineLevel="0" collapsed="false">
      <c r="A27" s="51" t="n">
        <v>17</v>
      </c>
      <c r="B27" s="52" t="s">
        <v>89</v>
      </c>
      <c r="C27" s="53" t="n">
        <v>273</v>
      </c>
      <c r="D27" s="54" t="n">
        <v>0.00678463144291466</v>
      </c>
      <c r="E27" s="55" t="n">
        <v>251</v>
      </c>
      <c r="F27" s="56" t="n">
        <v>0.00627923848597804</v>
      </c>
      <c r="G27" s="57" t="n">
        <v>0.0876494023904382</v>
      </c>
    </row>
    <row r="28" customFormat="false" ht="14.5" hidden="false" customHeight="true" outlineLevel="0" collapsed="false">
      <c r="A28" s="51" t="n">
        <v>18</v>
      </c>
      <c r="B28" s="52" t="s">
        <v>90</v>
      </c>
      <c r="C28" s="53" t="n">
        <v>272</v>
      </c>
      <c r="D28" s="54" t="n">
        <v>0.00675977931308713</v>
      </c>
      <c r="E28" s="55" t="n">
        <v>225</v>
      </c>
      <c r="F28" s="56" t="n">
        <v>0.00562879943962175</v>
      </c>
      <c r="G28" s="57" t="n">
        <v>0.208888888888889</v>
      </c>
    </row>
    <row r="29" customFormat="false" ht="14.5" hidden="false" customHeight="true" outlineLevel="0" collapsed="false">
      <c r="A29" s="51" t="n">
        <v>19</v>
      </c>
      <c r="B29" s="52" t="s">
        <v>91</v>
      </c>
      <c r="C29" s="53" t="n">
        <v>258</v>
      </c>
      <c r="D29" s="54" t="n">
        <v>0.00641184949550176</v>
      </c>
      <c r="E29" s="55" t="n">
        <v>229</v>
      </c>
      <c r="F29" s="56" t="n">
        <v>0.00572886698521502</v>
      </c>
      <c r="G29" s="57" t="n">
        <v>0.126637554585153</v>
      </c>
    </row>
    <row r="30" customFormat="false" ht="14.5" hidden="false" customHeight="true" outlineLevel="0" collapsed="false">
      <c r="A30" s="58" t="n">
        <v>20</v>
      </c>
      <c r="B30" s="59" t="s">
        <v>92</v>
      </c>
      <c r="C30" s="60" t="n">
        <v>216</v>
      </c>
      <c r="D30" s="61" t="n">
        <v>0.00536806004274566</v>
      </c>
      <c r="E30" s="62" t="n">
        <v>329</v>
      </c>
      <c r="F30" s="63" t="n">
        <v>0.00823055562504691</v>
      </c>
      <c r="G30" s="64" t="n">
        <v>-0.343465045592705</v>
      </c>
    </row>
    <row r="31" customFormat="false" ht="14.5" hidden="false" customHeight="true" outlineLevel="0" collapsed="false">
      <c r="A31" s="86"/>
      <c r="B31" s="59" t="s">
        <v>59</v>
      </c>
      <c r="C31" s="87" t="n">
        <f aca="false">C32-SUM(C11:C30)</f>
        <v>2757</v>
      </c>
      <c r="D31" s="88" t="n">
        <f aca="false">C31/C32</f>
        <v>0.0685173219344898</v>
      </c>
      <c r="E31" s="87" t="n">
        <f aca="false">E32-SUM(E11:E30)</f>
        <v>3372</v>
      </c>
      <c r="F31" s="88" t="n">
        <f aca="false">E31/E32</f>
        <v>0.0843569409351312</v>
      </c>
      <c r="G31" s="89" t="n">
        <f aca="false">C31/E31-1</f>
        <v>-0.182384341637011</v>
      </c>
    </row>
    <row r="32" customFormat="false" ht="14.5" hidden="false" customHeight="true" outlineLevel="0" collapsed="false">
      <c r="A32" s="76"/>
      <c r="B32" s="77" t="s">
        <v>60</v>
      </c>
      <c r="C32" s="78" t="n">
        <v>40238</v>
      </c>
      <c r="D32" s="79" t="n">
        <v>1</v>
      </c>
      <c r="E32" s="80" t="n">
        <v>39973</v>
      </c>
      <c r="F32" s="81" t="n">
        <v>1</v>
      </c>
      <c r="G32" s="82" t="n">
        <v>0.00662947489555443</v>
      </c>
    </row>
    <row r="33" customFormat="false" ht="12" hidden="false" customHeight="true" outlineLevel="0" collapsed="false">
      <c r="A33" s="83" t="s">
        <v>61</v>
      </c>
    </row>
    <row r="34" customFormat="false" ht="14.5" hidden="false" customHeight="false" outlineLevel="0" collapsed="false">
      <c r="A34" s="0" t="s">
        <v>63</v>
      </c>
    </row>
    <row r="35" customFormat="false" ht="14.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6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23</v>
      </c>
      <c r="G1" s="2" t="n">
        <v>43444</v>
      </c>
    </row>
    <row r="2" customFormat="false" ht="14.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5" hidden="false" customHeight="true" outlineLevel="0" collapsed="false">
      <c r="A11" s="44" t="n">
        <v>1</v>
      </c>
      <c r="B11" s="45" t="s">
        <v>95</v>
      </c>
      <c r="C11" s="46" t="n">
        <v>2187</v>
      </c>
      <c r="D11" s="47" t="n">
        <v>0.46941403734707</v>
      </c>
      <c r="E11" s="48" t="n">
        <v>1793</v>
      </c>
      <c r="F11" s="49" t="n">
        <v>0.417753960857409</v>
      </c>
      <c r="G11" s="50" t="n">
        <v>0.219743446737312</v>
      </c>
    </row>
    <row r="12" customFormat="false" ht="14.5" hidden="false" customHeight="true" outlineLevel="0" collapsed="false">
      <c r="A12" s="51" t="n">
        <v>2</v>
      </c>
      <c r="B12" s="52" t="s">
        <v>96</v>
      </c>
      <c r="C12" s="53" t="n">
        <v>487</v>
      </c>
      <c r="D12" s="54" t="n">
        <v>0.104528868855978</v>
      </c>
      <c r="E12" s="55" t="n">
        <v>652</v>
      </c>
      <c r="F12" s="56" t="n">
        <v>0.151910531220876</v>
      </c>
      <c r="G12" s="57" t="n">
        <v>-0.253067484662577</v>
      </c>
    </row>
    <row r="13" customFormat="false" ht="14.5" hidden="false" customHeight="true" outlineLevel="0" collapsed="false">
      <c r="A13" s="51" t="n">
        <v>3</v>
      </c>
      <c r="B13" s="52" t="s">
        <v>97</v>
      </c>
      <c r="C13" s="53" t="n">
        <v>372</v>
      </c>
      <c r="D13" s="54" t="n">
        <v>0.0798454603992273</v>
      </c>
      <c r="E13" s="55" t="n">
        <v>378</v>
      </c>
      <c r="F13" s="56" t="n">
        <v>0.0880708294501398</v>
      </c>
      <c r="G13" s="57" t="n">
        <v>-0.0158730158730159</v>
      </c>
    </row>
    <row r="14" customFormat="false" ht="14.5" hidden="false" customHeight="true" outlineLevel="0" collapsed="false">
      <c r="A14" s="51" t="n">
        <v>4</v>
      </c>
      <c r="B14" s="52" t="s">
        <v>41</v>
      </c>
      <c r="C14" s="53" t="n">
        <v>370</v>
      </c>
      <c r="D14" s="54" t="n">
        <v>0.0794161837304143</v>
      </c>
      <c r="E14" s="55" t="n">
        <v>305</v>
      </c>
      <c r="F14" s="56" t="n">
        <v>0.0710624417520969</v>
      </c>
      <c r="G14" s="57" t="n">
        <v>0.213114754098361</v>
      </c>
    </row>
    <row r="15" customFormat="false" ht="14.5" hidden="false" customHeight="true" outlineLevel="0" collapsed="false">
      <c r="A15" s="58" t="n">
        <v>5</v>
      </c>
      <c r="B15" s="59" t="s">
        <v>47</v>
      </c>
      <c r="C15" s="60" t="n">
        <v>249</v>
      </c>
      <c r="D15" s="61" t="n">
        <v>0.0534449452672247</v>
      </c>
      <c r="E15" s="62" t="n">
        <v>285</v>
      </c>
      <c r="F15" s="63" t="n">
        <v>0.0664026095060578</v>
      </c>
      <c r="G15" s="64" t="n">
        <v>-0.126315789473684</v>
      </c>
    </row>
    <row r="16" customFormat="false" ht="14.5" hidden="false" customHeight="true" outlineLevel="0" collapsed="false">
      <c r="A16" s="44" t="n">
        <v>6</v>
      </c>
      <c r="B16" s="45" t="s">
        <v>98</v>
      </c>
      <c r="C16" s="46" t="n">
        <v>116</v>
      </c>
      <c r="D16" s="47" t="n">
        <v>0.0248980467911569</v>
      </c>
      <c r="E16" s="48" t="n">
        <v>63</v>
      </c>
      <c r="F16" s="49" t="n">
        <v>0.0146784715750233</v>
      </c>
      <c r="G16" s="50" t="n">
        <v>0.841269841269841</v>
      </c>
    </row>
    <row r="17" customFormat="false" ht="14.5" hidden="false" customHeight="true" outlineLevel="0" collapsed="false">
      <c r="A17" s="51" t="n">
        <v>7</v>
      </c>
      <c r="B17" s="52" t="s">
        <v>99</v>
      </c>
      <c r="C17" s="53" t="n">
        <v>113</v>
      </c>
      <c r="D17" s="54" t="n">
        <v>0.0242541317879373</v>
      </c>
      <c r="E17" s="55" t="n">
        <v>75</v>
      </c>
      <c r="F17" s="56" t="n">
        <v>0.0174743709226468</v>
      </c>
      <c r="G17" s="57" t="n">
        <v>0.506666666666667</v>
      </c>
    </row>
    <row r="18" customFormat="false" ht="14.5" hidden="false" customHeight="true" outlineLevel="0" collapsed="false">
      <c r="A18" s="51" t="n">
        <v>8</v>
      </c>
      <c r="B18" s="52" t="s">
        <v>100</v>
      </c>
      <c r="C18" s="53" t="n">
        <v>105</v>
      </c>
      <c r="D18" s="54" t="n">
        <v>0.0225370251126851</v>
      </c>
      <c r="E18" s="55" t="n">
        <v>103</v>
      </c>
      <c r="F18" s="56" t="n">
        <v>0.0239981360671016</v>
      </c>
      <c r="G18" s="57" t="n">
        <v>0.0194174757281553</v>
      </c>
    </row>
    <row r="19" customFormat="false" ht="14.5" hidden="false" customHeight="true" outlineLevel="0" collapsed="false">
      <c r="A19" s="51" t="n">
        <v>9</v>
      </c>
      <c r="B19" s="52" t="s">
        <v>101</v>
      </c>
      <c r="C19" s="53" t="n">
        <v>80</v>
      </c>
      <c r="D19" s="54" t="n">
        <v>0.017171066752522</v>
      </c>
      <c r="E19" s="55" t="n">
        <v>138</v>
      </c>
      <c r="F19" s="56" t="n">
        <v>0.0321528424976701</v>
      </c>
      <c r="G19" s="57" t="n">
        <v>-0.420289855072464</v>
      </c>
    </row>
    <row r="20" customFormat="false" ht="14.5" hidden="false" customHeight="true" outlineLevel="0" collapsed="false">
      <c r="A20" s="58" t="n">
        <v>10</v>
      </c>
      <c r="B20" s="59" t="s">
        <v>102</v>
      </c>
      <c r="C20" s="60" t="n">
        <v>74</v>
      </c>
      <c r="D20" s="61" t="n">
        <v>0.0158832367460829</v>
      </c>
      <c r="E20" s="62" t="n">
        <v>55</v>
      </c>
      <c r="F20" s="63" t="n">
        <v>0.0128145386766076</v>
      </c>
      <c r="G20" s="64" t="n">
        <v>0.345454545454545</v>
      </c>
    </row>
    <row r="21" customFormat="false" ht="14.5" hidden="false" customHeight="true" outlineLevel="0" collapsed="false">
      <c r="A21" s="44" t="n">
        <v>11</v>
      </c>
      <c r="B21" s="45" t="s">
        <v>103</v>
      </c>
      <c r="C21" s="46" t="n">
        <v>68</v>
      </c>
      <c r="D21" s="47" t="n">
        <v>0.0145954067396437</v>
      </c>
      <c r="E21" s="48" t="n">
        <v>50</v>
      </c>
      <c r="F21" s="49" t="n">
        <v>0.0116495806150979</v>
      </c>
      <c r="G21" s="50" t="n">
        <v>0.36</v>
      </c>
    </row>
    <row r="22" customFormat="false" ht="14.5" hidden="false" customHeight="true" outlineLevel="0" collapsed="false">
      <c r="A22" s="51"/>
      <c r="B22" s="52" t="s">
        <v>104</v>
      </c>
      <c r="C22" s="53" t="n">
        <v>68</v>
      </c>
      <c r="D22" s="54" t="n">
        <v>0.0145954067396437</v>
      </c>
      <c r="E22" s="55" t="n">
        <v>50</v>
      </c>
      <c r="F22" s="56" t="n">
        <v>0.0116495806150979</v>
      </c>
      <c r="G22" s="57" t="n">
        <v>0.36</v>
      </c>
    </row>
    <row r="23" customFormat="false" ht="14.5" hidden="false" customHeight="true" outlineLevel="0" collapsed="false">
      <c r="A23" s="51" t="n">
        <v>13</v>
      </c>
      <c r="B23" s="52" t="s">
        <v>105</v>
      </c>
      <c r="C23" s="53" t="n">
        <v>50</v>
      </c>
      <c r="D23" s="54" t="n">
        <v>0.0107319167203263</v>
      </c>
      <c r="E23" s="55" t="n">
        <v>32</v>
      </c>
      <c r="F23" s="56" t="n">
        <v>0.00745573159366263</v>
      </c>
      <c r="G23" s="57" t="n">
        <v>0.5625</v>
      </c>
    </row>
    <row r="24" customFormat="false" ht="14.5" hidden="false" customHeight="true" outlineLevel="0" collapsed="false">
      <c r="A24" s="51" t="n">
        <v>14</v>
      </c>
      <c r="B24" s="52" t="s">
        <v>50</v>
      </c>
      <c r="C24" s="53" t="n">
        <v>40</v>
      </c>
      <c r="D24" s="54" t="n">
        <v>0.008585533376261</v>
      </c>
      <c r="E24" s="55" t="n">
        <v>40</v>
      </c>
      <c r="F24" s="56" t="n">
        <v>0.00931966449207828</v>
      </c>
      <c r="G24" s="57" t="n">
        <v>0</v>
      </c>
    </row>
    <row r="25" customFormat="false" ht="14.25" hidden="false" customHeight="true" outlineLevel="0" collapsed="false">
      <c r="A25" s="58" t="n">
        <v>15</v>
      </c>
      <c r="B25" s="59" t="s">
        <v>106</v>
      </c>
      <c r="C25" s="60" t="n">
        <v>34</v>
      </c>
      <c r="D25" s="61" t="n">
        <v>0.00729770336982185</v>
      </c>
      <c r="E25" s="62" t="n">
        <v>15</v>
      </c>
      <c r="F25" s="63" t="n">
        <v>0.00349487418452936</v>
      </c>
      <c r="G25" s="64" t="n">
        <v>1.26666666666667</v>
      </c>
    </row>
    <row r="26" customFormat="false" ht="14.5" hidden="false" customHeight="true" outlineLevel="0" collapsed="false">
      <c r="A26" s="71"/>
      <c r="B26" s="59" t="s">
        <v>59</v>
      </c>
      <c r="C26" s="87" t="n">
        <f aca="false">C27-SUM(C11:C25)</f>
        <v>246</v>
      </c>
      <c r="D26" s="88" t="n">
        <f aca="false">C26/C27</f>
        <v>0.0528010302640052</v>
      </c>
      <c r="E26" s="87" t="n">
        <f aca="false">E27-SUM(E11:E25)</f>
        <v>258</v>
      </c>
      <c r="F26" s="88" t="n">
        <f aca="false">E26/E27</f>
        <v>0.0601118359739049</v>
      </c>
      <c r="G26" s="89" t="n">
        <f aca="false">C26/E26-1</f>
        <v>-0.0465116279069767</v>
      </c>
    </row>
    <row r="27" customFormat="false" ht="14.5" hidden="false" customHeight="false" outlineLevel="0" collapsed="false">
      <c r="A27" s="76"/>
      <c r="B27" s="77" t="s">
        <v>60</v>
      </c>
      <c r="C27" s="78" t="n">
        <v>4659</v>
      </c>
      <c r="D27" s="79" t="n">
        <v>1</v>
      </c>
      <c r="E27" s="80" t="n">
        <v>4292</v>
      </c>
      <c r="F27" s="81" t="n">
        <v>1</v>
      </c>
      <c r="G27" s="82" t="n">
        <v>0.0855079217148183</v>
      </c>
    </row>
    <row r="28" customFormat="false" ht="14.5" hidden="false" customHeight="false" outlineLevel="0" collapsed="false">
      <c r="A28" s="83" t="s">
        <v>61</v>
      </c>
      <c r="H28" s="90"/>
    </row>
    <row r="29" customFormat="false" ht="13.5" hidden="false" customHeight="true" outlineLevel="0" collapsed="false">
      <c r="A29" s="0" t="s">
        <v>63</v>
      </c>
    </row>
    <row r="30" customFormat="false" ht="14.5" hidden="false" customHeight="false" outlineLevel="0" collapsed="false">
      <c r="A30" s="20" t="s">
        <v>19</v>
      </c>
    </row>
    <row r="49" customFormat="false" ht="14.5" hidden="false" customHeight="false" outlineLevel="0" collapsed="false">
      <c r="A49" s="0" t="s">
        <v>23</v>
      </c>
    </row>
    <row r="50" customFormat="false" ht="14.5" hidden="false" customHeight="false" outlineLevel="0" collapsed="false">
      <c r="A50" s="25" t="s">
        <v>107</v>
      </c>
      <c r="B50" s="25"/>
      <c r="C50" s="25"/>
      <c r="D50" s="25"/>
      <c r="E50" s="25"/>
      <c r="F50" s="25"/>
      <c r="G50" s="25"/>
    </row>
    <row r="51" customFormat="false" ht="14.5" hidden="false" customHeight="false" outlineLevel="0" collapsed="false">
      <c r="A51" s="27" t="s">
        <v>108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4.5" hidden="false" customHeight="false" outlineLevel="0" collapsed="false">
      <c r="A59" s="44" t="n">
        <v>1</v>
      </c>
      <c r="B59" s="45" t="s">
        <v>109</v>
      </c>
      <c r="C59" s="91" t="n">
        <v>1478</v>
      </c>
      <c r="D59" s="47" t="n">
        <v>0.196255477360244</v>
      </c>
      <c r="E59" s="91" t="n">
        <v>1327</v>
      </c>
      <c r="F59" s="49" t="n">
        <v>0.160285058581954</v>
      </c>
      <c r="G59" s="50" t="n">
        <v>0.113790504898267</v>
      </c>
    </row>
    <row r="60" customFormat="false" ht="14.5" hidden="false" customHeight="false" outlineLevel="0" collapsed="false">
      <c r="A60" s="51" t="n">
        <v>2</v>
      </c>
      <c r="B60" s="52" t="s">
        <v>110</v>
      </c>
      <c r="C60" s="92" t="n">
        <v>1386</v>
      </c>
      <c r="D60" s="54" t="n">
        <v>0.184039304209268</v>
      </c>
      <c r="E60" s="92" t="n">
        <v>1184</v>
      </c>
      <c r="F60" s="56" t="n">
        <v>0.143012441116077</v>
      </c>
      <c r="G60" s="57" t="n">
        <v>0.170608108108108</v>
      </c>
    </row>
    <row r="61" customFormat="false" ht="14.5" hidden="false" customHeight="false" outlineLevel="0" collapsed="false">
      <c r="A61" s="51" t="n">
        <v>3</v>
      </c>
      <c r="B61" s="52" t="s">
        <v>111</v>
      </c>
      <c r="C61" s="92" t="n">
        <v>813</v>
      </c>
      <c r="D61" s="54" t="n">
        <v>0.107953790997212</v>
      </c>
      <c r="E61" s="92" t="n">
        <v>930</v>
      </c>
      <c r="F61" s="56" t="n">
        <v>0.112332407295567</v>
      </c>
      <c r="G61" s="57" t="n">
        <v>-0.125806451612903</v>
      </c>
    </row>
    <row r="62" customFormat="false" ht="14.5" hidden="false" customHeight="false" outlineLevel="0" collapsed="false">
      <c r="A62" s="51" t="n">
        <v>4</v>
      </c>
      <c r="B62" s="52" t="s">
        <v>112</v>
      </c>
      <c r="C62" s="92" t="n">
        <v>666</v>
      </c>
      <c r="D62" s="54" t="n">
        <v>0.0884344708538043</v>
      </c>
      <c r="E62" s="92" t="n">
        <v>865</v>
      </c>
      <c r="F62" s="56" t="n">
        <v>0.10448121753835</v>
      </c>
      <c r="G62" s="57" t="n">
        <v>-0.230057803468208</v>
      </c>
    </row>
    <row r="63" customFormat="false" ht="14.5" hidden="false" customHeight="false" outlineLevel="0" collapsed="false">
      <c r="A63" s="58" t="n">
        <v>5</v>
      </c>
      <c r="B63" s="59" t="s">
        <v>113</v>
      </c>
      <c r="C63" s="93" t="n">
        <v>621</v>
      </c>
      <c r="D63" s="61" t="n">
        <v>0.0824591687690878</v>
      </c>
      <c r="E63" s="93" t="n">
        <v>610</v>
      </c>
      <c r="F63" s="63" t="n">
        <v>0.0736803961831139</v>
      </c>
      <c r="G63" s="64" t="n">
        <v>0.0180327868852459</v>
      </c>
    </row>
    <row r="64" customFormat="false" ht="14.5" hidden="false" customHeight="false" outlineLevel="0" collapsed="false">
      <c r="A64" s="44" t="n">
        <v>6</v>
      </c>
      <c r="B64" s="45" t="s">
        <v>114</v>
      </c>
      <c r="C64" s="91" t="n">
        <v>585</v>
      </c>
      <c r="D64" s="47" t="n">
        <v>0.0776789271013146</v>
      </c>
      <c r="E64" s="91" t="n">
        <v>835</v>
      </c>
      <c r="F64" s="49" t="n">
        <v>0.100857591496558</v>
      </c>
      <c r="G64" s="50" t="n">
        <v>-0.29940119760479</v>
      </c>
    </row>
    <row r="65" customFormat="false" ht="14.5" hidden="false" customHeight="false" outlineLevel="0" collapsed="false">
      <c r="A65" s="51" t="n">
        <v>7</v>
      </c>
      <c r="B65" s="52" t="s">
        <v>101</v>
      </c>
      <c r="C65" s="92" t="n">
        <v>316</v>
      </c>
      <c r="D65" s="54" t="n">
        <v>0.041959899083787</v>
      </c>
      <c r="E65" s="92" t="n">
        <v>630</v>
      </c>
      <c r="F65" s="56" t="n">
        <v>0.0760961468776422</v>
      </c>
      <c r="G65" s="57" t="n">
        <v>-0.498412698412698</v>
      </c>
    </row>
    <row r="66" customFormat="false" ht="14.5" hidden="false" customHeight="false" outlineLevel="0" collapsed="false">
      <c r="A66" s="51" t="n">
        <v>8</v>
      </c>
      <c r="B66" s="52" t="s">
        <v>115</v>
      </c>
      <c r="C66" s="92" t="n">
        <v>301</v>
      </c>
      <c r="D66" s="54" t="n">
        <v>0.0399681317222149</v>
      </c>
      <c r="E66" s="92" t="n">
        <v>285</v>
      </c>
      <c r="F66" s="56" t="n">
        <v>0.0344244473970286</v>
      </c>
      <c r="G66" s="57" t="n">
        <v>0.0561403508771929</v>
      </c>
    </row>
    <row r="67" customFormat="false" ht="14.5" hidden="false" customHeight="false" outlineLevel="0" collapsed="false">
      <c r="A67" s="51" t="n">
        <v>9</v>
      </c>
      <c r="B67" s="52" t="s">
        <v>116</v>
      </c>
      <c r="C67" s="92" t="n">
        <v>264</v>
      </c>
      <c r="D67" s="54" t="n">
        <v>0.0350551055636702</v>
      </c>
      <c r="E67" s="92" t="n">
        <v>302</v>
      </c>
      <c r="F67" s="56" t="n">
        <v>0.0364778354873777</v>
      </c>
      <c r="G67" s="57" t="n">
        <v>-0.125827814569536</v>
      </c>
    </row>
    <row r="68" customFormat="false" ht="14.5" hidden="false" customHeight="false" outlineLevel="0" collapsed="false">
      <c r="A68" s="58" t="n">
        <v>10</v>
      </c>
      <c r="B68" s="59" t="s">
        <v>117</v>
      </c>
      <c r="C68" s="93" t="n">
        <v>194</v>
      </c>
      <c r="D68" s="61" t="n">
        <v>0.0257601912096667</v>
      </c>
      <c r="E68" s="93" t="n">
        <v>237</v>
      </c>
      <c r="F68" s="63" t="n">
        <v>0.0286266457301606</v>
      </c>
      <c r="G68" s="64" t="n">
        <v>-0.181434599156118</v>
      </c>
    </row>
    <row r="69" customFormat="false" ht="14.5" hidden="false" customHeight="false" outlineLevel="0" collapsed="false">
      <c r="A69" s="44" t="n">
        <v>11</v>
      </c>
      <c r="B69" s="45" t="s">
        <v>118</v>
      </c>
      <c r="C69" s="91" t="n">
        <v>189</v>
      </c>
      <c r="D69" s="47" t="n">
        <v>0.0250962687558093</v>
      </c>
      <c r="E69" s="91" t="n">
        <v>207</v>
      </c>
      <c r="F69" s="49" t="n">
        <v>0.0250030196883682</v>
      </c>
      <c r="G69" s="50" t="n">
        <v>-0.0869565217391305</v>
      </c>
    </row>
    <row r="70" customFormat="false" ht="14.5" hidden="false" customHeight="false" outlineLevel="0" collapsed="false">
      <c r="A70" s="51" t="n">
        <v>12</v>
      </c>
      <c r="B70" s="52" t="s">
        <v>119</v>
      </c>
      <c r="C70" s="92" t="n">
        <v>187</v>
      </c>
      <c r="D70" s="54" t="n">
        <v>0.0248306997742664</v>
      </c>
      <c r="E70" s="92" t="n">
        <v>263</v>
      </c>
      <c r="F70" s="56" t="n">
        <v>0.0317671216330475</v>
      </c>
      <c r="G70" s="57" t="n">
        <v>-0.288973384030418</v>
      </c>
    </row>
    <row r="71" customFormat="false" ht="14.5" hidden="false" customHeight="false" outlineLevel="0" collapsed="false">
      <c r="A71" s="51" t="n">
        <v>13</v>
      </c>
      <c r="B71" s="52" t="s">
        <v>120</v>
      </c>
      <c r="C71" s="92" t="n">
        <v>96</v>
      </c>
      <c r="D71" s="54" t="n">
        <v>0.0127473111140619</v>
      </c>
      <c r="E71" s="92" t="n">
        <v>73</v>
      </c>
      <c r="F71" s="56" t="n">
        <v>0.00881749003502839</v>
      </c>
      <c r="G71" s="57" t="n">
        <v>0.315068493150685</v>
      </c>
    </row>
    <row r="72" customFormat="false" ht="14.5" hidden="false" customHeight="false" outlineLevel="0" collapsed="false">
      <c r="A72" s="51" t="n">
        <v>14</v>
      </c>
      <c r="B72" s="52" t="s">
        <v>121</v>
      </c>
      <c r="C72" s="92" t="n">
        <v>81</v>
      </c>
      <c r="D72" s="54" t="n">
        <v>0.0107555437524897</v>
      </c>
      <c r="E72" s="92" t="n">
        <v>70</v>
      </c>
      <c r="F72" s="56" t="n">
        <v>0.00845512743084914</v>
      </c>
      <c r="G72" s="57" t="n">
        <v>0.157142857142857</v>
      </c>
    </row>
    <row r="73" customFormat="false" ht="14.5" hidden="false" customHeight="false" outlineLevel="0" collapsed="false">
      <c r="A73" s="58" t="n">
        <v>15</v>
      </c>
      <c r="B73" s="59" t="s">
        <v>122</v>
      </c>
      <c r="C73" s="93" t="n">
        <v>75</v>
      </c>
      <c r="D73" s="61" t="n">
        <v>0.00995883680786084</v>
      </c>
      <c r="E73" s="93" t="n">
        <v>43</v>
      </c>
      <c r="F73" s="63" t="n">
        <v>0.0051938639932359</v>
      </c>
      <c r="G73" s="64" t="n">
        <v>0.744186046511628</v>
      </c>
    </row>
    <row r="74" customFormat="false" ht="14.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4.5" hidden="false" customHeight="false" outlineLevel="0" collapsed="false">
      <c r="A75" s="86"/>
      <c r="B75" s="72" t="s">
        <v>59</v>
      </c>
      <c r="C75" s="96" t="n">
        <f aca="false">C76-SUM(C59:C74)</f>
        <v>279</v>
      </c>
      <c r="D75" s="74" t="n">
        <f aca="false">C75/C76</f>
        <v>0.0370468729252423</v>
      </c>
      <c r="E75" s="96" t="n">
        <f aca="false">E76-SUM(E59:E74)</f>
        <v>418</v>
      </c>
      <c r="F75" s="74" t="n">
        <f aca="false">E75/E76</f>
        <v>0.050489189515642</v>
      </c>
      <c r="G75" s="75" t="n">
        <f aca="false">C75/E75-1</f>
        <v>-0.332535885167464</v>
      </c>
    </row>
    <row r="76" customFormat="false" ht="14.5" hidden="false" customHeight="false" outlineLevel="0" collapsed="false">
      <c r="A76" s="76"/>
      <c r="B76" s="77" t="s">
        <v>60</v>
      </c>
      <c r="C76" s="97" t="n">
        <v>7531</v>
      </c>
      <c r="D76" s="79" t="n">
        <v>1</v>
      </c>
      <c r="E76" s="97" t="n">
        <v>8279</v>
      </c>
      <c r="F76" s="81" t="n">
        <v>1</v>
      </c>
      <c r="G76" s="82" t="n">
        <v>-0.0903490759753594</v>
      </c>
    </row>
    <row r="77" customFormat="false" ht="14.5" hidden="false" customHeight="false" outlineLevel="0" collapsed="false">
      <c r="A77" s="98" t="s">
        <v>123</v>
      </c>
      <c r="H77" s="90"/>
    </row>
    <row r="78" customFormat="false" ht="14.5" hidden="false" customHeight="false" outlineLevel="0" collapsed="false">
      <c r="A78" s="99" t="s">
        <v>124</v>
      </c>
    </row>
    <row r="79" customFormat="false" ht="14.5" hidden="false" customHeight="false" outlineLevel="0" collapsed="false">
      <c r="A79" s="0" t="s">
        <v>63</v>
      </c>
    </row>
    <row r="80" customFormat="false" ht="14.5" hidden="false" customHeight="false" outlineLevel="0" collapsed="false">
      <c r="A80" s="100" t="s">
        <v>125</v>
      </c>
    </row>
    <row r="81" customFormat="false" ht="14.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Ewa_Szelag</cp:lastModifiedBy>
  <cp:lastPrinted>2015-05-08T08:54:12Z</cp:lastPrinted>
  <dcterms:modified xsi:type="dcterms:W3CDTF">2018-12-10T13:45:08Z</dcterms:modified>
  <cp:revision>0</cp:revision>
  <dc:subject/>
  <dc:title/>
</cp:coreProperties>
</file>