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s_Semi-TrailesGVW&gt;3,5T" sheetId="2" state="visible" r:id="rId3"/>
    <sheet name="Semi_TrailersGVW&gt;3,5T " sheetId="3" state="visible" r:id="rId4"/>
    <sheet name="Light Trailers&gt;3,5T" sheetId="4" state="visible" r:id="rId5"/>
    <sheet name="Agri_Trailers&amp;Tractor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8
Oct</t>
  </si>
  <si>
    <t xml:space="preserve">2017
Oct</t>
  </si>
  <si>
    <t xml:space="preserve">% change y/y</t>
  </si>
  <si>
    <t xml:space="preserve">2018
Jan - Oct</t>
  </si>
  <si>
    <t xml:space="preserve">2017
Jan - Oct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Październik</t>
  </si>
  <si>
    <t xml:space="preserve">YTD January - October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SCHWARZMUELLER</t>
  </si>
  <si>
    <t xml:space="preserve">WECON</t>
  </si>
  <si>
    <t xml:space="preserve">ZASŁAW</t>
  </si>
  <si>
    <t xml:space="preserve">KEMPF</t>
  </si>
  <si>
    <t xml:space="preserve">GNIOTPOL</t>
  </si>
  <si>
    <t xml:space="preserve">FLIEGL</t>
  </si>
  <si>
    <t xml:space="preserve">INTER CARS - FEBER</t>
  </si>
  <si>
    <t xml:space="preserve">BERGER</t>
  </si>
  <si>
    <t xml:space="preserve">CIMC</t>
  </si>
  <si>
    <t xml:space="preserve">FFB FELDBINDER</t>
  </si>
  <si>
    <t xml:space="preserve">MEGA</t>
  </si>
  <si>
    <t xml:space="preserve">STAS</t>
  </si>
  <si>
    <t xml:space="preserve">KONAR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ILLER-KIPPER</t>
  </si>
  <si>
    <t xml:space="preserve">BENALU</t>
  </si>
  <si>
    <t xml:space="preserve">GRAS</t>
  </si>
  <si>
    <t xml:space="preserve">SPITZ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-TEMARED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GŁOWACZ</t>
  </si>
  <si>
    <t xml:space="preserve">BLYSS</t>
  </si>
  <si>
    <t xml:space="preserve">K.T.S. SUSKI</t>
  </si>
  <si>
    <t xml:space="preserve">MASTER-TECH</t>
  </si>
  <si>
    <t xml:space="preserve">STIM</t>
  </si>
  <si>
    <t xml:space="preserve">MIRO-CAR1</t>
  </si>
  <si>
    <t xml:space="preserve">SIDECAR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URSUS</t>
  </si>
  <si>
    <t xml:space="preserve">MARPOL</t>
  </si>
  <si>
    <t xml:space="preserve">GOMAR</t>
  </si>
  <si>
    <t xml:space="preserve">POMOT</t>
  </si>
  <si>
    <t xml:space="preserve">AUTO-TECH</t>
  </si>
  <si>
    <t xml:space="preserve">TECHMONT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CLAAS</t>
  </si>
  <si>
    <t xml:space="preserve">MASSEY FERGUSON</t>
  </si>
  <si>
    <t xml:space="preserve">FARMTRAC</t>
  </si>
  <si>
    <t xml:space="preserve">STEYR</t>
  </si>
  <si>
    <t xml:space="preserve">FENDT</t>
  </si>
  <si>
    <t xml:space="preserve">LANDINI</t>
  </si>
  <si>
    <t xml:space="preserve">TYM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0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6</xdr:col>
      <xdr:colOff>474480</xdr:colOff>
      <xdr:row>31</xdr:row>
      <xdr:rowOff>123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26840" y="5111280"/>
          <a:ext cx="4897080" cy="38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80720</xdr:rowOff>
    </xdr:from>
    <xdr:to>
      <xdr:col>7</xdr:col>
      <xdr:colOff>101520</xdr:colOff>
      <xdr:row>52</xdr:row>
      <xdr:rowOff>171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584040"/>
          <a:ext cx="63590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1</xdr:col>
      <xdr:colOff>138600</xdr:colOff>
      <xdr:row>95</xdr:row>
      <xdr:rowOff>972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0" y="14613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1</xdr:col>
      <xdr:colOff>138600</xdr:colOff>
      <xdr:row>113</xdr:row>
      <xdr:rowOff>9720</xdr:rowOff>
    </xdr:to>
    <xdr:pic>
      <xdr:nvPicPr>
        <xdr:cNvPr id="3" name="Obraz 7" descr=""/>
        <xdr:cNvPicPr/>
      </xdr:nvPicPr>
      <xdr:blipFill>
        <a:blip r:embed="rId2"/>
        <a:stretch/>
      </xdr:blipFill>
      <xdr:spPr>
        <a:xfrm>
          <a:off x="0" y="18042840"/>
          <a:ext cx="8965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101520</xdr:colOff>
      <xdr:row>56</xdr:row>
      <xdr:rowOff>7596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0" y="6422400"/>
          <a:ext cx="639936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67320</xdr:rowOff>
    </xdr:from>
    <xdr:to>
      <xdr:col>7</xdr:col>
      <xdr:colOff>81000</xdr:colOff>
      <xdr:row>77</xdr:row>
      <xdr:rowOff>180720</xdr:rowOff>
    </xdr:to>
    <xdr:pic>
      <xdr:nvPicPr>
        <xdr:cNvPr id="5" name="Obraz 2" descr=""/>
        <xdr:cNvPicPr/>
      </xdr:nvPicPr>
      <xdr:blipFill>
        <a:blip r:embed="rId4"/>
        <a:stretch/>
      </xdr:blipFill>
      <xdr:spPr>
        <a:xfrm>
          <a:off x="10080" y="10490040"/>
          <a:ext cx="6368760" cy="41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162000</xdr:rowOff>
    </xdr:from>
    <xdr:to>
      <xdr:col>8</xdr:col>
      <xdr:colOff>312480</xdr:colOff>
      <xdr:row>49</xdr:row>
      <xdr:rowOff>1710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520" y="6575040"/>
          <a:ext cx="741492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0720</xdr:rowOff>
    </xdr:from>
    <xdr:to>
      <xdr:col>8</xdr:col>
      <xdr:colOff>211680</xdr:colOff>
      <xdr:row>44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5699520"/>
          <a:ext cx="71031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0</xdr:rowOff>
    </xdr:from>
    <xdr:to>
      <xdr:col>8</xdr:col>
      <xdr:colOff>232200</xdr:colOff>
      <xdr:row>96</xdr:row>
      <xdr:rowOff>3816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60480" y="15227280"/>
          <a:ext cx="706320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420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5220</v>
      </c>
      <c r="C5" s="9" t="n">
        <v>4675</v>
      </c>
      <c r="D5" s="10" t="n">
        <v>0.116577540106952</v>
      </c>
      <c r="E5" s="9" t="n">
        <v>52015</v>
      </c>
      <c r="F5" s="9" t="n">
        <v>49631</v>
      </c>
      <c r="G5" s="10" t="n">
        <v>0.048034494569926</v>
      </c>
    </row>
    <row r="6" customFormat="false" ht="26.1" hidden="false" customHeight="true" outlineLevel="0" collapsed="false">
      <c r="A6" s="11" t="s">
        <v>9</v>
      </c>
      <c r="B6" s="12" t="n">
        <v>1042</v>
      </c>
      <c r="C6" s="12" t="n">
        <v>952</v>
      </c>
      <c r="D6" s="13" t="n">
        <v>0.0945378151260505</v>
      </c>
      <c r="E6" s="12" t="n">
        <v>9031</v>
      </c>
      <c r="F6" s="12" t="n">
        <v>7393</v>
      </c>
      <c r="G6" s="13" t="n">
        <v>0.22156093602056</v>
      </c>
    </row>
    <row r="7" customFormat="false" ht="26.1" hidden="false" customHeight="true" outlineLevel="0" collapsed="false">
      <c r="A7" s="14" t="s">
        <v>10</v>
      </c>
      <c r="B7" s="12" t="n">
        <v>108</v>
      </c>
      <c r="C7" s="12" t="n">
        <v>62</v>
      </c>
      <c r="D7" s="13" t="n">
        <v>0.741935483870968</v>
      </c>
      <c r="E7" s="12" t="n">
        <v>1123</v>
      </c>
      <c r="F7" s="12" t="n">
        <v>860</v>
      </c>
      <c r="G7" s="13" t="n">
        <v>0.305813953488372</v>
      </c>
    </row>
    <row r="8" customFormat="false" ht="26.1" hidden="false" customHeight="true" outlineLevel="0" collapsed="false">
      <c r="A8" s="14" t="s">
        <v>11</v>
      </c>
      <c r="B8" s="12" t="n">
        <v>3676</v>
      </c>
      <c r="C8" s="12" t="n">
        <v>3310</v>
      </c>
      <c r="D8" s="13" t="n">
        <v>0.110574018126888</v>
      </c>
      <c r="E8" s="12" t="n">
        <v>37522</v>
      </c>
      <c r="F8" s="12" t="n">
        <v>37357</v>
      </c>
      <c r="G8" s="13" t="n">
        <v>0.00441684289423661</v>
      </c>
    </row>
    <row r="9" customFormat="false" ht="26.1" hidden="false" customHeight="true" outlineLevel="0" collapsed="false">
      <c r="A9" s="14" t="s">
        <v>12</v>
      </c>
      <c r="B9" s="12" t="n">
        <v>394</v>
      </c>
      <c r="C9" s="12" t="n">
        <v>351</v>
      </c>
      <c r="D9" s="13" t="n">
        <v>0.122507122507123</v>
      </c>
      <c r="E9" s="12" t="n">
        <v>4334</v>
      </c>
      <c r="F9" s="12" t="n">
        <v>4018</v>
      </c>
      <c r="G9" s="13" t="n">
        <v>0.0786460925833747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5</v>
      </c>
      <c r="F10" s="12" t="n">
        <v>3</v>
      </c>
      <c r="G10" s="13" t="n">
        <v>0.666666666666667</v>
      </c>
    </row>
    <row r="11" customFormat="false" ht="26.1" hidden="false" customHeight="true" outlineLevel="0" collapsed="false">
      <c r="A11" s="8" t="s">
        <v>14</v>
      </c>
      <c r="B11" s="9" t="n">
        <v>2234</v>
      </c>
      <c r="C11" s="9" t="n">
        <v>2051</v>
      </c>
      <c r="D11" s="10" t="n">
        <v>0.0892247684056557</v>
      </c>
      <c r="E11" s="9" t="n">
        <v>20393</v>
      </c>
      <c r="F11" s="9" t="n">
        <v>18253</v>
      </c>
      <c r="G11" s="10" t="n">
        <v>0.117241001479209</v>
      </c>
    </row>
    <row r="12" customFormat="false" ht="26.1" hidden="false" customHeight="true" outlineLevel="0" collapsed="false">
      <c r="A12" s="11" t="s">
        <v>15</v>
      </c>
      <c r="B12" s="12" t="n">
        <v>2232</v>
      </c>
      <c r="C12" s="12" t="n">
        <v>2039</v>
      </c>
      <c r="D12" s="13" t="n">
        <v>0.0946542422756254</v>
      </c>
      <c r="E12" s="12" t="n">
        <v>20379</v>
      </c>
      <c r="F12" s="12" t="n">
        <v>18234</v>
      </c>
      <c r="G12" s="13" t="n">
        <v>0.117637380717341</v>
      </c>
    </row>
    <row r="13" customFormat="false" ht="26.1" hidden="false" customHeight="true" outlineLevel="0" collapsed="false">
      <c r="A13" s="14" t="s">
        <v>16</v>
      </c>
      <c r="B13" s="12" t="n">
        <v>2</v>
      </c>
      <c r="C13" s="12" t="n">
        <v>12</v>
      </c>
      <c r="D13" s="13" t="n">
        <v>-0.833333333333333</v>
      </c>
      <c r="E13" s="12" t="n">
        <v>14</v>
      </c>
      <c r="F13" s="12" t="n">
        <v>19</v>
      </c>
      <c r="G13" s="13" t="n">
        <v>-0.263157894736842</v>
      </c>
    </row>
    <row r="14" customFormat="false" ht="26.1" hidden="false" customHeight="true" outlineLevel="0" collapsed="false">
      <c r="A14" s="15" t="s">
        <v>17</v>
      </c>
      <c r="B14" s="16" t="n">
        <v>7454</v>
      </c>
      <c r="C14" s="16" t="n">
        <v>6726</v>
      </c>
      <c r="D14" s="17" t="n">
        <v>0.108236693428486</v>
      </c>
      <c r="E14" s="16" t="n">
        <v>72408</v>
      </c>
      <c r="F14" s="16" t="n">
        <v>67884</v>
      </c>
      <c r="G14" s="17" t="n">
        <v>0.0666430970479053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5" hidden="false" customHeight="false" outlineLevel="0" collapsed="false">
      <c r="A17" s="20" t="s">
        <v>19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66</v>
      </c>
      <c r="C22" s="9" t="n">
        <v>289</v>
      </c>
      <c r="D22" s="10" t="n">
        <v>-0.0795847750865052</v>
      </c>
      <c r="E22" s="9" t="n">
        <v>2324</v>
      </c>
      <c r="F22" s="9" t="n">
        <v>2009</v>
      </c>
      <c r="G22" s="10" t="n">
        <v>0.156794425087108</v>
      </c>
    </row>
    <row r="23" customFormat="false" ht="26.1" hidden="false" customHeight="true" outlineLevel="0" collapsed="false">
      <c r="A23" s="11" t="s">
        <v>9</v>
      </c>
      <c r="B23" s="12" t="n">
        <v>265</v>
      </c>
      <c r="C23" s="12" t="n">
        <v>288</v>
      </c>
      <c r="D23" s="13" t="n">
        <v>-0.0798611111111112</v>
      </c>
      <c r="E23" s="12" t="n">
        <v>2302</v>
      </c>
      <c r="F23" s="12" t="n">
        <v>1992</v>
      </c>
      <c r="G23" s="13" t="n">
        <v>0.155622489959839</v>
      </c>
    </row>
    <row r="24" customFormat="false" ht="26.1" hidden="false" customHeight="true" outlineLevel="0" collapsed="false">
      <c r="A24" s="11" t="s">
        <v>10</v>
      </c>
      <c r="B24" s="12" t="n">
        <v>1</v>
      </c>
      <c r="C24" s="12" t="n">
        <v>1</v>
      </c>
      <c r="D24" s="13" t="n">
        <v>0</v>
      </c>
      <c r="E24" s="12" t="n">
        <v>22</v>
      </c>
      <c r="F24" s="12" t="n">
        <v>17</v>
      </c>
      <c r="G24" s="13" t="n">
        <v>0.294117647058824</v>
      </c>
    </row>
    <row r="25" customFormat="false" ht="26.1" hidden="false" customHeight="true" outlineLevel="0" collapsed="false">
      <c r="A25" s="8" t="s">
        <v>22</v>
      </c>
      <c r="B25" s="9" t="n">
        <v>2231</v>
      </c>
      <c r="C25" s="9" t="n">
        <v>2051</v>
      </c>
      <c r="D25" s="10" t="n">
        <v>0.0877620672842516</v>
      </c>
      <c r="E25" s="9" t="n">
        <v>20370</v>
      </c>
      <c r="F25" s="9" t="n">
        <v>18219</v>
      </c>
      <c r="G25" s="10" t="n">
        <v>0.118063560019759</v>
      </c>
    </row>
    <row r="26" customFormat="false" ht="26.1" hidden="false" customHeight="true" outlineLevel="0" collapsed="false">
      <c r="A26" s="21" t="s">
        <v>15</v>
      </c>
      <c r="B26" s="22" t="n">
        <v>2229</v>
      </c>
      <c r="C26" s="22" t="n">
        <v>2039</v>
      </c>
      <c r="D26" s="23" t="n">
        <v>0.0931829328102012</v>
      </c>
      <c r="E26" s="22" t="n">
        <v>20360</v>
      </c>
      <c r="F26" s="22" t="n">
        <v>18203</v>
      </c>
      <c r="G26" s="23" t="n">
        <v>0.118496951052024</v>
      </c>
    </row>
    <row r="27" customFormat="false" ht="26.1" hidden="false" customHeight="true" outlineLevel="0" collapsed="false">
      <c r="A27" s="11" t="s">
        <v>16</v>
      </c>
      <c r="B27" s="12" t="n">
        <v>2</v>
      </c>
      <c r="C27" s="12" t="n">
        <v>12</v>
      </c>
      <c r="D27" s="13" t="n">
        <v>-0.833333333333333</v>
      </c>
      <c r="E27" s="12" t="n">
        <v>10</v>
      </c>
      <c r="F27" s="12" t="n">
        <v>16</v>
      </c>
      <c r="G27" s="13" t="n">
        <v>-0.375</v>
      </c>
    </row>
    <row r="28" customFormat="false" ht="26.1" hidden="false" customHeight="true" outlineLevel="0" collapsed="false">
      <c r="A28" s="15" t="s">
        <v>17</v>
      </c>
      <c r="B28" s="16" t="n">
        <v>2497</v>
      </c>
      <c r="C28" s="16" t="n">
        <v>2340</v>
      </c>
      <c r="D28" s="17" t="n">
        <v>0.0670940170940171</v>
      </c>
      <c r="E28" s="16" t="n">
        <v>22694</v>
      </c>
      <c r="F28" s="16" t="n">
        <v>20228</v>
      </c>
      <c r="G28" s="17" t="n">
        <v>0.12191022345264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5" hidden="false" customHeight="false" outlineLevel="0" collapsed="false">
      <c r="A31" s="20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20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5073</v>
      </c>
      <c r="D11" s="47" t="n">
        <v>0.223539261478805</v>
      </c>
      <c r="E11" s="48" t="n">
        <v>4522</v>
      </c>
      <c r="F11" s="49" t="n">
        <v>0.223551512754598</v>
      </c>
      <c r="G11" s="50" t="n">
        <v>0.121848739495798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997</v>
      </c>
      <c r="D12" s="54" t="n">
        <v>0.176125848241826</v>
      </c>
      <c r="E12" s="55" t="n">
        <v>3943</v>
      </c>
      <c r="F12" s="56" t="n">
        <v>0.194927822819854</v>
      </c>
      <c r="G12" s="57" t="n">
        <v>0.0136951559726097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454</v>
      </c>
      <c r="D13" s="54" t="n">
        <v>0.15219881907112</v>
      </c>
      <c r="E13" s="55" t="n">
        <v>3281</v>
      </c>
      <c r="F13" s="56" t="n">
        <v>0.162200909630216</v>
      </c>
      <c r="G13" s="57" t="n">
        <v>0.0527278268820481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759</v>
      </c>
      <c r="D14" s="54" t="n">
        <v>0.0775094738697453</v>
      </c>
      <c r="E14" s="55" t="n">
        <v>1563</v>
      </c>
      <c r="F14" s="56" t="n">
        <v>0.0772691318963813</v>
      </c>
      <c r="G14" s="57" t="n">
        <v>0.125399872040947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965</v>
      </c>
      <c r="D15" s="61" t="n">
        <v>0.0425222525777739</v>
      </c>
      <c r="E15" s="62" t="n">
        <v>726</v>
      </c>
      <c r="F15" s="63" t="n">
        <v>0.0358908443741349</v>
      </c>
      <c r="G15" s="64" t="n">
        <v>0.329201101928375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641</v>
      </c>
      <c r="D16" s="47" t="n">
        <v>0.0282453511941482</v>
      </c>
      <c r="E16" s="48" t="n">
        <v>480</v>
      </c>
      <c r="F16" s="49" t="n">
        <v>0.0237294838837255</v>
      </c>
      <c r="G16" s="50" t="n">
        <v>0.335416666666667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631</v>
      </c>
      <c r="D17" s="54" t="n">
        <v>0.0278047060897153</v>
      </c>
      <c r="E17" s="55" t="n">
        <v>460</v>
      </c>
      <c r="F17" s="56" t="n">
        <v>0.0227407553885703</v>
      </c>
      <c r="G17" s="57" t="n">
        <v>0.371739130434783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510</v>
      </c>
      <c r="D18" s="54" t="n">
        <v>0.0224729003260774</v>
      </c>
      <c r="E18" s="55" t="n">
        <v>412</v>
      </c>
      <c r="F18" s="56" t="n">
        <v>0.0203678070001977</v>
      </c>
      <c r="G18" s="57" t="n">
        <v>0.237864077669903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451</v>
      </c>
      <c r="D19" s="54" t="n">
        <v>0.0198730942099233</v>
      </c>
      <c r="E19" s="55" t="n">
        <v>340</v>
      </c>
      <c r="F19" s="56" t="n">
        <v>0.0168083844176389</v>
      </c>
      <c r="G19" s="57" t="n">
        <v>0.326470588235294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366</v>
      </c>
      <c r="D20" s="61" t="n">
        <v>0.0161276108222438</v>
      </c>
      <c r="E20" s="62" t="n">
        <v>321</v>
      </c>
      <c r="F20" s="63" t="n">
        <v>0.0158690923472415</v>
      </c>
      <c r="G20" s="64" t="n">
        <v>0.14018691588785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350</v>
      </c>
      <c r="D21" s="47" t="n">
        <v>0.0154225786551511</v>
      </c>
      <c r="E21" s="48" t="n">
        <v>246</v>
      </c>
      <c r="F21" s="49" t="n">
        <v>0.0121613604904093</v>
      </c>
      <c r="G21" s="50" t="n">
        <v>0.422764227642277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330</v>
      </c>
      <c r="D22" s="54" t="n">
        <v>0.0145412884462854</v>
      </c>
      <c r="E22" s="55" t="n">
        <v>298</v>
      </c>
      <c r="F22" s="56" t="n">
        <v>0.0147320545778129</v>
      </c>
      <c r="G22" s="57" t="n">
        <v>0.107382550335571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283</v>
      </c>
      <c r="D23" s="54" t="n">
        <v>0.0124702564554508</v>
      </c>
      <c r="E23" s="55" t="n">
        <v>272</v>
      </c>
      <c r="F23" s="56" t="n">
        <v>0.0134467075341111</v>
      </c>
      <c r="G23" s="57" t="n">
        <v>0.0404411764705883</v>
      </c>
    </row>
    <row r="24" customFormat="false" ht="14.45" hidden="false" customHeight="true" outlineLevel="0" collapsed="false">
      <c r="A24" s="51" t="n">
        <v>14</v>
      </c>
      <c r="B24" s="52" t="s">
        <v>52</v>
      </c>
      <c r="C24" s="53" t="n">
        <v>278</v>
      </c>
      <c r="D24" s="54" t="n">
        <v>0.0122499339032343</v>
      </c>
      <c r="E24" s="55" t="n">
        <v>252</v>
      </c>
      <c r="F24" s="56" t="n">
        <v>0.0124579790389559</v>
      </c>
      <c r="G24" s="57" t="n">
        <v>0.103174603174603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254</v>
      </c>
      <c r="D25" s="61" t="n">
        <v>0.0111923856525954</v>
      </c>
      <c r="E25" s="62" t="n">
        <v>91</v>
      </c>
      <c r="F25" s="63" t="n">
        <v>0.0044987146529563</v>
      </c>
      <c r="G25" s="64" t="n">
        <v>1.79120879120879</v>
      </c>
    </row>
    <row r="26" customFormat="false" ht="14.45" hidden="false" customHeight="true" outlineLevel="0" collapsed="false">
      <c r="A26" s="44" t="n">
        <v>16</v>
      </c>
      <c r="B26" s="45" t="s">
        <v>54</v>
      </c>
      <c r="C26" s="46" t="n">
        <v>224</v>
      </c>
      <c r="D26" s="47" t="n">
        <v>0.00987045033929673</v>
      </c>
      <c r="E26" s="48" t="n">
        <v>214</v>
      </c>
      <c r="F26" s="49" t="n">
        <v>0.010579394898161</v>
      </c>
      <c r="G26" s="50" t="n">
        <v>0.0467289719626167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222</v>
      </c>
      <c r="D27" s="54" t="n">
        <v>0.00978232131841015</v>
      </c>
      <c r="E27" s="55" t="n">
        <v>211</v>
      </c>
      <c r="F27" s="56" t="n">
        <v>0.0104310856238877</v>
      </c>
      <c r="G27" s="57" t="n">
        <v>0.0521327014218009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176</v>
      </c>
      <c r="D28" s="54" t="n">
        <v>0.00775535383801886</v>
      </c>
      <c r="E28" s="55" t="n">
        <v>189</v>
      </c>
      <c r="F28" s="56" t="n">
        <v>0.00934348427921693</v>
      </c>
      <c r="G28" s="57" t="n">
        <v>-0.0687830687830688</v>
      </c>
    </row>
    <row r="29" customFormat="false" ht="14.45" hidden="false" customHeight="true" outlineLevel="0" collapsed="false">
      <c r="A29" s="51" t="n">
        <v>19</v>
      </c>
      <c r="B29" s="52" t="s">
        <v>57</v>
      </c>
      <c r="C29" s="53" t="n">
        <v>159</v>
      </c>
      <c r="D29" s="54" t="n">
        <v>0.00700625716048295</v>
      </c>
      <c r="E29" s="55" t="n">
        <v>142</v>
      </c>
      <c r="F29" s="56" t="n">
        <v>0.00701997231560214</v>
      </c>
      <c r="G29" s="57" t="n">
        <v>0.119718309859155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133</v>
      </c>
      <c r="D30" s="61" t="n">
        <v>0.00586057988895743</v>
      </c>
      <c r="E30" s="62" t="n">
        <v>115</v>
      </c>
      <c r="F30" s="63" t="n">
        <v>0.00568518884714258</v>
      </c>
      <c r="G30" s="64" t="n">
        <v>0.156521739130435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59</v>
      </c>
      <c r="C36" s="73" t="n">
        <f aca="false">C37-SUM(C11:C35)</f>
        <v>2438</v>
      </c>
      <c r="D36" s="74" t="n">
        <f aca="false">C36/C37</f>
        <v>0.107429276460739</v>
      </c>
      <c r="E36" s="73" t="n">
        <f aca="false">E37-SUM(E11:E35)</f>
        <v>2150</v>
      </c>
      <c r="F36" s="74" t="n">
        <f aca="false">E36/E37</f>
        <v>0.106288313229187</v>
      </c>
      <c r="G36" s="75" t="n">
        <f aca="false">C36/E36-1</f>
        <v>0.133953488372093</v>
      </c>
    </row>
    <row r="37" customFormat="false" ht="14.45" hidden="false" customHeight="true" outlineLevel="0" collapsed="false">
      <c r="A37" s="76"/>
      <c r="B37" s="77" t="s">
        <v>60</v>
      </c>
      <c r="C37" s="78" t="n">
        <v>22694</v>
      </c>
      <c r="D37" s="79" t="n">
        <v>1</v>
      </c>
      <c r="E37" s="80" t="n">
        <v>20228</v>
      </c>
      <c r="F37" s="81" t="n">
        <v>1</v>
      </c>
      <c r="G37" s="82" t="n">
        <v>0.12191022345264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20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5058</v>
      </c>
      <c r="D11" s="47" t="n">
        <v>0.248306332842415</v>
      </c>
      <c r="E11" s="48" t="n">
        <v>4518</v>
      </c>
      <c r="F11" s="49" t="n">
        <v>0.247982875020583</v>
      </c>
      <c r="G11" s="50" t="n">
        <v>0.119521912350598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3969</v>
      </c>
      <c r="D12" s="54" t="n">
        <v>0.194845360824742</v>
      </c>
      <c r="E12" s="55" t="n">
        <v>3925</v>
      </c>
      <c r="F12" s="56" t="n">
        <v>0.2154344365772</v>
      </c>
      <c r="G12" s="57" t="n">
        <v>0.0112101910828026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3015</v>
      </c>
      <c r="D13" s="54" t="n">
        <v>0.148011782032401</v>
      </c>
      <c r="E13" s="55" t="n">
        <v>2895</v>
      </c>
      <c r="F13" s="56" t="n">
        <v>0.158900049398979</v>
      </c>
      <c r="G13" s="57" t="n">
        <v>0.0414507772020725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1735</v>
      </c>
      <c r="D14" s="54" t="n">
        <v>0.0851742758959254</v>
      </c>
      <c r="E14" s="55" t="n">
        <v>1548</v>
      </c>
      <c r="F14" s="56" t="n">
        <v>0.0849662440309567</v>
      </c>
      <c r="G14" s="57" t="n">
        <v>0.120801033591731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946</v>
      </c>
      <c r="D15" s="61" t="n">
        <v>0.0464408443789887</v>
      </c>
      <c r="E15" s="62" t="n">
        <v>701</v>
      </c>
      <c r="F15" s="63" t="n">
        <v>0.0384763159339151</v>
      </c>
      <c r="G15" s="64" t="n">
        <v>0.349500713266762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629</v>
      </c>
      <c r="D16" s="47" t="n">
        <v>0.0308787432498773</v>
      </c>
      <c r="E16" s="48" t="n">
        <v>462</v>
      </c>
      <c r="F16" s="49" t="n">
        <v>0.0253581425983863</v>
      </c>
      <c r="G16" s="50" t="n">
        <v>0.361471861471862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622</v>
      </c>
      <c r="D17" s="54" t="n">
        <v>0.0305351006381934</v>
      </c>
      <c r="E17" s="55" t="n">
        <v>449</v>
      </c>
      <c r="F17" s="56" t="n">
        <v>0.0246446017893408</v>
      </c>
      <c r="G17" s="57" t="n">
        <v>0.385300668151448</v>
      </c>
    </row>
    <row r="18" customFormat="false" ht="14.45" hidden="false" customHeight="true" outlineLevel="0" collapsed="false">
      <c r="A18" s="51" t="n">
        <v>8</v>
      </c>
      <c r="B18" s="52" t="s">
        <v>47</v>
      </c>
      <c r="C18" s="53" t="n">
        <v>367</v>
      </c>
      <c r="D18" s="54" t="n">
        <v>0.0180166912125675</v>
      </c>
      <c r="E18" s="55" t="n">
        <v>251</v>
      </c>
      <c r="F18" s="56" t="n">
        <v>0.0137768263900324</v>
      </c>
      <c r="G18" s="57" t="n">
        <v>0.462151394422311</v>
      </c>
    </row>
    <row r="19" customFormat="false" ht="14.45" hidden="false" customHeight="true" outlineLevel="0" collapsed="false">
      <c r="A19" s="51" t="n">
        <v>9</v>
      </c>
      <c r="B19" s="52" t="s">
        <v>48</v>
      </c>
      <c r="C19" s="53" t="n">
        <v>366</v>
      </c>
      <c r="D19" s="54" t="n">
        <v>0.0179675994108984</v>
      </c>
      <c r="E19" s="55" t="n">
        <v>321</v>
      </c>
      <c r="F19" s="56" t="n">
        <v>0.0176189692079697</v>
      </c>
      <c r="G19" s="57" t="n">
        <v>0.14018691588785</v>
      </c>
    </row>
    <row r="20" customFormat="false" ht="14.45" hidden="false" customHeight="true" outlineLevel="0" collapsed="false">
      <c r="A20" s="58" t="n">
        <v>10</v>
      </c>
      <c r="B20" s="59" t="s">
        <v>50</v>
      </c>
      <c r="C20" s="60" t="n">
        <v>320</v>
      </c>
      <c r="D20" s="61" t="n">
        <v>0.0157093765341188</v>
      </c>
      <c r="E20" s="62" t="n">
        <v>292</v>
      </c>
      <c r="F20" s="63" t="n">
        <v>0.0160272243262528</v>
      </c>
      <c r="G20" s="64" t="n">
        <v>0.0958904109589041</v>
      </c>
    </row>
    <row r="21" customFormat="false" ht="14.45" hidden="false" customHeight="true" outlineLevel="0" collapsed="false">
      <c r="A21" s="44" t="n">
        <v>11</v>
      </c>
      <c r="B21" s="45" t="s">
        <v>51</v>
      </c>
      <c r="C21" s="46" t="n">
        <v>283</v>
      </c>
      <c r="D21" s="47" t="n">
        <v>0.0138929798723613</v>
      </c>
      <c r="E21" s="48" t="n">
        <v>263</v>
      </c>
      <c r="F21" s="49" t="n">
        <v>0.0144354794445359</v>
      </c>
      <c r="G21" s="50" t="n">
        <v>0.0760456273764258</v>
      </c>
    </row>
    <row r="22" customFormat="false" ht="14.45" hidden="false" customHeight="true" outlineLevel="0" collapsed="false">
      <c r="A22" s="51" t="n">
        <v>12</v>
      </c>
      <c r="B22" s="52" t="s">
        <v>52</v>
      </c>
      <c r="C22" s="53" t="n">
        <v>278</v>
      </c>
      <c r="D22" s="54" t="n">
        <v>0.0136475208640157</v>
      </c>
      <c r="E22" s="55" t="n">
        <v>252</v>
      </c>
      <c r="F22" s="56" t="n">
        <v>0.0138317141445743</v>
      </c>
      <c r="G22" s="57" t="n">
        <v>0.103174603174603</v>
      </c>
    </row>
    <row r="23" customFormat="false" ht="14.45" hidden="false" customHeight="true" outlineLevel="0" collapsed="false">
      <c r="A23" s="51" t="n">
        <v>13</v>
      </c>
      <c r="B23" s="52" t="s">
        <v>53</v>
      </c>
      <c r="C23" s="53" t="n">
        <v>253</v>
      </c>
      <c r="D23" s="54" t="n">
        <v>0.0124202258222877</v>
      </c>
      <c r="E23" s="55" t="n">
        <v>90</v>
      </c>
      <c r="F23" s="56" t="n">
        <v>0.00493989790877655</v>
      </c>
      <c r="G23" s="57" t="n">
        <v>1.81111111111111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224</v>
      </c>
      <c r="D24" s="54" t="n">
        <v>0.0109965635738832</v>
      </c>
      <c r="E24" s="55" t="n">
        <v>214</v>
      </c>
      <c r="F24" s="56" t="n">
        <v>0.0117459794719798</v>
      </c>
      <c r="G24" s="57" t="n">
        <v>0.0467289719626167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210</v>
      </c>
      <c r="D25" s="61" t="n">
        <v>0.0103092783505155</v>
      </c>
      <c r="E25" s="62" t="n">
        <v>205</v>
      </c>
      <c r="F25" s="63" t="n">
        <v>0.0112519896811021</v>
      </c>
      <c r="G25" s="64" t="n">
        <v>0.024390243902439</v>
      </c>
    </row>
    <row r="26" customFormat="false" ht="14.45" hidden="false" customHeight="true" outlineLevel="0" collapsed="false">
      <c r="A26" s="44" t="n">
        <v>16</v>
      </c>
      <c r="B26" s="45" t="s">
        <v>56</v>
      </c>
      <c r="C26" s="46" t="n">
        <v>176</v>
      </c>
      <c r="D26" s="47" t="n">
        <v>0.00864015709376534</v>
      </c>
      <c r="E26" s="48" t="n">
        <v>189</v>
      </c>
      <c r="F26" s="49" t="n">
        <v>0.0103737856084308</v>
      </c>
      <c r="G26" s="50" t="n">
        <v>-0.0687830687830688</v>
      </c>
    </row>
    <row r="27" customFormat="false" ht="14.45" hidden="false" customHeight="true" outlineLevel="0" collapsed="false">
      <c r="A27" s="51" t="n">
        <v>17</v>
      </c>
      <c r="B27" s="52" t="s">
        <v>67</v>
      </c>
      <c r="C27" s="53" t="n">
        <v>117</v>
      </c>
      <c r="D27" s="54" t="n">
        <v>0.00574374079528719</v>
      </c>
      <c r="E27" s="55" t="n">
        <v>82</v>
      </c>
      <c r="F27" s="56" t="n">
        <v>0.00450079587244086</v>
      </c>
      <c r="G27" s="57" t="n">
        <v>0.426829268292683</v>
      </c>
    </row>
    <row r="28" customFormat="false" ht="14.45" hidden="false" customHeight="true" outlineLevel="0" collapsed="false">
      <c r="A28" s="51" t="n">
        <v>18</v>
      </c>
      <c r="B28" s="52" t="s">
        <v>68</v>
      </c>
      <c r="C28" s="53" t="n">
        <v>114</v>
      </c>
      <c r="D28" s="54" t="n">
        <v>0.00559646539027982</v>
      </c>
      <c r="E28" s="55" t="n">
        <v>97</v>
      </c>
      <c r="F28" s="56" t="n">
        <v>0.00532411219057028</v>
      </c>
      <c r="G28" s="57" t="n">
        <v>0.175257731958763</v>
      </c>
    </row>
    <row r="29" customFormat="false" ht="14.45" hidden="false" customHeight="true" outlineLevel="0" collapsed="false">
      <c r="A29" s="51" t="n">
        <v>19</v>
      </c>
      <c r="B29" s="52" t="s">
        <v>69</v>
      </c>
      <c r="C29" s="53" t="n">
        <v>110</v>
      </c>
      <c r="D29" s="54" t="n">
        <v>0.00540009818360334</v>
      </c>
      <c r="E29" s="55" t="n">
        <v>92</v>
      </c>
      <c r="F29" s="56" t="n">
        <v>0.00504967341786048</v>
      </c>
      <c r="G29" s="57" t="n">
        <v>0.195652173913043</v>
      </c>
    </row>
    <row r="30" customFormat="false" ht="14.45" hidden="false" customHeight="true" outlineLevel="0" collapsed="false">
      <c r="A30" s="58" t="n">
        <v>20</v>
      </c>
      <c r="B30" s="59" t="s">
        <v>70</v>
      </c>
      <c r="C30" s="60" t="n">
        <v>105</v>
      </c>
      <c r="D30" s="61" t="n">
        <v>0.00515463917525773</v>
      </c>
      <c r="E30" s="62" t="n">
        <v>72</v>
      </c>
      <c r="F30" s="63" t="n">
        <v>0.00395191832702124</v>
      </c>
      <c r="G30" s="64" t="n">
        <v>0.458333333333333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1473</v>
      </c>
      <c r="D31" s="88" t="n">
        <f aca="false">C31/C32</f>
        <v>0.0723122238586156</v>
      </c>
      <c r="E31" s="87" t="n">
        <f aca="false">E32-SUM(E11:E30)</f>
        <v>1301</v>
      </c>
      <c r="F31" s="88" t="n">
        <f aca="false">E31/E32</f>
        <v>0.0714089686590922</v>
      </c>
      <c r="G31" s="89" t="n">
        <f aca="false">C31/E31-1</f>
        <v>0.132205995388163</v>
      </c>
    </row>
    <row r="32" customFormat="false" ht="14.45" hidden="false" customHeight="true" outlineLevel="0" collapsed="false">
      <c r="A32" s="76"/>
      <c r="B32" s="77" t="s">
        <v>60</v>
      </c>
      <c r="C32" s="78" t="n">
        <v>20370</v>
      </c>
      <c r="D32" s="79" t="n">
        <v>1</v>
      </c>
      <c r="E32" s="80" t="n">
        <v>18219</v>
      </c>
      <c r="F32" s="81" t="n">
        <v>1</v>
      </c>
      <c r="G32" s="82" t="n">
        <v>0.118063560019759</v>
      </c>
    </row>
    <row r="33" customFormat="false" ht="12.75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2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20</v>
      </c>
    </row>
    <row r="2" customFormat="false" ht="14.4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4</v>
      </c>
      <c r="C11" s="46" t="n">
        <v>10679</v>
      </c>
      <c r="D11" s="47" t="n">
        <v>0.284606364266297</v>
      </c>
      <c r="E11" s="48" t="n">
        <v>8978</v>
      </c>
      <c r="F11" s="49" t="n">
        <v>0.240329790936103</v>
      </c>
      <c r="G11" s="50" t="n">
        <v>0.189463132100691</v>
      </c>
    </row>
    <row r="12" customFormat="false" ht="14.45" hidden="false" customHeight="true" outlineLevel="0" collapsed="false">
      <c r="A12" s="51" t="n">
        <v>2</v>
      </c>
      <c r="B12" s="52" t="s">
        <v>75</v>
      </c>
      <c r="C12" s="53" t="n">
        <v>10405</v>
      </c>
      <c r="D12" s="54" t="n">
        <v>0.27730398166409</v>
      </c>
      <c r="E12" s="55" t="n">
        <v>12454</v>
      </c>
      <c r="F12" s="56" t="n">
        <v>0.333377947908023</v>
      </c>
      <c r="G12" s="57" t="n">
        <v>-0.164525453669504</v>
      </c>
    </row>
    <row r="13" customFormat="false" ht="14.45" hidden="false" customHeight="true" outlineLevel="0" collapsed="false">
      <c r="A13" s="51" t="n">
        <v>3</v>
      </c>
      <c r="B13" s="52" t="s">
        <v>76</v>
      </c>
      <c r="C13" s="53" t="n">
        <v>2412</v>
      </c>
      <c r="D13" s="54" t="n">
        <v>0.0642822877245349</v>
      </c>
      <c r="E13" s="55" t="n">
        <v>1795</v>
      </c>
      <c r="F13" s="56" t="n">
        <v>0.0480498969403325</v>
      </c>
      <c r="G13" s="57" t="n">
        <v>0.343732590529248</v>
      </c>
    </row>
    <row r="14" customFormat="false" ht="14.45" hidden="false" customHeight="true" outlineLevel="0" collapsed="false">
      <c r="A14" s="51" t="n">
        <v>4</v>
      </c>
      <c r="B14" s="52" t="s">
        <v>77</v>
      </c>
      <c r="C14" s="53" t="n">
        <v>1833</v>
      </c>
      <c r="D14" s="54" t="n">
        <v>0.0488513405468792</v>
      </c>
      <c r="E14" s="55" t="n">
        <v>1669</v>
      </c>
      <c r="F14" s="56" t="n">
        <v>0.0446770350938245</v>
      </c>
      <c r="G14" s="57" t="n">
        <v>0.098262432594368</v>
      </c>
    </row>
    <row r="15" customFormat="false" ht="14.45" hidden="false" customHeight="true" outlineLevel="0" collapsed="false">
      <c r="A15" s="58" t="n">
        <v>5</v>
      </c>
      <c r="B15" s="59" t="s">
        <v>47</v>
      </c>
      <c r="C15" s="60" t="n">
        <v>1796</v>
      </c>
      <c r="D15" s="61" t="n">
        <v>0.0478652523852673</v>
      </c>
      <c r="E15" s="62" t="n">
        <v>1811</v>
      </c>
      <c r="F15" s="63" t="n">
        <v>0.0484781968573494</v>
      </c>
      <c r="G15" s="64" t="n">
        <v>-0.00828271673108783</v>
      </c>
    </row>
    <row r="16" customFormat="false" ht="14.45" hidden="false" customHeight="true" outlineLevel="0" collapsed="false">
      <c r="A16" s="44" t="n">
        <v>6</v>
      </c>
      <c r="B16" s="45" t="s">
        <v>78</v>
      </c>
      <c r="C16" s="46" t="n">
        <v>1527</v>
      </c>
      <c r="D16" s="47" t="n">
        <v>0.0406961249400352</v>
      </c>
      <c r="E16" s="48" t="n">
        <v>983</v>
      </c>
      <c r="F16" s="49" t="n">
        <v>0.0263136761517252</v>
      </c>
      <c r="G16" s="50" t="n">
        <v>0.553407934893184</v>
      </c>
    </row>
    <row r="17" customFormat="false" ht="14.45" hidden="false" customHeight="true" outlineLevel="0" collapsed="false">
      <c r="A17" s="51" t="n">
        <v>7</v>
      </c>
      <c r="B17" s="52" t="s">
        <v>79</v>
      </c>
      <c r="C17" s="53" t="n">
        <v>1126</v>
      </c>
      <c r="D17" s="54" t="n">
        <v>0.0300090613506743</v>
      </c>
      <c r="E17" s="55" t="n">
        <v>1421</v>
      </c>
      <c r="F17" s="56" t="n">
        <v>0.0380383863800626</v>
      </c>
      <c r="G17" s="57" t="n">
        <v>-0.207600281491907</v>
      </c>
    </row>
    <row r="18" customFormat="false" ht="14.45" hidden="false" customHeight="true" outlineLevel="0" collapsed="false">
      <c r="A18" s="51" t="n">
        <v>8</v>
      </c>
      <c r="B18" s="52" t="s">
        <v>80</v>
      </c>
      <c r="C18" s="53" t="n">
        <v>868</v>
      </c>
      <c r="D18" s="54" t="n">
        <v>0.0231330952507862</v>
      </c>
      <c r="E18" s="55" t="n">
        <v>904</v>
      </c>
      <c r="F18" s="56" t="n">
        <v>0.0241989453114543</v>
      </c>
      <c r="G18" s="57" t="n">
        <v>-0.0398230088495575</v>
      </c>
    </row>
    <row r="19" customFormat="false" ht="14.45" hidden="false" customHeight="true" outlineLevel="0" collapsed="false">
      <c r="A19" s="51" t="n">
        <v>9</v>
      </c>
      <c r="B19" s="52" t="s">
        <v>81</v>
      </c>
      <c r="C19" s="53" t="n">
        <v>661</v>
      </c>
      <c r="D19" s="54" t="n">
        <v>0.0176163317520388</v>
      </c>
      <c r="E19" s="55" t="n">
        <v>727</v>
      </c>
      <c r="F19" s="56" t="n">
        <v>0.019460877479455</v>
      </c>
      <c r="G19" s="57" t="n">
        <v>-0.0907840440165062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2</v>
      </c>
      <c r="C20" s="60" t="n">
        <v>614</v>
      </c>
      <c r="D20" s="61" t="n">
        <v>0.0163637332764778</v>
      </c>
      <c r="E20" s="62" t="n">
        <v>786</v>
      </c>
      <c r="F20" s="63" t="n">
        <v>0.0210402334234548</v>
      </c>
      <c r="G20" s="64" t="n">
        <v>-0.21882951653944</v>
      </c>
    </row>
    <row r="21" customFormat="false" ht="14.45" hidden="false" customHeight="true" outlineLevel="0" collapsed="false">
      <c r="A21" s="44" t="n">
        <v>11</v>
      </c>
      <c r="B21" s="45" t="s">
        <v>83</v>
      </c>
      <c r="C21" s="46" t="n">
        <v>509</v>
      </c>
      <c r="D21" s="47" t="n">
        <v>0.0135653749800117</v>
      </c>
      <c r="E21" s="48" t="n">
        <v>432</v>
      </c>
      <c r="F21" s="49" t="n">
        <v>0.0115640977594561</v>
      </c>
      <c r="G21" s="50" t="n">
        <v>0.178240740740741</v>
      </c>
    </row>
    <row r="22" customFormat="false" ht="14.45" hidden="false" customHeight="true" outlineLevel="0" collapsed="false">
      <c r="A22" s="51" t="n">
        <v>12</v>
      </c>
      <c r="B22" s="52" t="s">
        <v>84</v>
      </c>
      <c r="C22" s="53" t="n">
        <v>378</v>
      </c>
      <c r="D22" s="54" t="n">
        <v>0.0100740898672779</v>
      </c>
      <c r="E22" s="55" t="n">
        <v>396</v>
      </c>
      <c r="F22" s="56" t="n">
        <v>0.0106004229461681</v>
      </c>
      <c r="G22" s="57" t="n">
        <v>-0.0454545454545454</v>
      </c>
    </row>
    <row r="23" customFormat="false" ht="14.45" hidden="false" customHeight="true" outlineLevel="0" collapsed="false">
      <c r="A23" s="51" t="n">
        <v>13</v>
      </c>
      <c r="B23" s="52" t="s">
        <v>85</v>
      </c>
      <c r="C23" s="53" t="n">
        <v>350</v>
      </c>
      <c r="D23" s="54" t="n">
        <v>0.00932786098822024</v>
      </c>
      <c r="E23" s="55" t="n">
        <v>261</v>
      </c>
      <c r="F23" s="56" t="n">
        <v>0.00698664239633804</v>
      </c>
      <c r="G23" s="57" t="n">
        <v>0.340996168582375</v>
      </c>
    </row>
    <row r="24" customFormat="false" ht="14.45" hidden="false" customHeight="true" outlineLevel="0" collapsed="false">
      <c r="A24" s="51" t="n">
        <v>14</v>
      </c>
      <c r="B24" s="52" t="s">
        <v>86</v>
      </c>
      <c r="C24" s="53" t="n">
        <v>298</v>
      </c>
      <c r="D24" s="54" t="n">
        <v>0.00794200735568467</v>
      </c>
      <c r="E24" s="55" t="n">
        <v>231</v>
      </c>
      <c r="F24" s="56" t="n">
        <v>0.00618358005193137</v>
      </c>
      <c r="G24" s="57" t="n">
        <v>0.29004329004329</v>
      </c>
    </row>
    <row r="25" customFormat="false" ht="14.45" hidden="false" customHeight="true" outlineLevel="0" collapsed="false">
      <c r="A25" s="58" t="n">
        <v>15</v>
      </c>
      <c r="B25" s="59" t="s">
        <v>87</v>
      </c>
      <c r="C25" s="60" t="n">
        <v>269</v>
      </c>
      <c r="D25" s="61" t="n">
        <v>0.00716912744523213</v>
      </c>
      <c r="E25" s="62" t="n">
        <v>296</v>
      </c>
      <c r="F25" s="63" t="n">
        <v>0.00792354846481248</v>
      </c>
      <c r="G25" s="64" t="n">
        <v>-0.0912162162162162</v>
      </c>
    </row>
    <row r="26" customFormat="false" ht="14.45" hidden="false" customHeight="true" outlineLevel="0" collapsed="false">
      <c r="A26" s="44" t="n">
        <v>16</v>
      </c>
      <c r="B26" s="45" t="s">
        <v>88</v>
      </c>
      <c r="C26" s="46" t="n">
        <v>263</v>
      </c>
      <c r="D26" s="47" t="n">
        <v>0.00700922125686264</v>
      </c>
      <c r="E26" s="48" t="n">
        <v>56</v>
      </c>
      <c r="F26" s="49" t="n">
        <v>0.00149904970955912</v>
      </c>
      <c r="G26" s="50" t="n">
        <v>3.69642857142857</v>
      </c>
    </row>
    <row r="27" customFormat="false" ht="14.45" hidden="false" customHeight="true" outlineLevel="0" collapsed="false">
      <c r="A27" s="51" t="n">
        <v>17</v>
      </c>
      <c r="B27" s="52" t="s">
        <v>89</v>
      </c>
      <c r="C27" s="53" t="n">
        <v>258</v>
      </c>
      <c r="D27" s="54" t="n">
        <v>0.00687596609988807</v>
      </c>
      <c r="E27" s="55" t="n">
        <v>216</v>
      </c>
      <c r="F27" s="56" t="n">
        <v>0.00578204887972803</v>
      </c>
      <c r="G27" s="57" t="n">
        <v>0.194444444444444</v>
      </c>
    </row>
    <row r="28" customFormat="false" ht="14.45" hidden="false" customHeight="true" outlineLevel="0" collapsed="false">
      <c r="A28" s="51" t="n">
        <v>18</v>
      </c>
      <c r="B28" s="52" t="s">
        <v>90</v>
      </c>
      <c r="C28" s="53" t="n">
        <v>252</v>
      </c>
      <c r="D28" s="54" t="n">
        <v>0.00671605991151858</v>
      </c>
      <c r="E28" s="55" t="n">
        <v>243</v>
      </c>
      <c r="F28" s="56" t="n">
        <v>0.00650480498969403</v>
      </c>
      <c r="G28" s="57" t="n">
        <v>0.037037037037037</v>
      </c>
    </row>
    <row r="29" customFormat="false" ht="14.45" hidden="false" customHeight="true" outlineLevel="0" collapsed="false">
      <c r="A29" s="51" t="n">
        <v>19</v>
      </c>
      <c r="B29" s="52" t="s">
        <v>91</v>
      </c>
      <c r="C29" s="53" t="n">
        <v>245</v>
      </c>
      <c r="D29" s="54" t="n">
        <v>0.00652950269175417</v>
      </c>
      <c r="E29" s="55" t="n">
        <v>221</v>
      </c>
      <c r="F29" s="56" t="n">
        <v>0.00591589260379581</v>
      </c>
      <c r="G29" s="57" t="n">
        <v>0.108597285067873</v>
      </c>
    </row>
    <row r="30" customFormat="false" ht="14.45" hidden="false" customHeight="true" outlineLevel="0" collapsed="false">
      <c r="A30" s="58" t="n">
        <v>20</v>
      </c>
      <c r="B30" s="59" t="s">
        <v>92</v>
      </c>
      <c r="C30" s="60" t="n">
        <v>205</v>
      </c>
      <c r="D30" s="61" t="n">
        <v>0.00546346143595757</v>
      </c>
      <c r="E30" s="62" t="n">
        <v>307</v>
      </c>
      <c r="F30" s="63" t="n">
        <v>0.0082180046577616</v>
      </c>
      <c r="G30" s="64" t="n">
        <v>-0.332247557003257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2574</v>
      </c>
      <c r="D31" s="88" t="n">
        <f aca="false">C31/C32</f>
        <v>0.0685997548105112</v>
      </c>
      <c r="E31" s="87" t="n">
        <f aca="false">E32-SUM(E11:E30)</f>
        <v>3170</v>
      </c>
      <c r="F31" s="88" t="n">
        <f aca="false">E31/E32</f>
        <v>0.0848569210589716</v>
      </c>
      <c r="G31" s="89" t="n">
        <f aca="false">C31/E31-1</f>
        <v>-0.18801261829653</v>
      </c>
    </row>
    <row r="32" customFormat="false" ht="14.45" hidden="false" customHeight="true" outlineLevel="0" collapsed="false">
      <c r="A32" s="76"/>
      <c r="B32" s="77" t="s">
        <v>60</v>
      </c>
      <c r="C32" s="78" t="n">
        <v>37522</v>
      </c>
      <c r="D32" s="79" t="n">
        <v>1</v>
      </c>
      <c r="E32" s="80" t="n">
        <v>37357</v>
      </c>
      <c r="F32" s="81" t="n">
        <v>0.999999999999999</v>
      </c>
      <c r="G32" s="82" t="n">
        <v>0.00441684289423661</v>
      </c>
    </row>
    <row r="33" customFormat="false" ht="12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3">
      <formula>0</formula>
    </cfRule>
  </conditionalFormatting>
  <conditionalFormatting sqref="G11:G15">
    <cfRule type="cellIs" priority="3" operator="lessThan" aboveAverage="0" equalAverage="0" bottom="0" percent="0" rank="0" text="" dxfId="54">
      <formula>0</formula>
    </cfRule>
  </conditionalFormatting>
  <conditionalFormatting sqref="G16:G30">
    <cfRule type="cellIs" priority="4" operator="lessThan" aboveAverage="0" equalAverage="0" bottom="0" percent="0" rank="0" text="" dxfId="55">
      <formula>0</formula>
    </cfRule>
  </conditionalFormatting>
  <conditionalFormatting sqref="C11:G30">
    <cfRule type="cellIs" priority="5" operator="equal" aboveAverage="0" equalAverage="0" bottom="0" percent="0" rank="0" text="" dxfId="56">
      <formula>0</formula>
    </cfRule>
  </conditionalFormatting>
  <conditionalFormatting sqref="G32">
    <cfRule type="cellIs" priority="6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420</v>
      </c>
    </row>
    <row r="2" customFormat="false" ht="14.4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4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8</v>
      </c>
      <c r="D7" s="34"/>
      <c r="E7" s="35" t="n">
        <v>2017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5</v>
      </c>
      <c r="C11" s="46" t="n">
        <v>2037</v>
      </c>
      <c r="D11" s="47" t="n">
        <v>0.470004614674665</v>
      </c>
      <c r="E11" s="48" t="n">
        <v>1662</v>
      </c>
      <c r="F11" s="49" t="n">
        <v>0.41363862618218</v>
      </c>
      <c r="G11" s="50" t="n">
        <v>0.225631768953069</v>
      </c>
    </row>
    <row r="12" customFormat="false" ht="14.45" hidden="false" customHeight="true" outlineLevel="0" collapsed="false">
      <c r="A12" s="51" t="n">
        <v>2</v>
      </c>
      <c r="B12" s="52" t="s">
        <v>96</v>
      </c>
      <c r="C12" s="53" t="n">
        <v>450</v>
      </c>
      <c r="D12" s="54" t="n">
        <v>0.103830179972312</v>
      </c>
      <c r="E12" s="55" t="n">
        <v>625</v>
      </c>
      <c r="F12" s="56" t="n">
        <v>0.155550024888004</v>
      </c>
      <c r="G12" s="57" t="n">
        <v>-0.28</v>
      </c>
    </row>
    <row r="13" customFormat="false" ht="14.45" hidden="false" customHeight="true" outlineLevel="0" collapsed="false">
      <c r="A13" s="51" t="n">
        <v>3</v>
      </c>
      <c r="B13" s="52" t="s">
        <v>97</v>
      </c>
      <c r="C13" s="53" t="n">
        <v>357</v>
      </c>
      <c r="D13" s="54" t="n">
        <v>0.0823719427780342</v>
      </c>
      <c r="E13" s="55" t="n">
        <v>366</v>
      </c>
      <c r="F13" s="56" t="n">
        <v>0.0910900945744151</v>
      </c>
      <c r="G13" s="57" t="n">
        <v>-0.0245901639344263</v>
      </c>
    </row>
    <row r="14" customFormat="false" ht="14.45" hidden="false" customHeight="true" outlineLevel="0" collapsed="false">
      <c r="A14" s="51" t="n">
        <v>4</v>
      </c>
      <c r="B14" s="52" t="s">
        <v>41</v>
      </c>
      <c r="C14" s="53" t="n">
        <v>343</v>
      </c>
      <c r="D14" s="54" t="n">
        <v>0.0791416705122289</v>
      </c>
      <c r="E14" s="55" t="n">
        <v>279</v>
      </c>
      <c r="F14" s="56" t="n">
        <v>0.069437531110005</v>
      </c>
      <c r="G14" s="57" t="n">
        <v>0.229390681003584</v>
      </c>
    </row>
    <row r="15" customFormat="false" ht="14.45" hidden="false" customHeight="true" outlineLevel="0" collapsed="false">
      <c r="A15" s="58" t="n">
        <v>5</v>
      </c>
      <c r="B15" s="59" t="s">
        <v>47</v>
      </c>
      <c r="C15" s="60" t="n">
        <v>237</v>
      </c>
      <c r="D15" s="61" t="n">
        <v>0.0546838947854176</v>
      </c>
      <c r="E15" s="62" t="n">
        <v>270</v>
      </c>
      <c r="F15" s="63" t="n">
        <v>0.0671976107516177</v>
      </c>
      <c r="G15" s="64" t="n">
        <v>-0.122222222222222</v>
      </c>
    </row>
    <row r="16" customFormat="false" ht="14.45" hidden="false" customHeight="true" outlineLevel="0" collapsed="false">
      <c r="A16" s="44" t="n">
        <v>6</v>
      </c>
      <c r="B16" s="45" t="s">
        <v>98</v>
      </c>
      <c r="C16" s="46" t="n">
        <v>105</v>
      </c>
      <c r="D16" s="47" t="n">
        <v>0.0242270419935395</v>
      </c>
      <c r="E16" s="48" t="n">
        <v>60</v>
      </c>
      <c r="F16" s="49" t="n">
        <v>0.0149328023892484</v>
      </c>
      <c r="G16" s="50" t="n">
        <v>0.75</v>
      </c>
    </row>
    <row r="17" customFormat="false" ht="14.45" hidden="false" customHeight="true" outlineLevel="0" collapsed="false">
      <c r="A17" s="51" t="n">
        <v>7</v>
      </c>
      <c r="B17" s="52" t="s">
        <v>99</v>
      </c>
      <c r="C17" s="53" t="n">
        <v>97</v>
      </c>
      <c r="D17" s="54" t="n">
        <v>0.022381172127365</v>
      </c>
      <c r="E17" s="55" t="n">
        <v>69</v>
      </c>
      <c r="F17" s="56" t="n">
        <v>0.0171727227476356</v>
      </c>
      <c r="G17" s="57" t="n">
        <v>0.405797101449275</v>
      </c>
    </row>
    <row r="18" customFormat="false" ht="14.45" hidden="false" customHeight="true" outlineLevel="0" collapsed="false">
      <c r="A18" s="51" t="n">
        <v>8</v>
      </c>
      <c r="B18" s="52" t="s">
        <v>100</v>
      </c>
      <c r="C18" s="53" t="n">
        <v>95</v>
      </c>
      <c r="D18" s="54" t="n">
        <v>0.0219197046608214</v>
      </c>
      <c r="E18" s="55" t="n">
        <v>89</v>
      </c>
      <c r="F18" s="56" t="n">
        <v>0.0221503235440518</v>
      </c>
      <c r="G18" s="57" t="n">
        <v>0.0674157303370786</v>
      </c>
    </row>
    <row r="19" customFormat="false" ht="14.45" hidden="false" customHeight="true" outlineLevel="0" collapsed="false">
      <c r="A19" s="51" t="n">
        <v>9</v>
      </c>
      <c r="B19" s="52" t="s">
        <v>101</v>
      </c>
      <c r="C19" s="53" t="n">
        <v>78</v>
      </c>
      <c r="D19" s="54" t="n">
        <v>0.0179972311952007</v>
      </c>
      <c r="E19" s="55" t="n">
        <v>134</v>
      </c>
      <c r="F19" s="56" t="n">
        <v>0.0333499253359881</v>
      </c>
      <c r="G19" s="57" t="n">
        <v>-0.417910447761194</v>
      </c>
    </row>
    <row r="20" customFormat="false" ht="14.45" hidden="false" customHeight="true" outlineLevel="0" collapsed="false">
      <c r="A20" s="58" t="n">
        <v>10</v>
      </c>
      <c r="B20" s="59" t="s">
        <v>102</v>
      </c>
      <c r="C20" s="60" t="n">
        <v>66</v>
      </c>
      <c r="D20" s="61" t="n">
        <v>0.0152284263959391</v>
      </c>
      <c r="E20" s="62" t="n">
        <v>52</v>
      </c>
      <c r="F20" s="63" t="n">
        <v>0.0129417620706819</v>
      </c>
      <c r="G20" s="64" t="n">
        <v>0.269230769230769</v>
      </c>
    </row>
    <row r="21" customFormat="false" ht="14.45" hidden="false" customHeight="true" outlineLevel="0" collapsed="false">
      <c r="A21" s="44" t="n">
        <v>11</v>
      </c>
      <c r="B21" s="45" t="s">
        <v>103</v>
      </c>
      <c r="C21" s="46" t="n">
        <v>62</v>
      </c>
      <c r="D21" s="47" t="n">
        <v>0.0143054914628519</v>
      </c>
      <c r="E21" s="48" t="n">
        <v>48</v>
      </c>
      <c r="F21" s="49" t="n">
        <v>0.0119462419113987</v>
      </c>
      <c r="G21" s="50" t="n">
        <v>0.291666666666667</v>
      </c>
    </row>
    <row r="22" customFormat="false" ht="14.45" hidden="false" customHeight="true" outlineLevel="0" collapsed="false">
      <c r="A22" s="51" t="n">
        <v>12</v>
      </c>
      <c r="B22" s="52" t="s">
        <v>104</v>
      </c>
      <c r="C22" s="53" t="n">
        <v>59</v>
      </c>
      <c r="D22" s="54" t="n">
        <v>0.0136132902630365</v>
      </c>
      <c r="E22" s="55" t="n">
        <v>44</v>
      </c>
      <c r="F22" s="56" t="n">
        <v>0.0109507217521155</v>
      </c>
      <c r="G22" s="57" t="n">
        <v>0.340909090909091</v>
      </c>
    </row>
    <row r="23" customFormat="false" ht="14.45" hidden="false" customHeight="true" outlineLevel="0" collapsed="false">
      <c r="A23" s="51" t="n">
        <v>13</v>
      </c>
      <c r="B23" s="52" t="s">
        <v>105</v>
      </c>
      <c r="C23" s="53" t="n">
        <v>46</v>
      </c>
      <c r="D23" s="54" t="n">
        <v>0.010613751730503</v>
      </c>
      <c r="E23" s="55" t="n">
        <v>32</v>
      </c>
      <c r="F23" s="56" t="n">
        <v>0.0079641612742658</v>
      </c>
      <c r="G23" s="57" t="n">
        <v>0.4375</v>
      </c>
    </row>
    <row r="24" customFormat="false" ht="14.45" hidden="false" customHeight="true" outlineLevel="0" collapsed="false">
      <c r="A24" s="51" t="n">
        <v>14</v>
      </c>
      <c r="B24" s="52" t="s">
        <v>50</v>
      </c>
      <c r="C24" s="53" t="n">
        <v>35</v>
      </c>
      <c r="D24" s="54" t="n">
        <v>0.00807568066451315</v>
      </c>
      <c r="E24" s="55" t="n">
        <v>38</v>
      </c>
      <c r="F24" s="56" t="n">
        <v>0.00945744151319064</v>
      </c>
      <c r="G24" s="57" t="n">
        <v>-0.0789473684210527</v>
      </c>
    </row>
    <row r="25" customFormat="false" ht="14.25" hidden="false" customHeight="true" outlineLevel="0" collapsed="false">
      <c r="A25" s="58" t="n">
        <v>15</v>
      </c>
      <c r="B25" s="59" t="s">
        <v>106</v>
      </c>
      <c r="C25" s="60" t="n">
        <v>34</v>
      </c>
      <c r="D25" s="61" t="n">
        <v>0.00784494693124135</v>
      </c>
      <c r="E25" s="62" t="n">
        <v>13</v>
      </c>
      <c r="F25" s="63" t="n">
        <v>0.00323544051767048</v>
      </c>
      <c r="G25" s="64" t="n">
        <v>1.61538461538462</v>
      </c>
    </row>
    <row r="26" customFormat="false" ht="14.45" hidden="false" customHeight="true" outlineLevel="0" collapsed="false">
      <c r="A26" s="71"/>
      <c r="B26" s="59" t="s">
        <v>59</v>
      </c>
      <c r="C26" s="87" t="n">
        <f aca="false">C27-SUM(C11:C25)</f>
        <v>233</v>
      </c>
      <c r="D26" s="88" t="n">
        <f aca="false">C26/C27</f>
        <v>0.0537609598523304</v>
      </c>
      <c r="E26" s="87" t="n">
        <f aca="false">E27-SUM(E11:E25)</f>
        <v>237</v>
      </c>
      <c r="F26" s="88" t="n">
        <f aca="false">E26/E27</f>
        <v>0.0589845694375311</v>
      </c>
      <c r="G26" s="89" t="n">
        <f aca="false">C26/E26-1</f>
        <v>-0.0168776371308017</v>
      </c>
    </row>
    <row r="27" customFormat="false" ht="15" hidden="false" customHeight="false" outlineLevel="0" collapsed="false">
      <c r="A27" s="76"/>
      <c r="B27" s="77" t="s">
        <v>60</v>
      </c>
      <c r="C27" s="78" t="n">
        <v>4334</v>
      </c>
      <c r="D27" s="79" t="n">
        <v>1</v>
      </c>
      <c r="E27" s="80" t="n">
        <v>4018</v>
      </c>
      <c r="F27" s="81" t="n">
        <v>1</v>
      </c>
      <c r="G27" s="82" t="n">
        <v>0.0786460925833747</v>
      </c>
    </row>
    <row r="28" customFormat="false" ht="1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7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8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8</v>
      </c>
      <c r="D55" s="34"/>
      <c r="E55" s="35" t="n">
        <v>2017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09</v>
      </c>
      <c r="C59" s="91" t="n">
        <v>1363</v>
      </c>
      <c r="D59" s="47" t="n">
        <v>0.195636572412803</v>
      </c>
      <c r="E59" s="91" t="n">
        <v>1241</v>
      </c>
      <c r="F59" s="49" t="n">
        <v>0.164262078093978</v>
      </c>
      <c r="G59" s="50" t="n">
        <v>0.0983078162771958</v>
      </c>
    </row>
    <row r="60" customFormat="false" ht="15" hidden="false" customHeight="false" outlineLevel="0" collapsed="false">
      <c r="A60" s="51" t="n">
        <v>2</v>
      </c>
      <c r="B60" s="52" t="s">
        <v>110</v>
      </c>
      <c r="C60" s="92" t="n">
        <v>1326</v>
      </c>
      <c r="D60" s="54" t="n">
        <v>0.190325821731018</v>
      </c>
      <c r="E60" s="92" t="n">
        <v>1126</v>
      </c>
      <c r="F60" s="56" t="n">
        <v>0.149040370615486</v>
      </c>
      <c r="G60" s="57" t="n">
        <v>0.177619893428064</v>
      </c>
    </row>
    <row r="61" customFormat="false" ht="15" hidden="false" customHeight="false" outlineLevel="0" collapsed="false">
      <c r="A61" s="51" t="n">
        <v>3</v>
      </c>
      <c r="B61" s="52" t="s">
        <v>111</v>
      </c>
      <c r="C61" s="92" t="n">
        <v>743</v>
      </c>
      <c r="D61" s="54" t="n">
        <v>0.106645615042342</v>
      </c>
      <c r="E61" s="92" t="n">
        <v>840</v>
      </c>
      <c r="F61" s="56" t="n">
        <v>0.111184645929848</v>
      </c>
      <c r="G61" s="57" t="n">
        <v>-0.115476190476191</v>
      </c>
    </row>
    <row r="62" customFormat="false" ht="15" hidden="false" customHeight="false" outlineLevel="0" collapsed="false">
      <c r="A62" s="51" t="n">
        <v>4</v>
      </c>
      <c r="B62" s="52" t="s">
        <v>112</v>
      </c>
      <c r="C62" s="92" t="n">
        <v>617</v>
      </c>
      <c r="D62" s="54" t="n">
        <v>0.0885603559638295</v>
      </c>
      <c r="E62" s="92" t="n">
        <v>808</v>
      </c>
      <c r="F62" s="56" t="n">
        <v>0.106949040370615</v>
      </c>
      <c r="G62" s="57" t="n">
        <v>-0.236386138613861</v>
      </c>
    </row>
    <row r="63" customFormat="false" ht="15" hidden="false" customHeight="false" outlineLevel="0" collapsed="false">
      <c r="A63" s="58" t="n">
        <v>5</v>
      </c>
      <c r="B63" s="59" t="s">
        <v>113</v>
      </c>
      <c r="C63" s="93" t="n">
        <v>567</v>
      </c>
      <c r="D63" s="61" t="n">
        <v>0.0813836658533085</v>
      </c>
      <c r="E63" s="93" t="n">
        <v>563</v>
      </c>
      <c r="F63" s="63" t="n">
        <v>0.0745201853077432</v>
      </c>
      <c r="G63" s="64" t="n">
        <v>0.00710479573712264</v>
      </c>
    </row>
    <row r="64" customFormat="false" ht="15" hidden="false" customHeight="false" outlineLevel="0" collapsed="false">
      <c r="A64" s="44" t="n">
        <v>6</v>
      </c>
      <c r="B64" s="45" t="s">
        <v>114</v>
      </c>
      <c r="C64" s="91" t="n">
        <v>522</v>
      </c>
      <c r="D64" s="47" t="n">
        <v>0.0749246447538395</v>
      </c>
      <c r="E64" s="91" t="n">
        <v>724</v>
      </c>
      <c r="F64" s="49" t="n">
        <v>0.0958305757776307</v>
      </c>
      <c r="G64" s="50" t="n">
        <v>-0.279005524861878</v>
      </c>
    </row>
    <row r="65" customFormat="false" ht="15" hidden="false" customHeight="false" outlineLevel="0" collapsed="false">
      <c r="A65" s="51" t="n">
        <v>7</v>
      </c>
      <c r="B65" s="52" t="s">
        <v>101</v>
      </c>
      <c r="C65" s="92" t="n">
        <v>301</v>
      </c>
      <c r="D65" s="54" t="n">
        <v>0.0432036744653366</v>
      </c>
      <c r="E65" s="92" t="n">
        <v>605</v>
      </c>
      <c r="F65" s="56" t="n">
        <v>0.0800794176042356</v>
      </c>
      <c r="G65" s="57" t="n">
        <v>-0.502479338842975</v>
      </c>
    </row>
    <row r="66" customFormat="false" ht="15" hidden="false" customHeight="false" outlineLevel="0" collapsed="false">
      <c r="A66" s="51" t="n">
        <v>8</v>
      </c>
      <c r="B66" s="52" t="s">
        <v>115</v>
      </c>
      <c r="C66" s="92" t="n">
        <v>281</v>
      </c>
      <c r="D66" s="54" t="n">
        <v>0.0403329984211282</v>
      </c>
      <c r="E66" s="92" t="n">
        <v>260</v>
      </c>
      <c r="F66" s="56" t="n">
        <v>0.0344142951687624</v>
      </c>
      <c r="G66" s="57" t="n">
        <v>0.0807692307692307</v>
      </c>
    </row>
    <row r="67" customFormat="false" ht="15" hidden="false" customHeight="false" outlineLevel="0" collapsed="false">
      <c r="A67" s="51" t="n">
        <v>9</v>
      </c>
      <c r="B67" s="52" t="s">
        <v>116</v>
      </c>
      <c r="C67" s="92" t="n">
        <v>251</v>
      </c>
      <c r="D67" s="54" t="n">
        <v>0.0360269843548156</v>
      </c>
      <c r="E67" s="92" t="n">
        <v>277</v>
      </c>
      <c r="F67" s="56" t="n">
        <v>0.0366644606221046</v>
      </c>
      <c r="G67" s="57" t="n">
        <v>-0.0938628158844765</v>
      </c>
    </row>
    <row r="68" customFormat="false" ht="15" hidden="false" customHeight="false" outlineLevel="0" collapsed="false">
      <c r="A68" s="58" t="n">
        <v>10</v>
      </c>
      <c r="B68" s="59" t="s">
        <v>117</v>
      </c>
      <c r="C68" s="93" t="n">
        <v>185</v>
      </c>
      <c r="D68" s="61" t="n">
        <v>0.0265537534089278</v>
      </c>
      <c r="E68" s="93" t="n">
        <v>180</v>
      </c>
      <c r="F68" s="63" t="n">
        <v>0.0238252812706817</v>
      </c>
      <c r="G68" s="64" t="n">
        <v>0.0277777777777777</v>
      </c>
    </row>
    <row r="69" customFormat="false" ht="15" hidden="false" customHeight="false" outlineLevel="0" collapsed="false">
      <c r="A69" s="44" t="n">
        <v>11</v>
      </c>
      <c r="B69" s="45" t="s">
        <v>118</v>
      </c>
      <c r="C69" s="91" t="n">
        <v>174</v>
      </c>
      <c r="D69" s="47" t="n">
        <v>0.0249748815846132</v>
      </c>
      <c r="E69" s="91" t="n">
        <v>231</v>
      </c>
      <c r="F69" s="49" t="n">
        <v>0.0305757776307081</v>
      </c>
      <c r="G69" s="50" t="n">
        <v>-0.246753246753247</v>
      </c>
    </row>
    <row r="70" customFormat="false" ht="15" hidden="false" customHeight="false" outlineLevel="0" collapsed="false">
      <c r="A70" s="51" t="n">
        <v>12</v>
      </c>
      <c r="B70" s="52" t="s">
        <v>119</v>
      </c>
      <c r="C70" s="92" t="n">
        <v>173</v>
      </c>
      <c r="D70" s="54" t="n">
        <v>0.0248313477824028</v>
      </c>
      <c r="E70" s="92" t="n">
        <v>183</v>
      </c>
      <c r="F70" s="56" t="n">
        <v>0.0242223692918597</v>
      </c>
      <c r="G70" s="57" t="n">
        <v>-0.0546448087431694</v>
      </c>
    </row>
    <row r="71" customFormat="false" ht="15" hidden="false" customHeight="false" outlineLevel="0" collapsed="false">
      <c r="A71" s="51" t="n">
        <v>13</v>
      </c>
      <c r="B71" s="52" t="s">
        <v>120</v>
      </c>
      <c r="C71" s="92" t="n">
        <v>74</v>
      </c>
      <c r="D71" s="54" t="n">
        <v>0.0106215013635711</v>
      </c>
      <c r="E71" s="92" t="n">
        <v>60</v>
      </c>
      <c r="F71" s="56" t="n">
        <v>0.00794176042356056</v>
      </c>
      <c r="G71" s="57" t="n">
        <v>0.233333333333333</v>
      </c>
    </row>
    <row r="72" customFormat="false" ht="15" hidden="false" customHeight="false" outlineLevel="0" collapsed="false">
      <c r="A72" s="51" t="n">
        <v>14</v>
      </c>
      <c r="B72" s="52" t="s">
        <v>121</v>
      </c>
      <c r="C72" s="92" t="n">
        <v>72</v>
      </c>
      <c r="D72" s="54" t="n">
        <v>0.0103344337591503</v>
      </c>
      <c r="E72" s="92" t="n">
        <v>32</v>
      </c>
      <c r="F72" s="56" t="n">
        <v>0.0042356055592323</v>
      </c>
      <c r="G72" s="57" t="n">
        <v>1.25</v>
      </c>
    </row>
    <row r="73" customFormat="false" ht="15" hidden="false" customHeight="false" outlineLevel="0" collapsed="false">
      <c r="A73" s="58" t="n">
        <v>15</v>
      </c>
      <c r="B73" s="59" t="s">
        <v>122</v>
      </c>
      <c r="C73" s="93" t="n">
        <v>70</v>
      </c>
      <c r="D73" s="61" t="n">
        <v>0.0100473661547294</v>
      </c>
      <c r="E73" s="93" t="n">
        <v>55</v>
      </c>
      <c r="F73" s="63" t="n">
        <v>0.00727994705493051</v>
      </c>
      <c r="G73" s="64" t="n">
        <v>0.272727272727273</v>
      </c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59</v>
      </c>
      <c r="C75" s="96" t="n">
        <f aca="false">C76-SUM(C59:C74)</f>
        <v>248</v>
      </c>
      <c r="D75" s="74" t="n">
        <f aca="false">C75/C76</f>
        <v>0.0355963829481843</v>
      </c>
      <c r="E75" s="96" t="n">
        <f aca="false">E76-SUM(E59:E74)</f>
        <v>370</v>
      </c>
      <c r="F75" s="74" t="n">
        <f aca="false">E75/E76</f>
        <v>0.0489741892786234</v>
      </c>
      <c r="G75" s="75" t="n">
        <f aca="false">C75/E75-1</f>
        <v>-0.32972972972973</v>
      </c>
    </row>
    <row r="76" customFormat="false" ht="15" hidden="false" customHeight="false" outlineLevel="0" collapsed="false">
      <c r="A76" s="76"/>
      <c r="B76" s="77" t="s">
        <v>60</v>
      </c>
      <c r="C76" s="97" t="n">
        <v>6967</v>
      </c>
      <c r="D76" s="79" t="n">
        <v>1</v>
      </c>
      <c r="E76" s="97" t="n">
        <v>7555</v>
      </c>
      <c r="F76" s="81" t="n">
        <v>1</v>
      </c>
      <c r="G76" s="82" t="n">
        <v>-0.0778292521508934</v>
      </c>
    </row>
    <row r="77" customFormat="false" ht="15" hidden="false" customHeight="false" outlineLevel="0" collapsed="false">
      <c r="A77" s="98" t="s">
        <v>123</v>
      </c>
      <c r="H77" s="90"/>
    </row>
    <row r="78" customFormat="false" ht="15" hidden="false" customHeight="false" outlineLevel="0" collapsed="false">
      <c r="A78" s="99" t="s">
        <v>124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0" t="s">
        <v>125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8">
      <formula>0</formula>
    </cfRule>
  </conditionalFormatting>
  <conditionalFormatting sqref="C74:G74">
    <cfRule type="cellIs" priority="3" operator="equal" aboveAverage="0" equalAverage="0" bottom="0" percent="0" rank="0" text="" dxfId="59">
      <formula>0</formula>
    </cfRule>
  </conditionalFormatting>
  <conditionalFormatting sqref="G11:G15">
    <cfRule type="cellIs" priority="4" operator="lessThan" aboveAverage="0" equalAverage="0" bottom="0" percent="0" rank="0" text="" dxfId="60">
      <formula>0</formula>
    </cfRule>
  </conditionalFormatting>
  <conditionalFormatting sqref="G16:G25">
    <cfRule type="cellIs" priority="5" operator="lessThan" aboveAverage="0" equalAverage="0" bottom="0" percent="0" rank="0" text="" dxfId="61">
      <formula>0</formula>
    </cfRule>
  </conditionalFormatting>
  <conditionalFormatting sqref="C11:G25">
    <cfRule type="cellIs" priority="6" operator="equal" aboveAverage="0" equalAverage="0" bottom="0" percent="0" rank="0" text="" dxfId="62">
      <formula>0</formula>
    </cfRule>
  </conditionalFormatting>
  <conditionalFormatting sqref="G27">
    <cfRule type="cellIs" priority="7" operator="lessThan" aboveAverage="0" equalAverage="0" bottom="0" percent="0" rank="0" text="" dxfId="63">
      <formula>0</formula>
    </cfRule>
  </conditionalFormatting>
  <conditionalFormatting sqref="G59:G63">
    <cfRule type="cellIs" priority="8" operator="lessThan" aboveAverage="0" equalAverage="0" bottom="0" percent="0" rank="0" text="" dxfId="64">
      <formula>0</formula>
    </cfRule>
  </conditionalFormatting>
  <conditionalFormatting sqref="G64:G73">
    <cfRule type="cellIs" priority="9" operator="lessThan" aboveAverage="0" equalAverage="0" bottom="0" percent="0" rank="0" text="" dxfId="65">
      <formula>0</formula>
    </cfRule>
  </conditionalFormatting>
  <conditionalFormatting sqref="D59:D73 F59:G73">
    <cfRule type="cellIs" priority="10" operator="equal" aboveAverage="0" equalAverage="0" bottom="0" percent="0" rank="0" text="" dxfId="66">
      <formula>0</formula>
    </cfRule>
  </conditionalFormatting>
  <conditionalFormatting sqref="C59:C73">
    <cfRule type="cellIs" priority="11" operator="equal" aboveAverage="0" equalAverage="0" bottom="0" percent="0" rank="0" text="" dxfId="67">
      <formula>0</formula>
    </cfRule>
  </conditionalFormatting>
  <conditionalFormatting sqref="E59:E73">
    <cfRule type="cellIs" priority="12" operator="equal" aboveAverage="0" equalAverage="0" bottom="0" percent="0" rank="0" text="" dxfId="68">
      <formula>0</formula>
    </cfRule>
  </conditionalFormatting>
  <conditionalFormatting sqref="G76">
    <cfRule type="cellIs" priority="13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11-15T15:16:07Z</dcterms:modified>
  <cp:revision>0</cp:revision>
  <dc:subject/>
  <dc:title/>
</cp:coreProperties>
</file>