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V&gt;3.5T" sheetId="2" state="visible" r:id="rId3"/>
    <sheet name="CV&gt;3.5T - segments 1" sheetId="3" state="visible" r:id="rId4"/>
    <sheet name="CV&gt;3.5T - segments 2" sheetId="4" state="visible" r:id="rId5"/>
    <sheet name="LCV&lt;=3.5T" sheetId="5" state="visible" r:id="rId6"/>
    <sheet name="BUS&gt;3.5T" sheetId="6" state="visible" r:id="rId7"/>
  </sheets>
  <externalReferences>
    <externalReference r:id="rId8"/>
  </externalReferences>
  <definedNames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8">
  <si>
    <t xml:space="preserve">PZPM</t>
  </si>
  <si>
    <t xml:space="preserve">10/05/2018</t>
  </si>
  <si>
    <t xml:space="preserve">sztuki</t>
  </si>
  <si>
    <t xml:space="preserve">PIERWSZE REJESTRACJE NOWYCH POJAZDÓW UŻYTKOWYCH O DMC&gt;3,5T</t>
  </si>
  <si>
    <t xml:space="preserve">2018
Apr</t>
  </si>
  <si>
    <t xml:space="preserve">2017
Apr</t>
  </si>
  <si>
    <t xml:space="preserve">% change y/y</t>
  </si>
  <si>
    <t xml:space="preserve">2018
Jan - Apr</t>
  </si>
  <si>
    <t xml:space="preserve">2017
Jan - Apr</t>
  </si>
  <si>
    <t xml:space="preserve">CV - TOTAL</t>
  </si>
  <si>
    <t xml:space="preserve">commercial vehicles over 3.5T</t>
  </si>
  <si>
    <t xml:space="preserve">special vehicles over 3.5T</t>
  </si>
  <si>
    <t xml:space="preserve">road tractors*</t>
  </si>
  <si>
    <t xml:space="preserve">BUSES - TOTAL</t>
  </si>
  <si>
    <t xml:space="preserve">buses over 3.5T</t>
  </si>
  <si>
    <t xml:space="preserve">COMMERCIAL VEHICLES - TOTAL</t>
  </si>
  <si>
    <t xml:space="preserve">*/ The data does not cover new registrations of domestic producers  their own brands</t>
  </si>
  <si>
    <t xml:space="preserve">PZPM*</t>
  </si>
  <si>
    <t xml:space="preserve">Pierwsze rejestracje NOWYCH samochodów ciężarowych o DMC&gt;3,5T, udział w rynku %</t>
  </si>
  <si>
    <t xml:space="preserve">First Registrations of NEW Commercial Vehicles,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Kwiecień</t>
  </si>
  <si>
    <t xml:space="preserve">Marzec</t>
  </si>
  <si>
    <t xml:space="preserve">Rok narastająco Styczeń - Kwiecień</t>
  </si>
  <si>
    <t xml:space="preserve">April</t>
  </si>
  <si>
    <t xml:space="preserve">March</t>
  </si>
  <si>
    <t xml:space="preserve">YTD January - April</t>
  </si>
  <si>
    <t xml:space="preserve">Zmiana % r/r</t>
  </si>
  <si>
    <t xml:space="preserve">Kwi/Mar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pr/Mar Ch %</t>
  </si>
  <si>
    <t xml:space="preserve">Total</t>
  </si>
  <si>
    <t xml:space="preserve">Mkt shr %</t>
  </si>
  <si>
    <t xml:space="preserve">DAF</t>
  </si>
  <si>
    <t xml:space="preserve">MAN</t>
  </si>
  <si>
    <t xml:space="preserve">SCANIA</t>
  </si>
  <si>
    <t xml:space="preserve">VOLVO</t>
  </si>
  <si>
    <t xml:space="preserve">MERCEDES-BENZ</t>
  </si>
  <si>
    <t xml:space="preserve">IVECO</t>
  </si>
  <si>
    <t xml:space="preserve">RENAULT</t>
  </si>
  <si>
    <t xml:space="preserve">RAZEM / Sub Total 1-7</t>
  </si>
  <si>
    <t xml:space="preserve">Pozostałe / Others</t>
  </si>
  <si>
    <t xml:space="preserve">OGÓŁEM / TOTAL</t>
  </si>
  <si>
    <t xml:space="preserve">* Źródło: analizy PZPM na podstawie CEP (MC)</t>
  </si>
  <si>
    <t xml:space="preserve">*Source: PZPM analysis based on Central Register of Vehicles, Ministry of  Digital Affairs</t>
  </si>
  <si>
    <t xml:space="preserve">Sztuki / Units</t>
  </si>
  <si>
    <t xml:space="preserve">Segment</t>
  </si>
  <si>
    <t xml:space="preserve">MITSUBISHI FUSO</t>
  </si>
  <si>
    <t xml:space="preserve">VOLKSWAGEN</t>
  </si>
  <si>
    <t xml:space="preserve">3.5T&lt;DMC&lt;16T</t>
  </si>
  <si>
    <t xml:space="preserve">DMC&gt;=16T</t>
  </si>
  <si>
    <t xml:space="preserve">B.D / N.A</t>
  </si>
  <si>
    <t xml:space="preserve">Pierwsze rejestracje NOWYCH ciągników samochodowych o DMC&gt;3,5T, udział w rynku %</t>
  </si>
  <si>
    <t xml:space="preserve">First Registrations of NEW Road Tractors, GVW&gt;3.5T, Market Share %</t>
  </si>
  <si>
    <t xml:space="preserve">*/ Nie uwzgledniono rejestracji własnych marek krajowych producentów</t>
  </si>
  <si>
    <t xml:space="preserve">Pierwsze rejestracje NOWYCH podwozi samochodowych o DMC&gt;3,5T, udział w rynku %</t>
  </si>
  <si>
    <t xml:space="preserve">First Registrations of NEW commercial vehicles (without Road Tractors), GVW&gt;3.5T, Market Share %</t>
  </si>
  <si>
    <t xml:space="preserve">BUERSTNER</t>
  </si>
  <si>
    <t xml:space="preserve">FORD</t>
  </si>
  <si>
    <t xml:space="preserve">ISUZU</t>
  </si>
  <si>
    <t xml:space="preserve">DMC&lt;=6T</t>
  </si>
  <si>
    <t xml:space="preserve">DMC&gt;6T</t>
  </si>
  <si>
    <t xml:space="preserve">6T&lt;DMC&lt;16T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FIAT</t>
  </si>
  <si>
    <t xml:space="preserve">PEUGEOT</t>
  </si>
  <si>
    <t xml:space="preserve">CITROEN</t>
  </si>
  <si>
    <t xml:space="preserve">OPEL</t>
  </si>
  <si>
    <t xml:space="preserve">DACIA</t>
  </si>
  <si>
    <t xml:space="preserve">TOYOTA</t>
  </si>
  <si>
    <t xml:space="preserve">SKODA</t>
  </si>
  <si>
    <t xml:space="preserve">NISSAN</t>
  </si>
  <si>
    <t xml:space="preserve">RAZEM 1-15</t>
  </si>
  <si>
    <t xml:space="preserve">Pierwsze rejestracje NOWYCH autobusów o DMC&gt;3,5T, udział w rynku %</t>
  </si>
  <si>
    <t xml:space="preserve">First Registrations of NEW Buses, GVW&gt;3.5T, Market Share %</t>
  </si>
  <si>
    <t xml:space="preserve">SOLARIS</t>
  </si>
  <si>
    <t xml:space="preserve">IVECO-IRISBUS</t>
  </si>
  <si>
    <t xml:space="preserve">RAZEM / Sub Total 1-5</t>
  </si>
  <si>
    <t xml:space="preserve">** Dane zawierają zabudowy krajowych producentów na podwoziu Mercedes-Benz</t>
  </si>
  <si>
    <t xml:space="preserve">*** Nie uwzgledniono rejestracji własnych marek krajowych producentów</t>
  </si>
  <si>
    <t xml:space="preserve">**Units of domestic bodybuilders on Mercedes-Benz chassis are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#,##0"/>
    <numFmt numFmtId="170" formatCode="0.00%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  <dxfs count="1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282240</xdr:colOff>
      <xdr:row>31</xdr:row>
      <xdr:rowOff>1429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119880" y="3762360"/>
          <a:ext cx="64310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272520</xdr:colOff>
      <xdr:row>53</xdr:row>
      <xdr:rowOff>16200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19880" y="7572240"/>
          <a:ext cx="642132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7</xdr:col>
      <xdr:colOff>363240</xdr:colOff>
      <xdr:row>73</xdr:row>
      <xdr:rowOff>1807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19880" y="11763360"/>
          <a:ext cx="65120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8" min="3" style="0" width="10.99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0" t="s">
        <v>1</v>
      </c>
    </row>
    <row r="2" customFormat="false" ht="15" hidden="false" customHeight="false" outlineLevel="0" collapsed="false">
      <c r="H2" s="2" t="s">
        <v>2</v>
      </c>
    </row>
    <row r="3" customFormat="false" ht="26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4"/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6" t="s">
        <v>6</v>
      </c>
    </row>
    <row r="5" customFormat="false" ht="26.25" hidden="false" customHeight="true" outlineLevel="0" collapsed="false">
      <c r="B5" s="7" t="s">
        <v>9</v>
      </c>
      <c r="C5" s="8" t="n">
        <v>2714</v>
      </c>
      <c r="D5" s="8" t="n">
        <v>2056</v>
      </c>
      <c r="E5" s="9" t="n">
        <v>0.320038910505837</v>
      </c>
      <c r="F5" s="8" t="n">
        <v>9868</v>
      </c>
      <c r="G5" s="8" t="n">
        <v>8296</v>
      </c>
      <c r="H5" s="9" t="n">
        <v>0.189488910318226</v>
      </c>
    </row>
    <row r="6" customFormat="false" ht="26.25" hidden="false" customHeight="true" outlineLevel="0" collapsed="false">
      <c r="B6" s="10" t="s">
        <v>10</v>
      </c>
      <c r="C6" s="11" t="n">
        <v>680</v>
      </c>
      <c r="D6" s="11" t="n">
        <v>491</v>
      </c>
      <c r="E6" s="12" t="n">
        <v>0.384928716904277</v>
      </c>
      <c r="F6" s="11" t="n">
        <v>2115</v>
      </c>
      <c r="G6" s="11" t="n">
        <v>1602</v>
      </c>
      <c r="H6" s="12" t="n">
        <v>0.320224719101124</v>
      </c>
    </row>
    <row r="7" customFormat="false" ht="26.25" hidden="false" customHeight="true" outlineLevel="0" collapsed="false">
      <c r="B7" s="10" t="s">
        <v>11</v>
      </c>
      <c r="C7" s="11" t="n">
        <v>52</v>
      </c>
      <c r="D7" s="11" t="n">
        <v>38</v>
      </c>
      <c r="E7" s="12" t="n">
        <v>0.368421052631579</v>
      </c>
      <c r="F7" s="11" t="n">
        <v>190</v>
      </c>
      <c r="G7" s="11" t="n">
        <v>117</v>
      </c>
      <c r="H7" s="12" t="n">
        <v>0.623931623931624</v>
      </c>
    </row>
    <row r="8" customFormat="false" ht="26.25" hidden="false" customHeight="true" outlineLevel="0" collapsed="false">
      <c r="B8" s="13" t="s">
        <v>12</v>
      </c>
      <c r="C8" s="11" t="n">
        <v>1982</v>
      </c>
      <c r="D8" s="11" t="n">
        <v>1527</v>
      </c>
      <c r="E8" s="14" t="n">
        <v>0.297969875573019</v>
      </c>
      <c r="F8" s="11" t="n">
        <v>7563</v>
      </c>
      <c r="G8" s="11" t="n">
        <v>6577</v>
      </c>
      <c r="H8" s="14" t="n">
        <v>0.149916375247073</v>
      </c>
    </row>
    <row r="9" customFormat="false" ht="26.25" hidden="false" customHeight="true" outlineLevel="0" collapsed="false">
      <c r="B9" s="7" t="s">
        <v>13</v>
      </c>
      <c r="C9" s="8" t="n">
        <v>257</v>
      </c>
      <c r="D9" s="8" t="n">
        <v>221</v>
      </c>
      <c r="E9" s="9" t="n">
        <v>0.16289592760181</v>
      </c>
      <c r="F9" s="8" t="n">
        <v>884</v>
      </c>
      <c r="G9" s="8" t="n">
        <v>770</v>
      </c>
      <c r="H9" s="9" t="n">
        <v>0.148051948051948</v>
      </c>
    </row>
    <row r="10" customFormat="false" ht="26.25" hidden="false" customHeight="true" outlineLevel="0" collapsed="false">
      <c r="B10" s="13" t="s">
        <v>14</v>
      </c>
      <c r="C10" s="11" t="n">
        <v>257</v>
      </c>
      <c r="D10" s="11" t="n">
        <v>221</v>
      </c>
      <c r="E10" s="14" t="n">
        <v>0.16289592760181</v>
      </c>
      <c r="F10" s="11" t="n">
        <v>884</v>
      </c>
      <c r="G10" s="11" t="n">
        <v>770</v>
      </c>
      <c r="H10" s="14" t="n">
        <v>0.148051948051948</v>
      </c>
    </row>
    <row r="11" customFormat="false" ht="26.25" hidden="false" customHeight="true" outlineLevel="0" collapsed="false">
      <c r="B11" s="15" t="s">
        <v>15</v>
      </c>
      <c r="C11" s="16" t="n">
        <v>2971</v>
      </c>
      <c r="D11" s="16" t="n">
        <v>2277</v>
      </c>
      <c r="E11" s="17" t="n">
        <v>0.304787000439174</v>
      </c>
      <c r="F11" s="16" t="n">
        <v>10752</v>
      </c>
      <c r="G11" s="16" t="n">
        <v>9066</v>
      </c>
      <c r="H11" s="17" t="n">
        <v>0.185969556585043</v>
      </c>
    </row>
    <row r="12" customFormat="false" ht="15" hidden="false" customHeight="true" outlineLevel="0" collapsed="false">
      <c r="B12" s="18" t="s">
        <v>16</v>
      </c>
    </row>
  </sheetData>
  <mergeCells count="1">
    <mergeCell ref="B3:H3"/>
  </mergeCells>
  <conditionalFormatting sqref="E9:E10 H9:H10">
    <cfRule type="cellIs" priority="2" operator="lessThan" aboveAverage="0" equalAverage="0" bottom="0" percent="0" rank="0" text="" dxfId="0">
      <formula>0</formula>
    </cfRule>
  </conditionalFormatting>
  <conditionalFormatting sqref="E5:E7 H5:H7 H11 E11">
    <cfRule type="cellIs" priority="3" operator="lessThan" aboveAverage="0" equalAverage="0" bottom="0" percent="0" rank="0" text="" dxfId="1">
      <formula>0</formula>
    </cfRule>
  </conditionalFormatting>
  <conditionalFormatting sqref="E8 H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10" min="10" style="0" width="9.85"/>
    <col collapsed="false" customWidth="true" hidden="false" outlineLevel="0" max="15" min="15" style="0" width="10.28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4.4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4.45" hidden="false" customHeight="true" outlineLevel="0" collapsed="false">
      <c r="B3" s="21" t="s">
        <v>1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2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2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39</v>
      </c>
      <c r="D10" s="50" t="n">
        <v>595</v>
      </c>
      <c r="E10" s="51" t="n">
        <v>0.219233603537214</v>
      </c>
      <c r="F10" s="50" t="n">
        <v>431</v>
      </c>
      <c r="G10" s="52" t="n">
        <v>0.209630350194553</v>
      </c>
      <c r="H10" s="53" t="n">
        <v>0.380510440835267</v>
      </c>
      <c r="I10" s="54" t="n">
        <v>597</v>
      </c>
      <c r="J10" s="55" t="n">
        <v>-0.00335008375209378</v>
      </c>
      <c r="K10" s="50" t="n">
        <v>2291</v>
      </c>
      <c r="L10" s="51" t="n">
        <v>0.232164572355087</v>
      </c>
      <c r="M10" s="50" t="n">
        <v>1777</v>
      </c>
      <c r="N10" s="52" t="n">
        <v>0.214199614271938</v>
      </c>
      <c r="O10" s="53" t="n">
        <v>0.289251547552054</v>
      </c>
    </row>
    <row r="11" customFormat="false" ht="14.45" hidden="false" customHeight="true" outlineLevel="0" collapsed="false">
      <c r="B11" s="56" t="n">
        <v>2</v>
      </c>
      <c r="C11" s="57" t="s">
        <v>40</v>
      </c>
      <c r="D11" s="58" t="n">
        <v>632</v>
      </c>
      <c r="E11" s="59" t="n">
        <v>0.232866617538688</v>
      </c>
      <c r="F11" s="58" t="n">
        <v>322</v>
      </c>
      <c r="G11" s="60" t="n">
        <v>0.156614785992218</v>
      </c>
      <c r="H11" s="61" t="n">
        <v>0.962732919254658</v>
      </c>
      <c r="I11" s="62" t="n">
        <v>593</v>
      </c>
      <c r="J11" s="63" t="n">
        <v>0.0657672849915683</v>
      </c>
      <c r="K11" s="58" t="n">
        <v>2112</v>
      </c>
      <c r="L11" s="59" t="n">
        <v>0.214025131738954</v>
      </c>
      <c r="M11" s="58" t="n">
        <v>1340</v>
      </c>
      <c r="N11" s="60" t="n">
        <v>0.16152362584378</v>
      </c>
      <c r="O11" s="61" t="n">
        <v>0.576119402985075</v>
      </c>
    </row>
    <row r="12" customFormat="false" ht="14.45" hidden="false" customHeight="true" outlineLevel="0" collapsed="false">
      <c r="B12" s="56" t="n">
        <v>3</v>
      </c>
      <c r="C12" s="57" t="s">
        <v>41</v>
      </c>
      <c r="D12" s="58" t="n">
        <v>465</v>
      </c>
      <c r="E12" s="59" t="n">
        <v>0.171333824613117</v>
      </c>
      <c r="F12" s="58" t="n">
        <v>435</v>
      </c>
      <c r="G12" s="60" t="n">
        <v>0.211575875486381</v>
      </c>
      <c r="H12" s="61" t="n">
        <v>0.0689655172413792</v>
      </c>
      <c r="I12" s="62" t="n">
        <v>602</v>
      </c>
      <c r="J12" s="63" t="n">
        <v>-0.227574750830565</v>
      </c>
      <c r="K12" s="58" t="n">
        <v>1822</v>
      </c>
      <c r="L12" s="59" t="n">
        <v>0.184637211187677</v>
      </c>
      <c r="M12" s="58" t="n">
        <v>1528</v>
      </c>
      <c r="N12" s="60" t="n">
        <v>0.184185149469624</v>
      </c>
      <c r="O12" s="61" t="n">
        <v>0.192408376963351</v>
      </c>
    </row>
    <row r="13" customFormat="false" ht="14.45" hidden="false" customHeight="true" outlineLevel="0" collapsed="false">
      <c r="B13" s="56" t="n">
        <v>4</v>
      </c>
      <c r="C13" s="57" t="s">
        <v>42</v>
      </c>
      <c r="D13" s="58" t="n">
        <v>320</v>
      </c>
      <c r="E13" s="59" t="n">
        <v>0.117907148120855</v>
      </c>
      <c r="F13" s="58" t="n">
        <v>276</v>
      </c>
      <c r="G13" s="60" t="n">
        <v>0.134241245136187</v>
      </c>
      <c r="H13" s="61" t="n">
        <v>0.159420289855073</v>
      </c>
      <c r="I13" s="62" t="n">
        <v>470</v>
      </c>
      <c r="J13" s="63" t="n">
        <v>-0.319148936170213</v>
      </c>
      <c r="K13" s="58" t="n">
        <v>1271</v>
      </c>
      <c r="L13" s="59" t="n">
        <v>0.128800162140251</v>
      </c>
      <c r="M13" s="58" t="n">
        <v>1266</v>
      </c>
      <c r="N13" s="60" t="n">
        <v>0.152603664416586</v>
      </c>
      <c r="O13" s="61" t="n">
        <v>0.00394944707740907</v>
      </c>
    </row>
    <row r="14" customFormat="false" ht="14.45" hidden="false" customHeight="true" outlineLevel="0" collapsed="false">
      <c r="B14" s="56" t="n">
        <v>5</v>
      </c>
      <c r="C14" s="57" t="s">
        <v>43</v>
      </c>
      <c r="D14" s="58" t="n">
        <v>337</v>
      </c>
      <c r="E14" s="59" t="n">
        <v>0.124170965364775</v>
      </c>
      <c r="F14" s="58" t="n">
        <v>329</v>
      </c>
      <c r="G14" s="60" t="n">
        <v>0.160019455252918</v>
      </c>
      <c r="H14" s="61" t="n">
        <v>0.0243161094224924</v>
      </c>
      <c r="I14" s="62" t="n">
        <v>341</v>
      </c>
      <c r="J14" s="63" t="n">
        <v>-0.0117302052785924</v>
      </c>
      <c r="K14" s="58" t="n">
        <v>1171</v>
      </c>
      <c r="L14" s="59" t="n">
        <v>0.118666396432914</v>
      </c>
      <c r="M14" s="58" t="n">
        <v>1170</v>
      </c>
      <c r="N14" s="60" t="n">
        <v>0.141031822565092</v>
      </c>
      <c r="O14" s="61" t="n">
        <v>0.000854700854700852</v>
      </c>
    </row>
    <row r="15" customFormat="false" ht="14.45" hidden="false" customHeight="true" outlineLevel="0" collapsed="false">
      <c r="B15" s="56" t="n">
        <v>6</v>
      </c>
      <c r="C15" s="57" t="s">
        <v>44</v>
      </c>
      <c r="D15" s="58" t="n">
        <v>201</v>
      </c>
      <c r="E15" s="59" t="n">
        <v>0.0740604274134119</v>
      </c>
      <c r="F15" s="58" t="n">
        <v>156</v>
      </c>
      <c r="G15" s="60" t="n">
        <v>0.075875486381323</v>
      </c>
      <c r="H15" s="61" t="n">
        <v>0.288461538461539</v>
      </c>
      <c r="I15" s="62" t="n">
        <v>131</v>
      </c>
      <c r="J15" s="63" t="n">
        <v>0.534351145038168</v>
      </c>
      <c r="K15" s="58" t="n">
        <v>605</v>
      </c>
      <c r="L15" s="59" t="n">
        <v>0.0613092825293879</v>
      </c>
      <c r="M15" s="58" t="n">
        <v>741</v>
      </c>
      <c r="N15" s="60" t="n">
        <v>0.0893201542912247</v>
      </c>
      <c r="O15" s="61" t="n">
        <v>-0.183535762483131</v>
      </c>
    </row>
    <row r="16" customFormat="false" ht="14.45" hidden="false" customHeight="true" outlineLevel="0" collapsed="false">
      <c r="B16" s="56" t="n">
        <v>7</v>
      </c>
      <c r="C16" s="57" t="s">
        <v>45</v>
      </c>
      <c r="D16" s="58" t="n">
        <v>151</v>
      </c>
      <c r="E16" s="59" t="n">
        <v>0.0556374355195284</v>
      </c>
      <c r="F16" s="58" t="n">
        <v>90</v>
      </c>
      <c r="G16" s="60" t="n">
        <v>0.0437743190661479</v>
      </c>
      <c r="H16" s="61" t="n">
        <v>0.677777777777778</v>
      </c>
      <c r="I16" s="62" t="n">
        <v>162</v>
      </c>
      <c r="J16" s="63" t="n">
        <v>-0.0679012345679012</v>
      </c>
      <c r="K16" s="58" t="n">
        <v>553</v>
      </c>
      <c r="L16" s="59" t="n">
        <v>0.0560397243615728</v>
      </c>
      <c r="M16" s="58" t="n">
        <v>432</v>
      </c>
      <c r="N16" s="60" t="n">
        <v>0.0520732883317261</v>
      </c>
      <c r="O16" s="61" t="n">
        <v>0.280092592592593</v>
      </c>
    </row>
    <row r="17" customFormat="false" ht="14.45" hidden="false" customHeight="true" outlineLevel="0" collapsed="false">
      <c r="B17" s="64" t="s">
        <v>46</v>
      </c>
      <c r="C17" s="64"/>
      <c r="D17" s="65" t="n">
        <f aca="false">SUM(D10:D16)</f>
        <v>2701</v>
      </c>
      <c r="E17" s="66" t="n">
        <f aca="false">D17/D19</f>
        <v>0.99521002210759</v>
      </c>
      <c r="F17" s="65" t="n">
        <f aca="false">SUM(F10:F16)</f>
        <v>2039</v>
      </c>
      <c r="G17" s="66" t="n">
        <f aca="false">F17/F19</f>
        <v>0.991731517509728</v>
      </c>
      <c r="H17" s="67" t="n">
        <f aca="false">D17/F17-1</f>
        <v>0.32466895537028</v>
      </c>
      <c r="I17" s="65" t="n">
        <f aca="false">SUM(I10:I16)</f>
        <v>2896</v>
      </c>
      <c r="J17" s="68" t="n">
        <f aca="false">D17/I17-1</f>
        <v>-0.0673342541436464</v>
      </c>
      <c r="K17" s="65" t="n">
        <f aca="false">SUM(K10:K16)</f>
        <v>9825</v>
      </c>
      <c r="L17" s="66" t="n">
        <f aca="false">K17/K19</f>
        <v>0.995642480745845</v>
      </c>
      <c r="M17" s="65" t="n">
        <f aca="false">SUM(M10:M16)</f>
        <v>8254</v>
      </c>
      <c r="N17" s="66" t="n">
        <f aca="false">M17/M19</f>
        <v>0.994937319189971</v>
      </c>
      <c r="O17" s="67" t="n">
        <f aca="false">K17/M17-1</f>
        <v>0.190331960261691</v>
      </c>
    </row>
    <row r="18" customFormat="false" ht="14.45" hidden="false" customHeight="true" outlineLevel="0" collapsed="false">
      <c r="B18" s="64" t="s">
        <v>47</v>
      </c>
      <c r="C18" s="64"/>
      <c r="D18" s="65" t="n">
        <f aca="false">D19-D17</f>
        <v>13</v>
      </c>
      <c r="E18" s="66" t="n">
        <f aca="false">D18/D19</f>
        <v>0.00478997789240973</v>
      </c>
      <c r="F18" s="65" t="n">
        <f aca="false">F19-F17</f>
        <v>17</v>
      </c>
      <c r="G18" s="66" t="n">
        <f aca="false">F18/F19</f>
        <v>0.00826848249027237</v>
      </c>
      <c r="H18" s="67" t="n">
        <f aca="false">D18/F18-1</f>
        <v>-0.235294117647059</v>
      </c>
      <c r="I18" s="65" t="n">
        <f aca="false">I19-I17</f>
        <v>9</v>
      </c>
      <c r="J18" s="68" t="n">
        <f aca="false">D18/I18-1</f>
        <v>0.444444444444444</v>
      </c>
      <c r="K18" s="65" t="n">
        <f aca="false">K19-K17</f>
        <v>43</v>
      </c>
      <c r="L18" s="66" t="n">
        <f aca="false">K18/K19</f>
        <v>0.00435751925415484</v>
      </c>
      <c r="M18" s="65" t="n">
        <f aca="false">M19-M17</f>
        <v>42</v>
      </c>
      <c r="N18" s="66" t="n">
        <f aca="false">M18/M19</f>
        <v>0.00506268081002893</v>
      </c>
      <c r="O18" s="67" t="n">
        <f aca="false">K18/M18-1</f>
        <v>0.0238095238095237</v>
      </c>
    </row>
    <row r="19" customFormat="false" ht="14.45" hidden="false" customHeight="true" outlineLevel="0" collapsed="false">
      <c r="B19" s="69" t="s">
        <v>48</v>
      </c>
      <c r="C19" s="69"/>
      <c r="D19" s="70" t="n">
        <v>2714</v>
      </c>
      <c r="E19" s="71" t="n">
        <v>1</v>
      </c>
      <c r="F19" s="70" t="n">
        <v>2056</v>
      </c>
      <c r="G19" s="72" t="n">
        <v>1</v>
      </c>
      <c r="H19" s="73" t="n">
        <v>0.320038910505837</v>
      </c>
      <c r="I19" s="74" t="n">
        <v>2905</v>
      </c>
      <c r="J19" s="75" t="n">
        <v>-0.0657487091222031</v>
      </c>
      <c r="K19" s="70" t="n">
        <v>9868</v>
      </c>
      <c r="L19" s="71" t="n">
        <v>1</v>
      </c>
      <c r="M19" s="70" t="n">
        <v>8296</v>
      </c>
      <c r="N19" s="72" t="n">
        <v>1</v>
      </c>
      <c r="O19" s="73" t="n">
        <v>0.189488910318226</v>
      </c>
      <c r="P19" s="76"/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77" t="s">
        <v>50</v>
      </c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7:C17"/>
    <mergeCell ref="B18:C18"/>
    <mergeCell ref="B19:C19"/>
  </mergeCells>
  <conditionalFormatting sqref="H17">
    <cfRule type="cellIs" priority="2" operator="lessThan" aboveAverage="0" equalAverage="0" bottom="0" percent="0" rank="0" text="" dxfId="3">
      <formula>0</formula>
    </cfRule>
  </conditionalFormatting>
  <conditionalFormatting sqref="H18">
    <cfRule type="cellIs" priority="3" operator="lessThan" aboveAverage="0" equalAverage="0" bottom="0" percent="0" rank="0" text="" dxfId="4">
      <formula>0</formula>
    </cfRule>
  </conditionalFormatting>
  <conditionalFormatting sqref="J17:J18">
    <cfRule type="cellIs" priority="4" operator="lessThan" aboveAverage="0" equalAverage="0" bottom="0" percent="0" rank="0" text="" dxfId="5">
      <formula>0</formula>
    </cfRule>
  </conditionalFormatting>
  <conditionalFormatting sqref="O18">
    <cfRule type="cellIs" priority="5" operator="lessThan" aboveAverage="0" equalAverage="0" bottom="0" percent="0" rank="0" text="" dxfId="6">
      <formula>0</formula>
    </cfRule>
  </conditionalFormatting>
  <conditionalFormatting sqref="O17">
    <cfRule type="cellIs" priority="6" operator="lessThan" aboveAverage="0" equalAverage="0" bottom="0" percent="0" rank="0" text="" dxfId="7">
      <formula>0</formula>
    </cfRule>
  </conditionalFormatting>
  <conditionalFormatting sqref="H10:H14 J10:J14 O10:O14">
    <cfRule type="cellIs" priority="7" operator="lessThan" aboveAverage="0" equalAverage="0" bottom="0" percent="0" rank="0" text="" dxfId="8">
      <formula>0</formula>
    </cfRule>
  </conditionalFormatting>
  <conditionalFormatting sqref="H15:H16 J15:J16 O15:O16">
    <cfRule type="cellIs" priority="8" operator="lessThan" aboveAverage="0" equalAverage="0" bottom="0" percent="0" rank="0" text="" dxfId="9">
      <formula>0</formula>
    </cfRule>
  </conditionalFormatting>
  <conditionalFormatting sqref="D10:E16 G10:J16 L10:L16 N10:O16">
    <cfRule type="cellIs" priority="9" operator="equal" aboveAverage="0" equalAverage="0" bottom="0" percent="0" rank="0" text="" dxfId="10">
      <formula>0</formula>
    </cfRule>
  </conditionalFormatting>
  <conditionalFormatting sqref="F10:F16">
    <cfRule type="cellIs" priority="10" operator="equal" aboveAverage="0" equalAverage="0" bottom="0" percent="0" rank="0" text="" dxfId="11">
      <formula>0</formula>
    </cfRule>
  </conditionalFormatting>
  <conditionalFormatting sqref="K10:K16">
    <cfRule type="cellIs" priority="11" operator="equal" aboveAverage="0" equalAverage="0" bottom="0" percent="0" rank="0" text="" dxfId="12">
      <formula>0</formula>
    </cfRule>
  </conditionalFormatting>
  <conditionalFormatting sqref="M10:M16">
    <cfRule type="cellIs" priority="12" operator="equal" aboveAverage="0" equalAverage="0" bottom="0" percent="0" rank="0" text="" dxfId="13">
      <formula>0</formula>
    </cfRule>
  </conditionalFormatting>
  <conditionalFormatting sqref="O19 J19 H19">
    <cfRule type="cellIs" priority="1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false" hidden="false" outlineLevel="0" max="9" min="9" style="78" width="8.99"/>
    <col collapsed="false" customWidth="true" hidden="false" outlineLevel="0" max="10" min="10" style="0" width="9.7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4.45" hidden="false" customHeight="tru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4.45" hidden="false" customHeight="tru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56"/>
      <c r="C10" s="49" t="s">
        <v>44</v>
      </c>
      <c r="D10" s="84" t="n">
        <v>101</v>
      </c>
      <c r="E10" s="51" t="n">
        <v>0.457013574660633</v>
      </c>
      <c r="F10" s="85" t="n">
        <v>87</v>
      </c>
      <c r="G10" s="52" t="n">
        <v>0.502890173410405</v>
      </c>
      <c r="H10" s="53" t="n">
        <v>0.160919540229885</v>
      </c>
      <c r="I10" s="85" t="n">
        <v>76</v>
      </c>
      <c r="J10" s="55" t="n">
        <v>0.328947368421053</v>
      </c>
      <c r="K10" s="84" t="n">
        <v>284</v>
      </c>
      <c r="L10" s="51" t="n">
        <v>0.425149700598802</v>
      </c>
      <c r="M10" s="85" t="n">
        <v>289</v>
      </c>
      <c r="N10" s="52" t="n">
        <v>0.480865224625624</v>
      </c>
      <c r="O10" s="53" t="n">
        <v>-0.0173010380622838</v>
      </c>
    </row>
    <row r="11" customFormat="false" ht="14.45" hidden="false" customHeight="true" outlineLevel="0" collapsed="false">
      <c r="B11" s="56"/>
      <c r="C11" s="57" t="s">
        <v>40</v>
      </c>
      <c r="D11" s="86" t="n">
        <v>46</v>
      </c>
      <c r="E11" s="59" t="n">
        <v>0.208144796380091</v>
      </c>
      <c r="F11" s="87" t="n">
        <v>40</v>
      </c>
      <c r="G11" s="60" t="n">
        <v>0.23121387283237</v>
      </c>
      <c r="H11" s="61" t="n">
        <v>0.15</v>
      </c>
      <c r="I11" s="87" t="n">
        <v>53</v>
      </c>
      <c r="J11" s="63" t="n">
        <v>-0.132075471698113</v>
      </c>
      <c r="K11" s="86" t="n">
        <v>175</v>
      </c>
      <c r="L11" s="59" t="n">
        <v>0.261976047904192</v>
      </c>
      <c r="M11" s="87" t="n">
        <v>134</v>
      </c>
      <c r="N11" s="60" t="n">
        <v>0.222961730449251</v>
      </c>
      <c r="O11" s="61" t="n">
        <v>0.305970149253731</v>
      </c>
    </row>
    <row r="12" customFormat="false" ht="14.45" hidden="false" customHeight="true" outlineLevel="0" collapsed="false">
      <c r="B12" s="56"/>
      <c r="C12" s="57" t="s">
        <v>43</v>
      </c>
      <c r="D12" s="86" t="n">
        <v>40</v>
      </c>
      <c r="E12" s="59" t="n">
        <v>0.180995475113122</v>
      </c>
      <c r="F12" s="87" t="n">
        <v>25</v>
      </c>
      <c r="G12" s="60" t="n">
        <v>0.144508670520231</v>
      </c>
      <c r="H12" s="61" t="n">
        <v>0.6</v>
      </c>
      <c r="I12" s="87" t="n">
        <v>21</v>
      </c>
      <c r="J12" s="63" t="n">
        <v>0.904761904761905</v>
      </c>
      <c r="K12" s="86" t="n">
        <v>110</v>
      </c>
      <c r="L12" s="59" t="n">
        <v>0.164670658682635</v>
      </c>
      <c r="M12" s="87" t="n">
        <v>113</v>
      </c>
      <c r="N12" s="60" t="n">
        <v>0.18801996672213</v>
      </c>
      <c r="O12" s="61" t="n">
        <v>-0.0265486725663717</v>
      </c>
    </row>
    <row r="13" customFormat="false" ht="14.45" hidden="false" customHeight="true" outlineLevel="0" collapsed="false">
      <c r="B13" s="56"/>
      <c r="C13" s="57" t="s">
        <v>39</v>
      </c>
      <c r="D13" s="86" t="n">
        <v>21</v>
      </c>
      <c r="E13" s="59" t="n">
        <v>0.0950226244343891</v>
      </c>
      <c r="F13" s="87" t="n">
        <v>4</v>
      </c>
      <c r="G13" s="60" t="n">
        <v>0.023121387283237</v>
      </c>
      <c r="H13" s="61" t="n">
        <v>4.25</v>
      </c>
      <c r="I13" s="87" t="n">
        <v>6</v>
      </c>
      <c r="J13" s="63" t="n">
        <v>2.5</v>
      </c>
      <c r="K13" s="86" t="n">
        <v>50</v>
      </c>
      <c r="L13" s="59" t="n">
        <v>0.0748502994011976</v>
      </c>
      <c r="M13" s="87" t="n">
        <v>21</v>
      </c>
      <c r="N13" s="60" t="n">
        <v>0.0349417637271215</v>
      </c>
      <c r="O13" s="61" t="n">
        <v>1.38095238095238</v>
      </c>
    </row>
    <row r="14" customFormat="false" ht="14.45" hidden="false" customHeight="true" outlineLevel="0" collapsed="false">
      <c r="B14" s="88"/>
      <c r="C14" s="57" t="s">
        <v>53</v>
      </c>
      <c r="D14" s="86" t="n">
        <v>4</v>
      </c>
      <c r="E14" s="59" t="n">
        <v>0.0180995475113122</v>
      </c>
      <c r="F14" s="87" t="n">
        <v>8</v>
      </c>
      <c r="G14" s="60" t="n">
        <v>0.046242774566474</v>
      </c>
      <c r="H14" s="61" t="n">
        <v>-0.5</v>
      </c>
      <c r="I14" s="87" t="n">
        <v>6</v>
      </c>
      <c r="J14" s="63" t="n">
        <v>-0.333333333333333</v>
      </c>
      <c r="K14" s="86" t="n">
        <v>22</v>
      </c>
      <c r="L14" s="59" t="n">
        <v>0.032934131736527</v>
      </c>
      <c r="M14" s="87" t="n">
        <v>17</v>
      </c>
      <c r="N14" s="60" t="n">
        <v>0.0282861896838602</v>
      </c>
      <c r="O14" s="61" t="n">
        <v>0.294117647058824</v>
      </c>
    </row>
    <row r="15" customFormat="false" ht="14.45" hidden="false" customHeight="true" outlineLevel="0" collapsed="false">
      <c r="B15" s="56"/>
      <c r="C15" s="57" t="s">
        <v>45</v>
      </c>
      <c r="D15" s="86" t="n">
        <v>3</v>
      </c>
      <c r="E15" s="59" t="n">
        <v>0.0135746606334842</v>
      </c>
      <c r="F15" s="87" t="n">
        <v>0</v>
      </c>
      <c r="G15" s="60" t="n">
        <v>0</v>
      </c>
      <c r="H15" s="61"/>
      <c r="I15" s="87" t="n">
        <v>2</v>
      </c>
      <c r="J15" s="63" t="n">
        <v>0.5</v>
      </c>
      <c r="K15" s="86" t="n">
        <v>13</v>
      </c>
      <c r="L15" s="59" t="n">
        <v>0.0194610778443114</v>
      </c>
      <c r="M15" s="87" t="n">
        <v>3</v>
      </c>
      <c r="N15" s="60" t="n">
        <v>0.00499168053244592</v>
      </c>
      <c r="O15" s="61" t="n">
        <v>3.33333333333333</v>
      </c>
    </row>
    <row r="16" customFormat="false" ht="14.45" hidden="false" customHeight="true" outlineLevel="0" collapsed="false">
      <c r="B16" s="56"/>
      <c r="C16" s="57" t="s">
        <v>54</v>
      </c>
      <c r="D16" s="86" t="n">
        <v>3</v>
      </c>
      <c r="E16" s="59" t="n">
        <v>0.0135746606334842</v>
      </c>
      <c r="F16" s="87" t="n">
        <v>5</v>
      </c>
      <c r="G16" s="60" t="n">
        <v>0.0289017341040462</v>
      </c>
      <c r="H16" s="61" t="n">
        <v>-0.4</v>
      </c>
      <c r="I16" s="87" t="n">
        <v>0</v>
      </c>
      <c r="J16" s="63"/>
      <c r="K16" s="86" t="n">
        <v>5</v>
      </c>
      <c r="L16" s="59" t="n">
        <v>0.00748502994011976</v>
      </c>
      <c r="M16" s="87" t="n">
        <v>15</v>
      </c>
      <c r="N16" s="60" t="n">
        <v>0.0249584026622296</v>
      </c>
      <c r="O16" s="61" t="n">
        <v>-0.666666666666667</v>
      </c>
    </row>
    <row r="17" customFormat="false" ht="14.45" hidden="false" customHeight="true" outlineLevel="0" collapsed="false">
      <c r="B17" s="89"/>
      <c r="C17" s="90" t="s">
        <v>47</v>
      </c>
      <c r="D17" s="91" t="n">
        <v>3</v>
      </c>
      <c r="E17" s="92" t="n">
        <v>0.0135746606334842</v>
      </c>
      <c r="F17" s="91" t="n">
        <v>4</v>
      </c>
      <c r="G17" s="92" t="n">
        <v>0.023121387283237</v>
      </c>
      <c r="H17" s="93" t="n">
        <v>-0.25</v>
      </c>
      <c r="I17" s="91" t="n">
        <v>2</v>
      </c>
      <c r="J17" s="92" t="n">
        <v>0.0120481927710843</v>
      </c>
      <c r="K17" s="91" t="n">
        <v>9</v>
      </c>
      <c r="L17" s="92" t="n">
        <v>0.0134730538922156</v>
      </c>
      <c r="M17" s="91" t="n">
        <v>9</v>
      </c>
      <c r="N17" s="92" t="n">
        <v>0.0149750415973378</v>
      </c>
      <c r="O17" s="94" t="n">
        <v>0</v>
      </c>
    </row>
    <row r="18" customFormat="false" ht="14.45" hidden="false" customHeight="true" outlineLevel="0" collapsed="false">
      <c r="B18" s="95" t="s">
        <v>55</v>
      </c>
      <c r="C18" s="96" t="s">
        <v>48</v>
      </c>
      <c r="D18" s="97" t="n">
        <v>221</v>
      </c>
      <c r="E18" s="98" t="n">
        <v>1</v>
      </c>
      <c r="F18" s="97" t="n">
        <v>173</v>
      </c>
      <c r="G18" s="98" t="n">
        <v>1</v>
      </c>
      <c r="H18" s="99" t="n">
        <v>0.277456647398844</v>
      </c>
      <c r="I18" s="97" t="n">
        <v>166</v>
      </c>
      <c r="J18" s="100" t="n">
        <v>0.331325301204819</v>
      </c>
      <c r="K18" s="97" t="n">
        <v>668</v>
      </c>
      <c r="L18" s="98" t="n">
        <v>1</v>
      </c>
      <c r="M18" s="97" t="n">
        <v>601</v>
      </c>
      <c r="N18" s="100" t="n">
        <v>1</v>
      </c>
      <c r="O18" s="101" t="n">
        <v>0.111480865224626</v>
      </c>
    </row>
    <row r="19" customFormat="false" ht="14.45" hidden="false" customHeight="true" outlineLevel="0" collapsed="false">
      <c r="B19" s="56"/>
      <c r="C19" s="49" t="s">
        <v>39</v>
      </c>
      <c r="D19" s="84" t="n">
        <v>574</v>
      </c>
      <c r="E19" s="51" t="n">
        <v>0.230522088353414</v>
      </c>
      <c r="F19" s="85" t="n">
        <v>426</v>
      </c>
      <c r="G19" s="52" t="n">
        <v>0.226595744680851</v>
      </c>
      <c r="H19" s="53" t="n">
        <v>0.347417840375587</v>
      </c>
      <c r="I19" s="85" t="n">
        <v>591</v>
      </c>
      <c r="J19" s="55" t="n">
        <v>-0.0287648054145516</v>
      </c>
      <c r="K19" s="84" t="n">
        <v>2241</v>
      </c>
      <c r="L19" s="51" t="n">
        <v>0.243772435548787</v>
      </c>
      <c r="M19" s="85" t="n">
        <v>1754</v>
      </c>
      <c r="N19" s="52" t="n">
        <v>0.228236824983735</v>
      </c>
      <c r="O19" s="53" t="n">
        <v>0.277651083238312</v>
      </c>
    </row>
    <row r="20" customFormat="false" ht="14.45" hidden="false" customHeight="true" outlineLevel="0" collapsed="false">
      <c r="B20" s="56"/>
      <c r="C20" s="57" t="s">
        <v>40</v>
      </c>
      <c r="D20" s="86" t="n">
        <v>586</v>
      </c>
      <c r="E20" s="59" t="n">
        <v>0.235341365461847</v>
      </c>
      <c r="F20" s="87" t="n">
        <v>282</v>
      </c>
      <c r="G20" s="60" t="n">
        <v>0.15</v>
      </c>
      <c r="H20" s="61" t="n">
        <v>1.07801418439716</v>
      </c>
      <c r="I20" s="87" t="n">
        <v>540</v>
      </c>
      <c r="J20" s="63" t="n">
        <v>0.0851851851851853</v>
      </c>
      <c r="K20" s="86" t="n">
        <v>1936</v>
      </c>
      <c r="L20" s="59" t="n">
        <v>0.210595017948439</v>
      </c>
      <c r="M20" s="87" t="n">
        <v>1205</v>
      </c>
      <c r="N20" s="60" t="n">
        <v>0.156798959011061</v>
      </c>
      <c r="O20" s="61" t="n">
        <v>0.606639004149378</v>
      </c>
    </row>
    <row r="21" customFormat="false" ht="14.45" hidden="false" customHeight="true" outlineLevel="0" collapsed="false">
      <c r="B21" s="56"/>
      <c r="C21" s="57" t="s">
        <v>41</v>
      </c>
      <c r="D21" s="86" t="n">
        <v>465</v>
      </c>
      <c r="E21" s="59" t="n">
        <v>0.186746987951807</v>
      </c>
      <c r="F21" s="87" t="n">
        <v>435</v>
      </c>
      <c r="G21" s="60" t="n">
        <v>0.231382978723404</v>
      </c>
      <c r="H21" s="61" t="n">
        <v>0.0689655172413792</v>
      </c>
      <c r="I21" s="87" t="n">
        <v>602</v>
      </c>
      <c r="J21" s="63" t="n">
        <v>-0.227574750830565</v>
      </c>
      <c r="K21" s="86" t="n">
        <v>1822</v>
      </c>
      <c r="L21" s="59" t="n">
        <v>0.198194278255194</v>
      </c>
      <c r="M21" s="87" t="n">
        <v>1528</v>
      </c>
      <c r="N21" s="60" t="n">
        <v>0.198828887443071</v>
      </c>
      <c r="O21" s="61" t="n">
        <v>0.192408376963351</v>
      </c>
    </row>
    <row r="22" customFormat="false" ht="14.45" hidden="false" customHeight="true" outlineLevel="0" collapsed="false">
      <c r="B22" s="56"/>
      <c r="C22" s="57" t="s">
        <v>42</v>
      </c>
      <c r="D22" s="86" t="n">
        <v>319</v>
      </c>
      <c r="E22" s="59" t="n">
        <v>0.128112449799197</v>
      </c>
      <c r="F22" s="87" t="n">
        <v>276</v>
      </c>
      <c r="G22" s="60" t="n">
        <v>0.146808510638298</v>
      </c>
      <c r="H22" s="61" t="n">
        <v>0.155797101449275</v>
      </c>
      <c r="I22" s="87" t="n">
        <v>470</v>
      </c>
      <c r="J22" s="63" t="n">
        <v>-0.321276595744681</v>
      </c>
      <c r="K22" s="86" t="n">
        <v>1269</v>
      </c>
      <c r="L22" s="59" t="n">
        <v>0.13803981290112</v>
      </c>
      <c r="M22" s="87" t="n">
        <v>1266</v>
      </c>
      <c r="N22" s="60" t="n">
        <v>0.164736499674691</v>
      </c>
      <c r="O22" s="61" t="n">
        <v>0.00236966824644558</v>
      </c>
    </row>
    <row r="23" customFormat="false" ht="14.45" hidden="false" customHeight="true" outlineLevel="0" collapsed="false">
      <c r="B23" s="88"/>
      <c r="C23" s="57" t="s">
        <v>43</v>
      </c>
      <c r="D23" s="86" t="n">
        <v>296</v>
      </c>
      <c r="E23" s="59" t="n">
        <v>0.118875502008032</v>
      </c>
      <c r="F23" s="87" t="n">
        <v>303</v>
      </c>
      <c r="G23" s="60" t="n">
        <v>0.161170212765957</v>
      </c>
      <c r="H23" s="61" t="n">
        <v>-0.0231023102310231</v>
      </c>
      <c r="I23" s="87" t="n">
        <v>319</v>
      </c>
      <c r="J23" s="63" t="n">
        <v>-0.0721003134796239</v>
      </c>
      <c r="K23" s="86" t="n">
        <v>1058</v>
      </c>
      <c r="L23" s="59" t="n">
        <v>0.115087566626781</v>
      </c>
      <c r="M23" s="87" t="n">
        <v>1055</v>
      </c>
      <c r="N23" s="60" t="n">
        <v>0.137280416395576</v>
      </c>
      <c r="O23" s="61" t="n">
        <v>0.00284360189573452</v>
      </c>
    </row>
    <row r="24" customFormat="false" ht="14.45" hidden="false" customHeight="true" outlineLevel="0" collapsed="false">
      <c r="B24" s="56"/>
      <c r="C24" s="57" t="s">
        <v>45</v>
      </c>
      <c r="D24" s="86" t="n">
        <v>148</v>
      </c>
      <c r="E24" s="59" t="n">
        <v>0.0594377510040161</v>
      </c>
      <c r="F24" s="87" t="n">
        <v>90</v>
      </c>
      <c r="G24" s="60" t="n">
        <v>0.0478723404255319</v>
      </c>
      <c r="H24" s="61" t="n">
        <v>0.644444444444444</v>
      </c>
      <c r="I24" s="87" t="n">
        <v>160</v>
      </c>
      <c r="J24" s="63" t="n">
        <v>-0.075</v>
      </c>
      <c r="K24" s="86" t="n">
        <v>540</v>
      </c>
      <c r="L24" s="59" t="n">
        <v>0.0587403459153704</v>
      </c>
      <c r="M24" s="87" t="n">
        <v>429</v>
      </c>
      <c r="N24" s="60" t="n">
        <v>0.0558230318802863</v>
      </c>
      <c r="O24" s="61" t="n">
        <v>0.258741258741259</v>
      </c>
    </row>
    <row r="25" customFormat="false" ht="14.45" hidden="false" customHeight="true" outlineLevel="0" collapsed="false">
      <c r="B25" s="56"/>
      <c r="C25" s="57" t="s">
        <v>44</v>
      </c>
      <c r="D25" s="86" t="n">
        <v>98</v>
      </c>
      <c r="E25" s="59" t="n">
        <v>0.0393574297188755</v>
      </c>
      <c r="F25" s="87" t="n">
        <v>68</v>
      </c>
      <c r="G25" s="60" t="n">
        <v>0.0361702127659574</v>
      </c>
      <c r="H25" s="61" t="n">
        <v>0.441176470588235</v>
      </c>
      <c r="I25" s="87" t="n">
        <v>55</v>
      </c>
      <c r="J25" s="63" t="n">
        <v>0.781818181818182</v>
      </c>
      <c r="K25" s="86" t="n">
        <v>319</v>
      </c>
      <c r="L25" s="59" t="n">
        <v>0.0347003154574133</v>
      </c>
      <c r="M25" s="87" t="n">
        <v>447</v>
      </c>
      <c r="N25" s="60" t="n">
        <v>0.0581652569941444</v>
      </c>
      <c r="O25" s="61" t="n">
        <v>-0.286353467561521</v>
      </c>
    </row>
    <row r="26" customFormat="false" ht="14.45" hidden="false" customHeight="true" outlineLevel="0" collapsed="false">
      <c r="B26" s="89"/>
      <c r="C26" s="90" t="s">
        <v>47</v>
      </c>
      <c r="D26" s="91" t="n">
        <v>4</v>
      </c>
      <c r="E26" s="92" t="n">
        <v>0.00160642570281125</v>
      </c>
      <c r="F26" s="91" t="n">
        <v>0</v>
      </c>
      <c r="G26" s="102" t="n">
        <v>0</v>
      </c>
      <c r="H26" s="93"/>
      <c r="I26" s="91" t="n">
        <v>1</v>
      </c>
      <c r="J26" s="103" t="n">
        <v>3</v>
      </c>
      <c r="K26" s="91" t="n">
        <v>8</v>
      </c>
      <c r="L26" s="102" t="n">
        <v>0.000870227346894376</v>
      </c>
      <c r="M26" s="91" t="n">
        <v>1</v>
      </c>
      <c r="N26" s="102" t="n">
        <v>0.000130123617436565</v>
      </c>
      <c r="O26" s="94" t="n">
        <v>7</v>
      </c>
    </row>
    <row r="27" customFormat="false" ht="14.45" hidden="false" customHeight="true" outlineLevel="0" collapsed="false">
      <c r="B27" s="104" t="s">
        <v>56</v>
      </c>
      <c r="C27" s="96" t="s">
        <v>48</v>
      </c>
      <c r="D27" s="105" t="n">
        <v>2490</v>
      </c>
      <c r="E27" s="98" t="n">
        <v>1</v>
      </c>
      <c r="F27" s="105" t="n">
        <v>1880</v>
      </c>
      <c r="G27" s="98" t="n">
        <v>1</v>
      </c>
      <c r="H27" s="99" t="n">
        <v>0.324468085106383</v>
      </c>
      <c r="I27" s="105" t="n">
        <v>2738</v>
      </c>
      <c r="J27" s="100" t="n">
        <v>-0.0905770635500365</v>
      </c>
      <c r="K27" s="105" t="n">
        <v>9193</v>
      </c>
      <c r="L27" s="98" t="n">
        <v>1</v>
      </c>
      <c r="M27" s="105" t="n">
        <v>7685</v>
      </c>
      <c r="N27" s="100" t="n">
        <v>1</v>
      </c>
      <c r="O27" s="101" t="n">
        <v>0.19622641509434</v>
      </c>
    </row>
    <row r="28" customFormat="false" ht="14.45" hidden="false" customHeight="true" outlineLevel="0" collapsed="false">
      <c r="B28" s="104" t="s">
        <v>57</v>
      </c>
      <c r="C28" s="96" t="s">
        <v>48</v>
      </c>
      <c r="D28" s="97" t="n">
        <v>3</v>
      </c>
      <c r="E28" s="98" t="n">
        <v>1</v>
      </c>
      <c r="F28" s="97" t="n">
        <v>3</v>
      </c>
      <c r="G28" s="98" t="n">
        <v>1</v>
      </c>
      <c r="H28" s="99" t="n">
        <v>0</v>
      </c>
      <c r="I28" s="97" t="n">
        <v>1</v>
      </c>
      <c r="J28" s="100" t="n">
        <v>2</v>
      </c>
      <c r="K28" s="97" t="n">
        <v>7</v>
      </c>
      <c r="L28" s="98" t="n">
        <v>1</v>
      </c>
      <c r="M28" s="97" t="n">
        <v>10</v>
      </c>
      <c r="N28" s="100" t="n">
        <v>1</v>
      </c>
      <c r="O28" s="101" t="n">
        <v>-0.3</v>
      </c>
    </row>
    <row r="29" customFormat="false" ht="14.45" hidden="false" customHeight="true" outlineLevel="0" collapsed="false">
      <c r="B29" s="95"/>
      <c r="C29" s="106" t="s">
        <v>48</v>
      </c>
      <c r="D29" s="107" t="n">
        <v>2714</v>
      </c>
      <c r="E29" s="108" t="n">
        <v>1</v>
      </c>
      <c r="F29" s="107" t="n">
        <v>2056</v>
      </c>
      <c r="G29" s="108" t="n">
        <v>1</v>
      </c>
      <c r="H29" s="109" t="n">
        <v>0.320038910505837</v>
      </c>
      <c r="I29" s="107" t="n">
        <v>2905</v>
      </c>
      <c r="J29" s="110" t="n">
        <v>-0.0657487091222031</v>
      </c>
      <c r="K29" s="107" t="n">
        <v>9868</v>
      </c>
      <c r="L29" s="108" t="n">
        <v>1</v>
      </c>
      <c r="M29" s="107" t="n">
        <v>8296</v>
      </c>
      <c r="N29" s="108" t="n">
        <v>1</v>
      </c>
      <c r="O29" s="111" t="n">
        <v>0.189488910318226</v>
      </c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3" customFormat="false" ht="15" hidden="false" customHeight="false" outlineLevel="0" collapsed="false">
      <c r="B33" s="79" t="s">
        <v>5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</row>
    <row r="34" customFormat="false" ht="15" hidden="false" customHeight="false" outlineLevel="0" collapsed="false">
      <c r="B34" s="81" t="s">
        <v>5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 t="s">
        <v>51</v>
      </c>
    </row>
    <row r="35" customFormat="false" ht="14.45" hidden="false" customHeight="true" outlineLevel="0" collapsed="false">
      <c r="B35" s="24" t="s">
        <v>52</v>
      </c>
      <c r="C35" s="24" t="s">
        <v>22</v>
      </c>
      <c r="D35" s="25" t="s">
        <v>23</v>
      </c>
      <c r="E35" s="25"/>
      <c r="F35" s="25"/>
      <c r="G35" s="25"/>
      <c r="H35" s="25"/>
      <c r="I35" s="26" t="s">
        <v>24</v>
      </c>
      <c r="J35" s="26"/>
      <c r="K35" s="25" t="s">
        <v>25</v>
      </c>
      <c r="L35" s="25"/>
      <c r="M35" s="25"/>
      <c r="N35" s="25"/>
      <c r="O35" s="25"/>
    </row>
    <row r="36" customFormat="false" ht="14.45" hidden="false" customHeight="true" outlineLevel="0" collapsed="false">
      <c r="B36" s="24"/>
      <c r="C36" s="24"/>
      <c r="D36" s="27" t="s">
        <v>26</v>
      </c>
      <c r="E36" s="27"/>
      <c r="F36" s="27"/>
      <c r="G36" s="27"/>
      <c r="H36" s="27"/>
      <c r="I36" s="28" t="s">
        <v>27</v>
      </c>
      <c r="J36" s="28"/>
      <c r="K36" s="27" t="s">
        <v>28</v>
      </c>
      <c r="L36" s="27"/>
      <c r="M36" s="27"/>
      <c r="N36" s="27"/>
      <c r="O36" s="27"/>
    </row>
    <row r="37" customFormat="false" ht="14.45" hidden="false" customHeight="true" outlineLevel="0" collapsed="false">
      <c r="B37" s="24"/>
      <c r="C37" s="24"/>
      <c r="D37" s="29" t="n">
        <v>2018</v>
      </c>
      <c r="E37" s="29"/>
      <c r="F37" s="30" t="n">
        <v>2017</v>
      </c>
      <c r="G37" s="30"/>
      <c r="H37" s="31" t="s">
        <v>29</v>
      </c>
      <c r="I37" s="32" t="n">
        <v>2018</v>
      </c>
      <c r="J37" s="33" t="s">
        <v>30</v>
      </c>
      <c r="K37" s="29" t="n">
        <v>2018</v>
      </c>
      <c r="L37" s="29"/>
      <c r="M37" s="34" t="n">
        <v>2017</v>
      </c>
      <c r="N37" s="34"/>
      <c r="O37" s="35" t="s">
        <v>29</v>
      </c>
    </row>
    <row r="38" customFormat="false" ht="18.75" hidden="false" customHeight="true" outlineLevel="0" collapsed="false">
      <c r="B38" s="83" t="s">
        <v>52</v>
      </c>
      <c r="C38" s="36" t="s">
        <v>32</v>
      </c>
      <c r="D38" s="29"/>
      <c r="E38" s="29"/>
      <c r="F38" s="30"/>
      <c r="G38" s="30"/>
      <c r="H38" s="31"/>
      <c r="I38" s="32"/>
      <c r="J38" s="33"/>
      <c r="K38" s="29"/>
      <c r="L38" s="29"/>
      <c r="M38" s="34"/>
      <c r="N38" s="34"/>
      <c r="O38" s="35"/>
    </row>
    <row r="39" customFormat="false" ht="14.45" hidden="false" customHeight="true" outlineLevel="0" collapsed="false">
      <c r="B39" s="83"/>
      <c r="C39" s="36"/>
      <c r="D39" s="37" t="s">
        <v>33</v>
      </c>
      <c r="E39" s="35" t="s">
        <v>34</v>
      </c>
      <c r="F39" s="38" t="s">
        <v>33</v>
      </c>
      <c r="G39" s="39" t="s">
        <v>34</v>
      </c>
      <c r="H39" s="40" t="s">
        <v>35</v>
      </c>
      <c r="I39" s="41" t="s">
        <v>33</v>
      </c>
      <c r="J39" s="42" t="s">
        <v>36</v>
      </c>
      <c r="K39" s="37" t="s">
        <v>33</v>
      </c>
      <c r="L39" s="43" t="s">
        <v>34</v>
      </c>
      <c r="M39" s="38" t="s">
        <v>33</v>
      </c>
      <c r="N39" s="43" t="s">
        <v>34</v>
      </c>
      <c r="O39" s="44" t="s">
        <v>35</v>
      </c>
    </row>
    <row r="40" customFormat="false" ht="25.5" hidden="false" customHeight="false" outlineLevel="0" collapsed="false">
      <c r="B40" s="83"/>
      <c r="C40" s="36"/>
      <c r="D40" s="42" t="s">
        <v>37</v>
      </c>
      <c r="E40" s="44" t="s">
        <v>38</v>
      </c>
      <c r="F40" s="45" t="s">
        <v>37</v>
      </c>
      <c r="G40" s="46" t="s">
        <v>38</v>
      </c>
      <c r="H40" s="40"/>
      <c r="I40" s="47" t="s">
        <v>37</v>
      </c>
      <c r="J40" s="42"/>
      <c r="K40" s="42" t="s">
        <v>37</v>
      </c>
      <c r="L40" s="44" t="s">
        <v>38</v>
      </c>
      <c r="M40" s="45" t="s">
        <v>37</v>
      </c>
      <c r="N40" s="44" t="s">
        <v>38</v>
      </c>
      <c r="O40" s="44"/>
    </row>
    <row r="41" customFormat="false" ht="15" hidden="false" customHeight="false" outlineLevel="0" collapsed="false">
      <c r="B41" s="56"/>
      <c r="C41" s="49" t="s">
        <v>43</v>
      </c>
      <c r="D41" s="84"/>
      <c r="E41" s="51"/>
      <c r="F41" s="85"/>
      <c r="G41" s="52"/>
      <c r="H41" s="53"/>
      <c r="I41" s="84" t="n">
        <v>0</v>
      </c>
      <c r="J41" s="55"/>
      <c r="K41" s="84" t="n">
        <v>1</v>
      </c>
      <c r="L41" s="51" t="n">
        <v>0.5</v>
      </c>
      <c r="M41" s="85" t="n">
        <v>1</v>
      </c>
      <c r="N41" s="52" t="n">
        <v>1</v>
      </c>
      <c r="O41" s="53" t="n">
        <v>0</v>
      </c>
    </row>
    <row r="42" customFormat="false" ht="15" hidden="false" customHeight="false" outlineLevel="0" collapsed="false">
      <c r="B42" s="56"/>
      <c r="C42" s="57" t="s">
        <v>40</v>
      </c>
      <c r="D42" s="86"/>
      <c r="E42" s="59"/>
      <c r="F42" s="87"/>
      <c r="G42" s="60"/>
      <c r="H42" s="61"/>
      <c r="I42" s="86" t="n">
        <v>1</v>
      </c>
      <c r="J42" s="63"/>
      <c r="K42" s="86" t="n">
        <v>1</v>
      </c>
      <c r="L42" s="59" t="n">
        <v>0.5</v>
      </c>
      <c r="M42" s="87" t="n">
        <v>0</v>
      </c>
      <c r="N42" s="60" t="n">
        <v>0</v>
      </c>
      <c r="O42" s="61"/>
    </row>
    <row r="43" customFormat="false" ht="15" hidden="false" customHeight="false" outlineLevel="0" collapsed="false">
      <c r="B43" s="95" t="s">
        <v>55</v>
      </c>
      <c r="C43" s="96" t="s">
        <v>48</v>
      </c>
      <c r="D43" s="97" t="n">
        <v>0</v>
      </c>
      <c r="E43" s="98" t="n">
        <v>0</v>
      </c>
      <c r="F43" s="97" t="n">
        <v>0</v>
      </c>
      <c r="G43" s="98" t="n">
        <v>0</v>
      </c>
      <c r="H43" s="112"/>
      <c r="I43" s="97" t="n">
        <v>1</v>
      </c>
      <c r="J43" s="98" t="n">
        <v>0</v>
      </c>
      <c r="K43" s="97" t="n">
        <v>2</v>
      </c>
      <c r="L43" s="98" t="n">
        <v>1</v>
      </c>
      <c r="M43" s="97" t="n">
        <v>1</v>
      </c>
      <c r="N43" s="98" t="n">
        <v>1</v>
      </c>
      <c r="O43" s="112" t="n">
        <v>1</v>
      </c>
    </row>
    <row r="44" customFormat="false" ht="15" hidden="false" customHeight="false" outlineLevel="0" collapsed="false">
      <c r="B44" s="56"/>
      <c r="C44" s="49" t="s">
        <v>39</v>
      </c>
      <c r="D44" s="84" t="n">
        <v>502</v>
      </c>
      <c r="E44" s="51" t="n">
        <v>0.253279515640767</v>
      </c>
      <c r="F44" s="85" t="n">
        <v>352</v>
      </c>
      <c r="G44" s="52" t="n">
        <v>0.230517354289456</v>
      </c>
      <c r="H44" s="53" t="n">
        <v>0.426136363636364</v>
      </c>
      <c r="I44" s="85" t="n">
        <v>480</v>
      </c>
      <c r="J44" s="55" t="n">
        <v>0.0458333333333334</v>
      </c>
      <c r="K44" s="84" t="n">
        <v>1886</v>
      </c>
      <c r="L44" s="51" t="n">
        <v>0.249371942350919</v>
      </c>
      <c r="M44" s="85" t="n">
        <v>1582</v>
      </c>
      <c r="N44" s="52" t="n">
        <v>0.240535198418732</v>
      </c>
      <c r="O44" s="53" t="n">
        <v>0.192161820480405</v>
      </c>
    </row>
    <row r="45" customFormat="false" ht="15" hidden="false" customHeight="false" outlineLevel="0" collapsed="false">
      <c r="B45" s="56"/>
      <c r="C45" s="57" t="s">
        <v>40</v>
      </c>
      <c r="D45" s="86" t="n">
        <v>473</v>
      </c>
      <c r="E45" s="59" t="n">
        <v>0.238647830474268</v>
      </c>
      <c r="F45" s="87" t="n">
        <v>228</v>
      </c>
      <c r="G45" s="60" t="n">
        <v>0.149312377210216</v>
      </c>
      <c r="H45" s="61" t="n">
        <v>1.07456140350877</v>
      </c>
      <c r="I45" s="87" t="n">
        <v>455</v>
      </c>
      <c r="J45" s="63" t="n">
        <v>0.0395604395604396</v>
      </c>
      <c r="K45" s="86" t="n">
        <v>1609</v>
      </c>
      <c r="L45" s="59" t="n">
        <v>0.212746264709771</v>
      </c>
      <c r="M45" s="87" t="n">
        <v>1037</v>
      </c>
      <c r="N45" s="60" t="n">
        <v>0.157670670518473</v>
      </c>
      <c r="O45" s="61" t="n">
        <v>0.551591128254581</v>
      </c>
    </row>
    <row r="46" customFormat="false" ht="15" hidden="false" customHeight="false" outlineLevel="0" collapsed="false">
      <c r="B46" s="56"/>
      <c r="C46" s="57" t="s">
        <v>41</v>
      </c>
      <c r="D46" s="86" t="n">
        <v>387</v>
      </c>
      <c r="E46" s="59" t="n">
        <v>0.195257315842583</v>
      </c>
      <c r="F46" s="87" t="n">
        <v>355</v>
      </c>
      <c r="G46" s="60" t="n">
        <v>0.232481990831696</v>
      </c>
      <c r="H46" s="61" t="n">
        <v>0.0901408450704226</v>
      </c>
      <c r="I46" s="87" t="n">
        <v>506</v>
      </c>
      <c r="J46" s="63" t="n">
        <v>-0.235177865612648</v>
      </c>
      <c r="K46" s="86" t="n">
        <v>1547</v>
      </c>
      <c r="L46" s="59" t="n">
        <v>0.204548459605976</v>
      </c>
      <c r="M46" s="87" t="n">
        <v>1282</v>
      </c>
      <c r="N46" s="60" t="n">
        <v>0.194921696822259</v>
      </c>
      <c r="O46" s="61" t="n">
        <v>0.206708268330733</v>
      </c>
    </row>
    <row r="47" customFormat="false" ht="15" hidden="false" customHeight="false" outlineLevel="0" collapsed="false">
      <c r="B47" s="56"/>
      <c r="C47" s="57" t="s">
        <v>42</v>
      </c>
      <c r="D47" s="86" t="n">
        <v>258</v>
      </c>
      <c r="E47" s="59" t="n">
        <v>0.130171543895056</v>
      </c>
      <c r="F47" s="87" t="n">
        <v>210</v>
      </c>
      <c r="G47" s="60" t="n">
        <v>0.137524557956778</v>
      </c>
      <c r="H47" s="61" t="n">
        <v>0.228571428571429</v>
      </c>
      <c r="I47" s="87" t="n">
        <v>375</v>
      </c>
      <c r="J47" s="63" t="n">
        <v>-0.312</v>
      </c>
      <c r="K47" s="86" t="n">
        <v>1039</v>
      </c>
      <c r="L47" s="59" t="n">
        <v>0.137379346820045</v>
      </c>
      <c r="M47" s="87" t="n">
        <v>1034</v>
      </c>
      <c r="N47" s="60" t="n">
        <v>0.157214535502509</v>
      </c>
      <c r="O47" s="61" t="n">
        <v>0.00483558994197297</v>
      </c>
    </row>
    <row r="48" customFormat="false" ht="15" hidden="false" customHeight="false" outlineLevel="0" collapsed="false">
      <c r="B48" s="88"/>
      <c r="C48" s="57" t="s">
        <v>43</v>
      </c>
      <c r="D48" s="86" t="n">
        <v>211</v>
      </c>
      <c r="E48" s="59" t="n">
        <v>0.106458123107972</v>
      </c>
      <c r="F48" s="87" t="n">
        <v>241</v>
      </c>
      <c r="G48" s="60" t="n">
        <v>0.157825802226588</v>
      </c>
      <c r="H48" s="61" t="n">
        <v>-0.12448132780083</v>
      </c>
      <c r="I48" s="87" t="n">
        <v>262</v>
      </c>
      <c r="J48" s="63" t="n">
        <v>-0.194656488549618</v>
      </c>
      <c r="K48" s="86" t="n">
        <v>824</v>
      </c>
      <c r="L48" s="59" t="n">
        <v>0.108951474282692</v>
      </c>
      <c r="M48" s="87" t="n">
        <v>839</v>
      </c>
      <c r="N48" s="60" t="n">
        <v>0.127565759464802</v>
      </c>
      <c r="O48" s="61" t="n">
        <v>-0.0178784266984505</v>
      </c>
    </row>
    <row r="49" customFormat="false" ht="15" hidden="false" customHeight="false" outlineLevel="0" collapsed="false">
      <c r="B49" s="56"/>
      <c r="C49" s="57" t="s">
        <v>45</v>
      </c>
      <c r="D49" s="86" t="n">
        <v>116</v>
      </c>
      <c r="E49" s="59" t="n">
        <v>0.058526740665994</v>
      </c>
      <c r="F49" s="87" t="n">
        <v>80</v>
      </c>
      <c r="G49" s="60" t="n">
        <v>0.0523903077930583</v>
      </c>
      <c r="H49" s="61" t="n">
        <v>0.45</v>
      </c>
      <c r="I49" s="87" t="n">
        <v>148</v>
      </c>
      <c r="J49" s="63" t="n">
        <v>-0.216216216216216</v>
      </c>
      <c r="K49" s="86" t="n">
        <v>460</v>
      </c>
      <c r="L49" s="59" t="n">
        <v>0.0608224249636388</v>
      </c>
      <c r="M49" s="87" t="n">
        <v>382</v>
      </c>
      <c r="N49" s="60" t="n">
        <v>0.0580811920328417</v>
      </c>
      <c r="O49" s="61" t="n">
        <v>0.204188481675393</v>
      </c>
    </row>
    <row r="50" customFormat="false" ht="15" hidden="false" customHeight="false" outlineLevel="0" collapsed="false">
      <c r="B50" s="56"/>
      <c r="C50" s="57" t="s">
        <v>44</v>
      </c>
      <c r="D50" s="86" t="n">
        <v>35</v>
      </c>
      <c r="E50" s="59" t="n">
        <v>0.0176589303733602</v>
      </c>
      <c r="F50" s="87" t="n">
        <v>60</v>
      </c>
      <c r="G50" s="60" t="n">
        <v>0.0392927308447937</v>
      </c>
      <c r="H50" s="61" t="n">
        <v>-0.416666666666667</v>
      </c>
      <c r="I50" s="87" t="n">
        <v>43</v>
      </c>
      <c r="J50" s="63" t="n">
        <v>-0.186046511627907</v>
      </c>
      <c r="K50" s="86" t="n">
        <v>194</v>
      </c>
      <c r="L50" s="59" t="n">
        <v>0.0256511966150998</v>
      </c>
      <c r="M50" s="87" t="n">
        <v>415</v>
      </c>
      <c r="N50" s="60" t="n">
        <v>0.0630986772084537</v>
      </c>
      <c r="O50" s="61" t="n">
        <v>-0.532530120481928</v>
      </c>
    </row>
    <row r="51" customFormat="false" ht="15" hidden="false" customHeight="false" outlineLevel="0" collapsed="false">
      <c r="B51" s="89"/>
      <c r="C51" s="90" t="s">
        <v>47</v>
      </c>
      <c r="D51" s="91" t="n">
        <v>0</v>
      </c>
      <c r="E51" s="92" t="n">
        <v>0</v>
      </c>
      <c r="F51" s="91" t="n">
        <v>0</v>
      </c>
      <c r="G51" s="102" t="n">
        <v>0</v>
      </c>
      <c r="H51" s="93"/>
      <c r="I51" s="91" t="n">
        <v>0</v>
      </c>
      <c r="J51" s="103"/>
      <c r="K51" s="91" t="n">
        <v>0</v>
      </c>
      <c r="L51" s="102" t="n">
        <v>0</v>
      </c>
      <c r="M51" s="91" t="n">
        <v>0</v>
      </c>
      <c r="N51" s="102" t="n">
        <v>0</v>
      </c>
      <c r="O51" s="94"/>
    </row>
    <row r="52" customFormat="false" ht="15" hidden="false" customHeight="false" outlineLevel="0" collapsed="false">
      <c r="B52" s="104" t="s">
        <v>56</v>
      </c>
      <c r="C52" s="96" t="s">
        <v>48</v>
      </c>
      <c r="D52" s="105" t="n">
        <v>1982</v>
      </c>
      <c r="E52" s="98" t="n">
        <v>1</v>
      </c>
      <c r="F52" s="105" t="n">
        <v>1526</v>
      </c>
      <c r="G52" s="98" t="n">
        <v>0.999345121152587</v>
      </c>
      <c r="H52" s="99" t="n">
        <v>0.298820445609436</v>
      </c>
      <c r="I52" s="105" t="n">
        <v>2269</v>
      </c>
      <c r="J52" s="100" t="n">
        <v>-0.126487439400617</v>
      </c>
      <c r="K52" s="105" t="n">
        <v>7559</v>
      </c>
      <c r="L52" s="98" t="n">
        <v>0.999471109348142</v>
      </c>
      <c r="M52" s="105" t="n">
        <v>6571</v>
      </c>
      <c r="N52" s="100" t="n">
        <v>0.999087729968071</v>
      </c>
      <c r="O52" s="101" t="n">
        <v>0.15035763201948</v>
      </c>
    </row>
    <row r="53" customFormat="false" ht="15" hidden="false" customHeight="false" outlineLevel="0" collapsed="false">
      <c r="B53" s="104" t="s">
        <v>57</v>
      </c>
      <c r="C53" s="96" t="s">
        <v>48</v>
      </c>
      <c r="D53" s="97" t="n">
        <v>0</v>
      </c>
      <c r="E53" s="98" t="n">
        <v>1</v>
      </c>
      <c r="F53" s="97" t="n">
        <v>1</v>
      </c>
      <c r="G53" s="98" t="n">
        <v>1</v>
      </c>
      <c r="H53" s="99" t="n">
        <v>-1</v>
      </c>
      <c r="I53" s="97" t="n">
        <v>0</v>
      </c>
      <c r="J53" s="100"/>
      <c r="K53" s="97" t="n">
        <v>2</v>
      </c>
      <c r="L53" s="98" t="n">
        <v>1</v>
      </c>
      <c r="M53" s="97" t="n">
        <v>5</v>
      </c>
      <c r="N53" s="98" t="n">
        <v>1</v>
      </c>
      <c r="O53" s="101" t="n">
        <v>-0.6</v>
      </c>
    </row>
    <row r="54" customFormat="false" ht="15" hidden="false" customHeight="false" outlineLevel="0" collapsed="false">
      <c r="B54" s="95"/>
      <c r="C54" s="106" t="s">
        <v>48</v>
      </c>
      <c r="D54" s="107" t="n">
        <v>1982</v>
      </c>
      <c r="E54" s="108" t="n">
        <v>1</v>
      </c>
      <c r="F54" s="107" t="n">
        <v>1527</v>
      </c>
      <c r="G54" s="108" t="n">
        <v>1</v>
      </c>
      <c r="H54" s="109" t="n">
        <v>0.297969875573019</v>
      </c>
      <c r="I54" s="107" t="n">
        <v>2270</v>
      </c>
      <c r="J54" s="110" t="n">
        <v>-0.126872246696035</v>
      </c>
      <c r="K54" s="107" t="n">
        <v>7563</v>
      </c>
      <c r="L54" s="108" t="n">
        <v>1</v>
      </c>
      <c r="M54" s="107" t="n">
        <v>6577</v>
      </c>
      <c r="N54" s="108" t="n">
        <v>1</v>
      </c>
      <c r="O54" s="111" t="n">
        <v>0.149916375247073</v>
      </c>
    </row>
    <row r="55" customFormat="false" ht="15" hidden="false" customHeight="false" outlineLevel="0" collapsed="false">
      <c r="B55" s="113" t="s">
        <v>60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5" hidden="false" customHeight="false" outlineLevel="0" collapsed="false">
      <c r="B57" s="79" t="s">
        <v>61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62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8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4.45" hidden="false" customHeight="tru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14.25" hidden="false" customHeight="tru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4</v>
      </c>
      <c r="D65" s="84" t="n">
        <v>101</v>
      </c>
      <c r="E65" s="51" t="n">
        <v>0.457013574660633</v>
      </c>
      <c r="F65" s="85" t="n">
        <v>87</v>
      </c>
      <c r="G65" s="52" t="n">
        <v>0.502890173410405</v>
      </c>
      <c r="H65" s="53" t="n">
        <v>0.160919540229885</v>
      </c>
      <c r="I65" s="84" t="n">
        <v>76</v>
      </c>
      <c r="J65" s="55" t="n">
        <v>0.328947368421053</v>
      </c>
      <c r="K65" s="84" t="n">
        <v>284</v>
      </c>
      <c r="L65" s="51" t="n">
        <v>0.426426426426426</v>
      </c>
      <c r="M65" s="85" t="n">
        <v>289</v>
      </c>
      <c r="N65" s="52" t="n">
        <v>0.481666666666667</v>
      </c>
      <c r="O65" s="53" t="n">
        <v>-0.0173010380622838</v>
      </c>
    </row>
    <row r="66" customFormat="false" ht="15" hidden="false" customHeight="false" outlineLevel="0" collapsed="false">
      <c r="B66" s="56"/>
      <c r="C66" s="57" t="s">
        <v>40</v>
      </c>
      <c r="D66" s="86" t="n">
        <v>46</v>
      </c>
      <c r="E66" s="59" t="n">
        <v>0.208144796380091</v>
      </c>
      <c r="F66" s="87" t="n">
        <v>40</v>
      </c>
      <c r="G66" s="60" t="n">
        <v>0.23121387283237</v>
      </c>
      <c r="H66" s="61" t="n">
        <v>0.15</v>
      </c>
      <c r="I66" s="86" t="n">
        <v>52</v>
      </c>
      <c r="J66" s="63" t="n">
        <v>-0.115384615384615</v>
      </c>
      <c r="K66" s="86" t="n">
        <v>174</v>
      </c>
      <c r="L66" s="59" t="n">
        <v>0.261261261261261</v>
      </c>
      <c r="M66" s="87" t="n">
        <v>134</v>
      </c>
      <c r="N66" s="60" t="n">
        <v>0.223333333333333</v>
      </c>
      <c r="O66" s="61" t="n">
        <v>0.298507462686567</v>
      </c>
    </row>
    <row r="67" customFormat="false" ht="15" hidden="false" customHeight="false" outlineLevel="0" collapsed="false">
      <c r="B67" s="56"/>
      <c r="C67" s="57" t="s">
        <v>43</v>
      </c>
      <c r="D67" s="86" t="n">
        <v>40</v>
      </c>
      <c r="E67" s="59" t="n">
        <v>0.180995475113122</v>
      </c>
      <c r="F67" s="87" t="n">
        <v>25</v>
      </c>
      <c r="G67" s="60" t="n">
        <v>0.144508670520231</v>
      </c>
      <c r="H67" s="61" t="n">
        <v>0.6</v>
      </c>
      <c r="I67" s="87"/>
      <c r="J67" s="63"/>
      <c r="K67" s="86" t="n">
        <v>109</v>
      </c>
      <c r="L67" s="59" t="n">
        <v>0.163663663663664</v>
      </c>
      <c r="M67" s="87" t="n">
        <v>112</v>
      </c>
      <c r="N67" s="60" t="n">
        <v>0.186666666666667</v>
      </c>
      <c r="O67" s="61" t="n">
        <v>-0.0267857142857143</v>
      </c>
    </row>
    <row r="68" customFormat="false" ht="14.45" hidden="false" customHeight="true" outlineLevel="0" collapsed="false">
      <c r="B68" s="56"/>
      <c r="C68" s="57" t="s">
        <v>39</v>
      </c>
      <c r="D68" s="86" t="n">
        <v>21</v>
      </c>
      <c r="E68" s="59" t="n">
        <v>0.0950226244343891</v>
      </c>
      <c r="F68" s="87" t="n">
        <v>4</v>
      </c>
      <c r="G68" s="60" t="n">
        <v>0.023121387283237</v>
      </c>
      <c r="H68" s="61" t="n">
        <v>4.25</v>
      </c>
      <c r="I68" s="87"/>
      <c r="J68" s="63"/>
      <c r="K68" s="86" t="n">
        <v>50</v>
      </c>
      <c r="L68" s="59" t="n">
        <v>0.0750750750750751</v>
      </c>
      <c r="M68" s="87" t="n">
        <v>21</v>
      </c>
      <c r="N68" s="60" t="n">
        <v>0.035</v>
      </c>
      <c r="O68" s="61" t="n">
        <v>1.38095238095238</v>
      </c>
    </row>
    <row r="69" customFormat="false" ht="14.45" hidden="false" customHeight="true" outlineLevel="0" collapsed="false">
      <c r="B69" s="88"/>
      <c r="C69" s="57" t="s">
        <v>53</v>
      </c>
      <c r="D69" s="86" t="n">
        <v>4</v>
      </c>
      <c r="E69" s="59" t="n">
        <v>0.0180995475113122</v>
      </c>
      <c r="F69" s="87" t="n">
        <v>8</v>
      </c>
      <c r="G69" s="60" t="n">
        <v>0.046242774566474</v>
      </c>
      <c r="H69" s="61" t="n">
        <v>-0.5</v>
      </c>
      <c r="I69" s="87" t="n">
        <v>6</v>
      </c>
      <c r="J69" s="63" t="n">
        <v>-0.333333333333333</v>
      </c>
      <c r="K69" s="86" t="n">
        <v>22</v>
      </c>
      <c r="L69" s="59" t="n">
        <v>0.033033033033033</v>
      </c>
      <c r="M69" s="87" t="n">
        <v>17</v>
      </c>
      <c r="N69" s="60" t="n">
        <v>0.0283333333333333</v>
      </c>
      <c r="O69" s="61" t="n">
        <v>0.294117647058824</v>
      </c>
    </row>
    <row r="70" customFormat="false" ht="14.45" hidden="false" customHeight="true" outlineLevel="0" collapsed="false">
      <c r="B70" s="56"/>
      <c r="C70" s="57" t="s">
        <v>45</v>
      </c>
      <c r="D70" s="86" t="n">
        <v>3</v>
      </c>
      <c r="E70" s="59" t="n">
        <v>0.0135746606334842</v>
      </c>
      <c r="F70" s="87" t="n">
        <v>0</v>
      </c>
      <c r="G70" s="60" t="n">
        <v>0</v>
      </c>
      <c r="H70" s="61"/>
      <c r="I70" s="87" t="n">
        <v>2</v>
      </c>
      <c r="J70" s="63" t="n">
        <v>0.5</v>
      </c>
      <c r="K70" s="86" t="n">
        <v>13</v>
      </c>
      <c r="L70" s="59" t="n">
        <v>0.0195195195195195</v>
      </c>
      <c r="M70" s="87" t="n">
        <v>3</v>
      </c>
      <c r="N70" s="60" t="n">
        <v>0.005</v>
      </c>
      <c r="O70" s="61" t="n">
        <v>3.33333333333333</v>
      </c>
    </row>
    <row r="71" customFormat="false" ht="14.45" hidden="false" customHeight="true" outlineLevel="0" collapsed="false">
      <c r="B71" s="56"/>
      <c r="C71" s="57" t="s">
        <v>54</v>
      </c>
      <c r="D71" s="86" t="n">
        <v>3</v>
      </c>
      <c r="E71" s="59" t="n">
        <v>0.0135746606334842</v>
      </c>
      <c r="F71" s="87" t="n">
        <v>5</v>
      </c>
      <c r="G71" s="60" t="n">
        <v>0.0289017341040462</v>
      </c>
      <c r="H71" s="61" t="n">
        <v>-0.4</v>
      </c>
      <c r="I71" s="87" t="n">
        <v>0</v>
      </c>
      <c r="J71" s="63"/>
      <c r="K71" s="86" t="n">
        <v>5</v>
      </c>
      <c r="L71" s="59" t="n">
        <v>0.00750750750750751</v>
      </c>
      <c r="M71" s="87" t="n">
        <v>15</v>
      </c>
      <c r="N71" s="60" t="n">
        <v>0.025</v>
      </c>
      <c r="O71" s="61" t="n">
        <v>-0.666666666666667</v>
      </c>
    </row>
    <row r="72" customFormat="false" ht="15" hidden="false" customHeight="false" outlineLevel="0" collapsed="false">
      <c r="B72" s="56"/>
      <c r="C72" s="90" t="s">
        <v>47</v>
      </c>
      <c r="D72" s="91" t="n">
        <v>3</v>
      </c>
      <c r="E72" s="92" t="n">
        <v>0.0135746606334842</v>
      </c>
      <c r="F72" s="91" t="n">
        <v>4</v>
      </c>
      <c r="G72" s="102" t="n">
        <v>0.023121387283237</v>
      </c>
      <c r="H72" s="93" t="n">
        <v>-0.25</v>
      </c>
      <c r="I72" s="91" t="n">
        <v>2</v>
      </c>
      <c r="J72" s="103" t="n">
        <v>0.5</v>
      </c>
      <c r="K72" s="91" t="n">
        <v>9</v>
      </c>
      <c r="L72" s="102" t="n">
        <v>0.0135135135135135</v>
      </c>
      <c r="M72" s="91" t="n">
        <v>9</v>
      </c>
      <c r="N72" s="102" t="n">
        <v>0.015</v>
      </c>
      <c r="O72" s="94" t="n">
        <v>0</v>
      </c>
    </row>
    <row r="73" customFormat="false" ht="15" hidden="false" customHeight="true" outlineLevel="0" collapsed="false">
      <c r="B73" s="95" t="s">
        <v>55</v>
      </c>
      <c r="C73" s="96" t="s">
        <v>48</v>
      </c>
      <c r="D73" s="105" t="n">
        <v>221</v>
      </c>
      <c r="E73" s="98" t="n">
        <v>1</v>
      </c>
      <c r="F73" s="105" t="n">
        <v>173</v>
      </c>
      <c r="G73" s="98" t="n">
        <v>1</v>
      </c>
      <c r="H73" s="99" t="n">
        <v>0.277456647398844</v>
      </c>
      <c r="I73" s="105" t="n">
        <v>138</v>
      </c>
      <c r="J73" s="100" t="n">
        <v>-0.619770580296896</v>
      </c>
      <c r="K73" s="105" t="n">
        <v>666</v>
      </c>
      <c r="L73" s="98" t="n">
        <v>1</v>
      </c>
      <c r="M73" s="105" t="n">
        <v>600</v>
      </c>
      <c r="N73" s="100" t="n">
        <v>1</v>
      </c>
      <c r="O73" s="101" t="n">
        <v>0.11</v>
      </c>
    </row>
    <row r="74" customFormat="false" ht="15" hidden="false" customHeight="false" outlineLevel="0" collapsed="false">
      <c r="B74" s="56"/>
      <c r="C74" s="49" t="s">
        <v>39</v>
      </c>
      <c r="D74" s="84" t="n">
        <v>72</v>
      </c>
      <c r="E74" s="51" t="n">
        <v>0.141732283464567</v>
      </c>
      <c r="F74" s="85" t="n">
        <v>74</v>
      </c>
      <c r="G74" s="52" t="n">
        <v>0.209039548022599</v>
      </c>
      <c r="H74" s="53" t="n">
        <v>-0.027027027027027</v>
      </c>
      <c r="I74" s="85" t="n">
        <v>111</v>
      </c>
      <c r="J74" s="55" t="n">
        <v>-0.351351351351351</v>
      </c>
      <c r="K74" s="84" t="n">
        <v>355</v>
      </c>
      <c r="L74" s="51" t="n">
        <v>0.217258261933905</v>
      </c>
      <c r="M74" s="85" t="n">
        <v>172</v>
      </c>
      <c r="N74" s="52" t="n">
        <v>0.154398563734291</v>
      </c>
      <c r="O74" s="53" t="n">
        <v>1.06395348837209</v>
      </c>
    </row>
    <row r="75" customFormat="false" ht="15" hidden="false" customHeight="true" outlineLevel="0" collapsed="false">
      <c r="B75" s="56"/>
      <c r="C75" s="57" t="s">
        <v>40</v>
      </c>
      <c r="D75" s="86" t="n">
        <v>113</v>
      </c>
      <c r="E75" s="59" t="n">
        <v>0.22244094488189</v>
      </c>
      <c r="F75" s="87" t="n">
        <v>54</v>
      </c>
      <c r="G75" s="60" t="n">
        <v>0.152542372881356</v>
      </c>
      <c r="H75" s="61" t="n">
        <v>1.09259259259259</v>
      </c>
      <c r="I75" s="87" t="n">
        <v>85</v>
      </c>
      <c r="J75" s="63" t="n">
        <v>0.329411764705882</v>
      </c>
      <c r="K75" s="86" t="n">
        <v>327</v>
      </c>
      <c r="L75" s="59" t="n">
        <v>0.200122399020808</v>
      </c>
      <c r="M75" s="87" t="n">
        <v>168</v>
      </c>
      <c r="N75" s="60" t="n">
        <v>0.1508078994614</v>
      </c>
      <c r="O75" s="61" t="n">
        <v>0.946428571428571</v>
      </c>
    </row>
    <row r="76" customFormat="false" ht="15" hidden="false" customHeight="false" outlineLevel="0" collapsed="false">
      <c r="B76" s="56"/>
      <c r="C76" s="57" t="s">
        <v>41</v>
      </c>
      <c r="D76" s="86" t="n">
        <v>78</v>
      </c>
      <c r="E76" s="59" t="n">
        <v>0.153543307086614</v>
      </c>
      <c r="F76" s="87" t="n">
        <v>80</v>
      </c>
      <c r="G76" s="60" t="n">
        <v>0.225988700564972</v>
      </c>
      <c r="H76" s="61" t="n">
        <v>-0.025</v>
      </c>
      <c r="I76" s="87" t="n">
        <v>96</v>
      </c>
      <c r="J76" s="63" t="n">
        <v>-0.1875</v>
      </c>
      <c r="K76" s="86" t="n">
        <v>275</v>
      </c>
      <c r="L76" s="59" t="n">
        <v>0.168298653610771</v>
      </c>
      <c r="M76" s="87" t="n">
        <v>246</v>
      </c>
      <c r="N76" s="60" t="n">
        <v>0.220825852782765</v>
      </c>
      <c r="O76" s="61" t="n">
        <v>0.117886178861789</v>
      </c>
    </row>
    <row r="77" customFormat="false" ht="15" hidden="false" customHeight="true" outlineLevel="0" collapsed="false">
      <c r="B77" s="56"/>
      <c r="C77" s="57" t="s">
        <v>43</v>
      </c>
      <c r="D77" s="86" t="n">
        <v>85</v>
      </c>
      <c r="E77" s="59" t="n">
        <v>0.167322834645669</v>
      </c>
      <c r="F77" s="87" t="n">
        <v>62</v>
      </c>
      <c r="G77" s="60" t="n">
        <v>0.175141242937853</v>
      </c>
      <c r="H77" s="61" t="n">
        <v>0.370967741935484</v>
      </c>
      <c r="I77" s="87" t="n">
        <v>57</v>
      </c>
      <c r="J77" s="63" t="n">
        <v>0.491228070175439</v>
      </c>
      <c r="K77" s="86" t="n">
        <v>234</v>
      </c>
      <c r="L77" s="59" t="n">
        <v>0.143206854345165</v>
      </c>
      <c r="M77" s="87" t="n">
        <v>216</v>
      </c>
      <c r="N77" s="60" t="n">
        <v>0.193895870736086</v>
      </c>
      <c r="O77" s="61" t="n">
        <v>0.0833333333333333</v>
      </c>
    </row>
    <row r="78" customFormat="false" ht="15" hidden="false" customHeight="false" outlineLevel="0" collapsed="false">
      <c r="B78" s="88"/>
      <c r="C78" s="57" t="s">
        <v>42</v>
      </c>
      <c r="D78" s="86" t="n">
        <v>61</v>
      </c>
      <c r="E78" s="59" t="n">
        <v>0.12007874015748</v>
      </c>
      <c r="F78" s="87" t="n">
        <v>66</v>
      </c>
      <c r="G78" s="60" t="n">
        <v>0.186440677966102</v>
      </c>
      <c r="H78" s="61" t="n">
        <v>-0.0757575757575758</v>
      </c>
      <c r="I78" s="87" t="n">
        <v>95</v>
      </c>
      <c r="J78" s="63" t="n">
        <v>-0.357894736842105</v>
      </c>
      <c r="K78" s="86" t="n">
        <v>230</v>
      </c>
      <c r="L78" s="59" t="n">
        <v>0.140758873929009</v>
      </c>
      <c r="M78" s="87" t="n">
        <v>232</v>
      </c>
      <c r="N78" s="60" t="n">
        <v>0.208258527827648</v>
      </c>
      <c r="O78" s="61" t="n">
        <v>-0.00862068965517238</v>
      </c>
    </row>
    <row r="79" customFormat="false" ht="15" hidden="false" customHeight="true" outlineLevel="0" collapsed="false">
      <c r="B79" s="56"/>
      <c r="C79" s="57" t="s">
        <v>44</v>
      </c>
      <c r="D79" s="86" t="n">
        <v>63</v>
      </c>
      <c r="E79" s="59" t="n">
        <v>0.124015748031496</v>
      </c>
      <c r="F79" s="87" t="n">
        <v>8</v>
      </c>
      <c r="G79" s="60" t="n">
        <v>0.0225988700564972</v>
      </c>
      <c r="H79" s="61" t="n">
        <v>6.875</v>
      </c>
      <c r="I79" s="87" t="n">
        <v>12</v>
      </c>
      <c r="J79" s="63" t="n">
        <v>4.25</v>
      </c>
      <c r="K79" s="86" t="n">
        <v>125</v>
      </c>
      <c r="L79" s="59" t="n">
        <v>0.076499388004896</v>
      </c>
      <c r="M79" s="87" t="n">
        <v>32</v>
      </c>
      <c r="N79" s="60" t="n">
        <v>0.0287253141831239</v>
      </c>
      <c r="O79" s="61" t="n">
        <v>2.90625</v>
      </c>
    </row>
    <row r="80" customFormat="false" ht="15" hidden="false" customHeight="true" outlineLevel="0" collapsed="false">
      <c r="B80" s="56"/>
      <c r="C80" s="57" t="s">
        <v>45</v>
      </c>
      <c r="D80" s="86" t="n">
        <v>32</v>
      </c>
      <c r="E80" s="59" t="n">
        <v>0.062992125984252</v>
      </c>
      <c r="F80" s="87" t="n">
        <v>10</v>
      </c>
      <c r="G80" s="60" t="n">
        <v>0.0282485875706215</v>
      </c>
      <c r="H80" s="61" t="n">
        <v>2.2</v>
      </c>
      <c r="I80" s="87" t="n">
        <v>12</v>
      </c>
      <c r="J80" s="63" t="n">
        <v>1.66666666666667</v>
      </c>
      <c r="K80" s="86" t="n">
        <v>80</v>
      </c>
      <c r="L80" s="59" t="n">
        <v>0.0489596083231334</v>
      </c>
      <c r="M80" s="87" t="n">
        <v>47</v>
      </c>
      <c r="N80" s="60" t="n">
        <v>0.0421903052064632</v>
      </c>
      <c r="O80" s="61" t="n">
        <v>0.702127659574468</v>
      </c>
    </row>
    <row r="81" customFormat="false" ht="15" hidden="false" customHeight="true" outlineLevel="0" collapsed="false">
      <c r="B81" s="89"/>
      <c r="C81" s="90" t="s">
        <v>47</v>
      </c>
      <c r="D81" s="91" t="n">
        <v>4</v>
      </c>
      <c r="E81" s="92" t="n">
        <v>0.0078740157480315</v>
      </c>
      <c r="F81" s="91" t="n">
        <v>0</v>
      </c>
      <c r="G81" s="102" t="n">
        <v>0</v>
      </c>
      <c r="H81" s="93"/>
      <c r="I81" s="91" t="n">
        <v>1</v>
      </c>
      <c r="J81" s="103" t="n">
        <v>3</v>
      </c>
      <c r="K81" s="91" t="n">
        <v>8</v>
      </c>
      <c r="L81" s="102" t="n">
        <v>0.00489596083231334</v>
      </c>
      <c r="M81" s="91" t="n">
        <v>1</v>
      </c>
      <c r="N81" s="102" t="n">
        <v>0.000897666068222621</v>
      </c>
      <c r="O81" s="94" t="n">
        <v>7</v>
      </c>
    </row>
    <row r="82" customFormat="false" ht="15" hidden="false" customHeight="true" outlineLevel="0" collapsed="false">
      <c r="B82" s="104" t="s">
        <v>56</v>
      </c>
      <c r="C82" s="96" t="s">
        <v>48</v>
      </c>
      <c r="D82" s="105" t="n">
        <v>508</v>
      </c>
      <c r="E82" s="98" t="n">
        <v>1</v>
      </c>
      <c r="F82" s="105" t="n">
        <v>354</v>
      </c>
      <c r="G82" s="98" t="n">
        <v>1</v>
      </c>
      <c r="H82" s="99" t="n">
        <v>0.435028248587571</v>
      </c>
      <c r="I82" s="105" t="n">
        <v>469</v>
      </c>
      <c r="J82" s="100" t="n">
        <v>0.0831556503198294</v>
      </c>
      <c r="K82" s="105" t="n">
        <v>1634</v>
      </c>
      <c r="L82" s="98" t="n">
        <v>1</v>
      </c>
      <c r="M82" s="105" t="n">
        <v>1114</v>
      </c>
      <c r="N82" s="100" t="n">
        <v>1</v>
      </c>
      <c r="O82" s="101" t="n">
        <v>0.466786355475763</v>
      </c>
    </row>
    <row r="83" customFormat="false" ht="15" hidden="false" customHeight="false" outlineLevel="0" collapsed="false">
      <c r="B83" s="104" t="s">
        <v>57</v>
      </c>
      <c r="C83" s="96" t="s">
        <v>48</v>
      </c>
      <c r="D83" s="97" t="n">
        <v>3</v>
      </c>
      <c r="E83" s="98" t="n">
        <v>1</v>
      </c>
      <c r="F83" s="97" t="n">
        <v>2</v>
      </c>
      <c r="G83" s="98" t="n">
        <v>1</v>
      </c>
      <c r="H83" s="99" t="n">
        <v>0.5</v>
      </c>
      <c r="I83" s="97" t="n">
        <v>1</v>
      </c>
      <c r="J83" s="100" t="n">
        <v>2</v>
      </c>
      <c r="K83" s="97" t="n">
        <v>5</v>
      </c>
      <c r="L83" s="98" t="n">
        <v>1</v>
      </c>
      <c r="M83" s="97" t="n">
        <v>5</v>
      </c>
      <c r="N83" s="98" t="n">
        <v>1</v>
      </c>
      <c r="O83" s="101" t="n">
        <v>0</v>
      </c>
    </row>
    <row r="84" customFormat="false" ht="15" hidden="false" customHeight="true" outlineLevel="0" collapsed="false">
      <c r="B84" s="95"/>
      <c r="C84" s="106" t="s">
        <v>48</v>
      </c>
      <c r="D84" s="107" t="n">
        <v>732</v>
      </c>
      <c r="E84" s="108" t="n">
        <v>1</v>
      </c>
      <c r="F84" s="107" t="n">
        <v>529</v>
      </c>
      <c r="G84" s="108" t="n">
        <v>1</v>
      </c>
      <c r="H84" s="109" t="n">
        <v>0.383742911153119</v>
      </c>
      <c r="I84" s="107" t="n">
        <v>635</v>
      </c>
      <c r="J84" s="110" t="n">
        <v>0.152755905511811</v>
      </c>
      <c r="K84" s="107" t="n">
        <v>2305</v>
      </c>
      <c r="L84" s="108" t="n">
        <v>1</v>
      </c>
      <c r="M84" s="107" t="n">
        <v>1719</v>
      </c>
      <c r="N84" s="108" t="n">
        <v>1</v>
      </c>
      <c r="O84" s="111" t="n">
        <v>0.340895869691681</v>
      </c>
    </row>
    <row r="85" customFormat="false" ht="15" hidden="false" customHeight="false" outlineLevel="0" collapsed="false">
      <c r="B85" s="113" t="s">
        <v>60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3:N33"/>
    <mergeCell ref="B34:N34"/>
    <mergeCell ref="B35:B37"/>
    <mergeCell ref="C35:C37"/>
    <mergeCell ref="D35:H35"/>
    <mergeCell ref="I35:J35"/>
    <mergeCell ref="K35:O35"/>
    <mergeCell ref="D36:H36"/>
    <mergeCell ref="I36:J36"/>
    <mergeCell ref="K36:O36"/>
    <mergeCell ref="D37:E38"/>
    <mergeCell ref="F37:G38"/>
    <mergeCell ref="H37:H38"/>
    <mergeCell ref="I37:I38"/>
    <mergeCell ref="J37:J38"/>
    <mergeCell ref="K37:L38"/>
    <mergeCell ref="M37:N38"/>
    <mergeCell ref="O37:O38"/>
    <mergeCell ref="B38:B40"/>
    <mergeCell ref="C38:C40"/>
    <mergeCell ref="H39:H40"/>
    <mergeCell ref="J39:J40"/>
    <mergeCell ref="O39:O40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8 J24:J28 O24:O28 H15:H18 O15:O18">
    <cfRule type="cellIs" priority="2" operator="lessThan" aboveAverage="0" equalAverage="0" bottom="0" percent="0" rank="0" text="" dxfId="15">
      <formula>0</formula>
    </cfRule>
  </conditionalFormatting>
  <conditionalFormatting sqref="H10:H14 J10:J14 O10:O14">
    <cfRule type="cellIs" priority="3" operator="lessThan" aboveAverage="0" equalAverage="0" bottom="0" percent="0" rank="0" text="" dxfId="16">
      <formula>0</formula>
    </cfRule>
  </conditionalFormatting>
  <conditionalFormatting sqref="J18 J15:J16">
    <cfRule type="cellIs" priority="4" operator="lessThan" aboveAverage="0" equalAverage="0" bottom="0" percent="0" rank="0" text="" dxfId="17">
      <formula>0</formula>
    </cfRule>
  </conditionalFormatting>
  <conditionalFormatting sqref="D19:O25 D10:O16">
    <cfRule type="cellIs" priority="5" operator="equal" aboveAverage="0" equalAverage="0" bottom="0" percent="0" rank="0" text="" dxfId="18">
      <formula>0</formula>
    </cfRule>
  </conditionalFormatting>
  <conditionalFormatting sqref="H26:H27 O26:O27 H17:H18 O17:O18">
    <cfRule type="cellIs" priority="6" operator="lessThan" aboveAverage="0" equalAverage="0" bottom="0" percent="0" rank="0" text="" dxfId="19">
      <formula>0</formula>
    </cfRule>
  </conditionalFormatting>
  <conditionalFormatting sqref="H19:H23 J19:J23 O19:O23">
    <cfRule type="cellIs" priority="7" operator="lessThan" aboveAverage="0" equalAverage="0" bottom="0" percent="0" rank="0" text="" dxfId="20">
      <formula>0</formula>
    </cfRule>
  </conditionalFormatting>
  <conditionalFormatting sqref="H29 O29">
    <cfRule type="cellIs" priority="8" operator="lessThan" aboveAverage="0" equalAverage="0" bottom="0" percent="0" rank="0" text="" dxfId="21">
      <formula>0</formula>
    </cfRule>
  </conditionalFormatting>
  <conditionalFormatting sqref="H29 O29 J29">
    <cfRule type="cellIs" priority="9" operator="lessThan" aboveAverage="0" equalAverage="0" bottom="0" percent="0" rank="0" text="" dxfId="22">
      <formula>0</formula>
    </cfRule>
  </conditionalFormatting>
  <conditionalFormatting sqref="H49:H51 J49:J51 O49:O51 O43 H43">
    <cfRule type="cellIs" priority="10" operator="lessThan" aboveAverage="0" equalAverage="0" bottom="0" percent="0" rank="0" text="" dxfId="23">
      <formula>0</formula>
    </cfRule>
  </conditionalFormatting>
  <conditionalFormatting sqref="H41:H42 J41:J42 O41:O42">
    <cfRule type="cellIs" priority="11" operator="lessThan" aboveAverage="0" equalAverage="0" bottom="0" percent="0" rank="0" text="" dxfId="24">
      <formula>0</formula>
    </cfRule>
  </conditionalFormatting>
  <conditionalFormatting sqref="H51 O51 O43 H43">
    <cfRule type="cellIs" priority="12" operator="lessThan" aboveAverage="0" equalAverage="0" bottom="0" percent="0" rank="0" text="" dxfId="25">
      <formula>0</formula>
    </cfRule>
  </conditionalFormatting>
  <conditionalFormatting sqref="H44:H48 J44:J48 O44:O48">
    <cfRule type="cellIs" priority="13" operator="lessThan" aboveAverage="0" equalAverage="0" bottom="0" percent="0" rank="0" text="" dxfId="26">
      <formula>0</formula>
    </cfRule>
  </conditionalFormatting>
  <conditionalFormatting sqref="D41:O42 D44:O50">
    <cfRule type="cellIs" priority="14" operator="equal" aboveAverage="0" equalAverage="0" bottom="0" percent="0" rank="0" text="" dxfId="27">
      <formula>0</formula>
    </cfRule>
  </conditionalFormatting>
  <conditionalFormatting sqref="H53 J53 O53">
    <cfRule type="cellIs" priority="15" operator="lessThan" aboveAverage="0" equalAverage="0" bottom="0" percent="0" rank="0" text="" dxfId="28">
      <formula>0</formula>
    </cfRule>
  </conditionalFormatting>
  <conditionalFormatting sqref="H52 J52 O52">
    <cfRule type="cellIs" priority="16" operator="lessThan" aboveAverage="0" equalAverage="0" bottom="0" percent="0" rank="0" text="" dxfId="29">
      <formula>0</formula>
    </cfRule>
  </conditionalFormatting>
  <conditionalFormatting sqref="H52 O52">
    <cfRule type="cellIs" priority="17" operator="lessThan" aboveAverage="0" equalAverage="0" bottom="0" percent="0" rank="0" text="" dxfId="30">
      <formula>0</formula>
    </cfRule>
  </conditionalFormatting>
  <conditionalFormatting sqref="H54 O54">
    <cfRule type="cellIs" priority="18" operator="lessThan" aboveAverage="0" equalAverage="0" bottom="0" percent="0" rank="0" text="" dxfId="31">
      <formula>0</formula>
    </cfRule>
  </conditionalFormatting>
  <conditionalFormatting sqref="H54 O54 J54">
    <cfRule type="cellIs" priority="19" operator="lessThan" aboveAverage="0" equalAverage="0" bottom="0" percent="0" rank="0" text="" dxfId="32">
      <formula>0</formula>
    </cfRule>
  </conditionalFormatting>
  <conditionalFormatting sqref="H65:H69 J65:J69 O65:O69">
    <cfRule type="cellIs" priority="20" operator="lessThan" aboveAverage="0" equalAverage="0" bottom="0" percent="0" rank="0" text="" dxfId="33">
      <formula>0</formula>
    </cfRule>
  </conditionalFormatting>
  <conditionalFormatting sqref="J70:J71 O70:O71 H70:H71">
    <cfRule type="cellIs" priority="21" operator="lessThan" aboveAverage="0" equalAverage="0" bottom="0" percent="0" rank="0" text="" dxfId="34">
      <formula>0</formula>
    </cfRule>
  </conditionalFormatting>
  <conditionalFormatting sqref="D74:O80 D65:O71">
    <cfRule type="cellIs" priority="22" operator="equal" aboveAverage="0" equalAverage="0" bottom="0" percent="0" rank="0" text="" dxfId="35">
      <formula>0</formula>
    </cfRule>
  </conditionalFormatting>
  <conditionalFormatting sqref="H79:H81 J79:J81 O79:O81">
    <cfRule type="cellIs" priority="23" operator="lessThan" aboveAverage="0" equalAverage="0" bottom="0" percent="0" rank="0" text="" dxfId="36">
      <formula>0</formula>
    </cfRule>
  </conditionalFormatting>
  <conditionalFormatting sqref="H74:H78 J74:J78 O74:O78">
    <cfRule type="cellIs" priority="24" operator="lessThan" aboveAverage="0" equalAverage="0" bottom="0" percent="0" rank="0" text="" dxfId="37">
      <formula>0</formula>
    </cfRule>
  </conditionalFormatting>
  <conditionalFormatting sqref="H72 O72">
    <cfRule type="cellIs" priority="25" operator="lessThan" aboveAverage="0" equalAverage="0" bottom="0" percent="0" rank="0" text="" dxfId="38">
      <formula>0</formula>
    </cfRule>
  </conditionalFormatting>
  <conditionalFormatting sqref="H72 J72 O72">
    <cfRule type="cellIs" priority="26" operator="lessThan" aboveAverage="0" equalAverage="0" bottom="0" percent="0" rank="0" text="" dxfId="39">
      <formula>0</formula>
    </cfRule>
  </conditionalFormatting>
  <conditionalFormatting sqref="H73 J73 O73">
    <cfRule type="cellIs" priority="27" operator="lessThan" aboveAverage="0" equalAverage="0" bottom="0" percent="0" rank="0" text="" dxfId="40">
      <formula>0</formula>
    </cfRule>
  </conditionalFormatting>
  <conditionalFormatting sqref="H73 O73">
    <cfRule type="cellIs" priority="28" operator="lessThan" aboveAverage="0" equalAverage="0" bottom="0" percent="0" rank="0" text="" dxfId="41">
      <formula>0</formula>
    </cfRule>
  </conditionalFormatting>
  <conditionalFormatting sqref="H81 O81">
    <cfRule type="cellIs" priority="29" operator="lessThan" aboveAverage="0" equalAverage="0" bottom="0" percent="0" rank="0" text="" dxfId="42">
      <formula>0</formula>
    </cfRule>
  </conditionalFormatting>
  <conditionalFormatting sqref="H83 J83 O83">
    <cfRule type="cellIs" priority="30" operator="lessThan" aboveAverage="0" equalAverage="0" bottom="0" percent="0" rank="0" text="" dxfId="43">
      <formula>0</formula>
    </cfRule>
  </conditionalFormatting>
  <conditionalFormatting sqref="H82 J82 O82">
    <cfRule type="cellIs" priority="31" operator="lessThan" aboveAverage="0" equalAverage="0" bottom="0" percent="0" rank="0" text="" dxfId="44">
      <formula>0</formula>
    </cfRule>
  </conditionalFormatting>
  <conditionalFormatting sqref="H82 O82">
    <cfRule type="cellIs" priority="32" operator="lessThan" aboveAverage="0" equalAverage="0" bottom="0" percent="0" rank="0" text="" dxfId="45">
      <formula>0</formula>
    </cfRule>
  </conditionalFormatting>
  <conditionalFormatting sqref="H84 O84">
    <cfRule type="cellIs" priority="33" operator="lessThan" aboveAverage="0" equalAverage="0" bottom="0" percent="0" rank="0" text="" dxfId="46">
      <formula>0</formula>
    </cfRule>
  </conditionalFormatting>
  <conditionalFormatting sqref="H84 O84 J84">
    <cfRule type="cellIs" priority="3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false" hidden="false" outlineLevel="0" max="9" min="9" style="78" width="8.99"/>
    <col collapsed="false" customWidth="true" hidden="false" outlineLevel="0" max="10" min="10" style="0" width="11.85"/>
    <col collapsed="false" customWidth="true" hidden="false" outlineLevel="0" max="15" min="15" style="0" width="11.13"/>
  </cols>
  <sheetData>
    <row r="1" customFormat="false" ht="15" hidden="false" customHeight="false" outlineLevel="0" collapsed="false">
      <c r="B1" s="0" t="s">
        <v>17</v>
      </c>
      <c r="E1" s="1"/>
      <c r="I1" s="0"/>
      <c r="O1" s="0" t="s">
        <v>1</v>
      </c>
    </row>
    <row r="2" customFormat="false" ht="15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15" hidden="false" customHeight="false" outlineLevel="0" collapsed="false">
      <c r="B3" s="81" t="s">
        <v>1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15" t="s">
        <v>51</v>
      </c>
    </row>
    <row r="4" customFormat="false" ht="14.45" hidden="false" customHeight="true" outlineLevel="0" collapsed="false">
      <c r="B4" s="24" t="s">
        <v>52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4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4"/>
      <c r="C6" s="24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5" hidden="false" customHeight="true" outlineLevel="0" collapsed="false">
      <c r="B7" s="83" t="s">
        <v>52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83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83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56"/>
      <c r="C10" s="49" t="s">
        <v>43</v>
      </c>
      <c r="D10" s="84" t="n">
        <v>18</v>
      </c>
      <c r="E10" s="51" t="n">
        <v>0.45</v>
      </c>
      <c r="F10" s="85" t="n">
        <v>15</v>
      </c>
      <c r="G10" s="52" t="n">
        <v>0.454545454545455</v>
      </c>
      <c r="H10" s="53" t="n">
        <v>0.2</v>
      </c>
      <c r="I10" s="85" t="n">
        <v>11</v>
      </c>
      <c r="J10" s="55" t="n">
        <v>0.636363636363637</v>
      </c>
      <c r="K10" s="84" t="n">
        <v>52</v>
      </c>
      <c r="L10" s="51" t="n">
        <v>0.530612244897959</v>
      </c>
      <c r="M10" s="85" t="n">
        <v>43</v>
      </c>
      <c r="N10" s="52" t="n">
        <v>0.443298969072165</v>
      </c>
      <c r="O10" s="53" t="n">
        <v>0.209302325581395</v>
      </c>
    </row>
    <row r="11" customFormat="false" ht="15" hidden="false" customHeight="false" outlineLevel="0" collapsed="false">
      <c r="B11" s="56"/>
      <c r="C11" s="57" t="s">
        <v>44</v>
      </c>
      <c r="D11" s="86" t="n">
        <v>10</v>
      </c>
      <c r="E11" s="59" t="n">
        <v>0.25</v>
      </c>
      <c r="F11" s="87" t="n">
        <v>12</v>
      </c>
      <c r="G11" s="60" t="n">
        <v>0.363636363636364</v>
      </c>
      <c r="H11" s="61" t="n">
        <v>-0.166666666666667</v>
      </c>
      <c r="I11" s="87" t="n">
        <v>11</v>
      </c>
      <c r="J11" s="63" t="n">
        <v>-0.0909090909090909</v>
      </c>
      <c r="K11" s="86" t="n">
        <v>30</v>
      </c>
      <c r="L11" s="59" t="n">
        <v>0.306122448979592</v>
      </c>
      <c r="M11" s="87" t="n">
        <v>35</v>
      </c>
      <c r="N11" s="60" t="n">
        <v>0.360824742268041</v>
      </c>
      <c r="O11" s="61" t="n">
        <v>-0.142857142857143</v>
      </c>
    </row>
    <row r="12" customFormat="false" ht="15" hidden="false" customHeight="false" outlineLevel="0" collapsed="false">
      <c r="B12" s="56"/>
      <c r="C12" s="57" t="s">
        <v>40</v>
      </c>
      <c r="D12" s="86" t="n">
        <v>7</v>
      </c>
      <c r="E12" s="59" t="n">
        <v>0.175</v>
      </c>
      <c r="F12" s="87" t="n">
        <v>0</v>
      </c>
      <c r="G12" s="60" t="n">
        <v>0</v>
      </c>
      <c r="H12" s="61"/>
      <c r="I12" s="87" t="n">
        <v>1</v>
      </c>
      <c r="J12" s="63" t="n">
        <v>6</v>
      </c>
      <c r="K12" s="86" t="n">
        <v>8</v>
      </c>
      <c r="L12" s="59" t="n">
        <v>0.0816326530612245</v>
      </c>
      <c r="M12" s="87" t="n">
        <v>0</v>
      </c>
      <c r="N12" s="60" t="n">
        <v>0</v>
      </c>
      <c r="O12" s="61"/>
    </row>
    <row r="13" customFormat="false" ht="15" hidden="false" customHeight="false" outlineLevel="0" collapsed="false">
      <c r="B13" s="56"/>
      <c r="C13" s="57" t="s">
        <v>54</v>
      </c>
      <c r="D13" s="86" t="n">
        <v>3</v>
      </c>
      <c r="E13" s="59" t="n">
        <v>0.075</v>
      </c>
      <c r="F13" s="87" t="n">
        <v>5</v>
      </c>
      <c r="G13" s="60" t="n">
        <v>0.151515151515152</v>
      </c>
      <c r="H13" s="61" t="n">
        <v>-0.4</v>
      </c>
      <c r="I13" s="87" t="n">
        <v>0</v>
      </c>
      <c r="J13" s="63"/>
      <c r="K13" s="86" t="n">
        <v>5</v>
      </c>
      <c r="L13" s="59" t="n">
        <v>0.0510204081632653</v>
      </c>
      <c r="M13" s="87" t="n">
        <v>15</v>
      </c>
      <c r="N13" s="60" t="n">
        <v>0.154639175257732</v>
      </c>
      <c r="O13" s="61" t="n">
        <v>-0.666666666666667</v>
      </c>
    </row>
    <row r="14" customFormat="false" ht="15" hidden="false" customHeight="false" outlineLevel="0" collapsed="false">
      <c r="B14" s="88"/>
      <c r="C14" s="57" t="s">
        <v>63</v>
      </c>
      <c r="D14" s="86" t="n">
        <v>1</v>
      </c>
      <c r="E14" s="59" t="n">
        <v>0.025</v>
      </c>
      <c r="F14" s="87" t="n">
        <v>0</v>
      </c>
      <c r="G14" s="60" t="n">
        <v>0</v>
      </c>
      <c r="H14" s="61"/>
      <c r="I14" s="87" t="n">
        <v>0</v>
      </c>
      <c r="J14" s="63"/>
      <c r="K14" s="86" t="n">
        <v>1</v>
      </c>
      <c r="L14" s="59" t="n">
        <v>0.0102040816326531</v>
      </c>
      <c r="M14" s="87" t="n">
        <v>0</v>
      </c>
      <c r="N14" s="60" t="n">
        <v>0</v>
      </c>
      <c r="O14" s="61"/>
    </row>
    <row r="15" customFormat="false" ht="15" hidden="false" customHeight="false" outlineLevel="0" collapsed="false">
      <c r="B15" s="56"/>
      <c r="C15" s="57" t="s">
        <v>64</v>
      </c>
      <c r="D15" s="86" t="n">
        <v>0</v>
      </c>
      <c r="E15" s="59" t="n">
        <v>0</v>
      </c>
      <c r="F15" s="87" t="n">
        <v>0</v>
      </c>
      <c r="G15" s="60" t="n">
        <v>0</v>
      </c>
      <c r="H15" s="61"/>
      <c r="I15" s="87" t="n">
        <v>0</v>
      </c>
      <c r="J15" s="63"/>
      <c r="K15" s="86" t="n">
        <v>1</v>
      </c>
      <c r="L15" s="59" t="n">
        <v>0.0102040816326531</v>
      </c>
      <c r="M15" s="87" t="n">
        <v>1</v>
      </c>
      <c r="N15" s="60" t="n">
        <v>0.0103092783505155</v>
      </c>
      <c r="O15" s="61" t="n">
        <v>0</v>
      </c>
    </row>
    <row r="16" customFormat="false" ht="15" hidden="false" customHeight="false" outlineLevel="0" collapsed="false">
      <c r="B16" s="56"/>
      <c r="C16" s="57" t="s">
        <v>65</v>
      </c>
      <c r="D16" s="86" t="n">
        <v>1</v>
      </c>
      <c r="E16" s="59" t="n">
        <v>0.025</v>
      </c>
      <c r="F16" s="87" t="n">
        <v>1</v>
      </c>
      <c r="G16" s="60" t="n">
        <v>0.0303030303030303</v>
      </c>
      <c r="H16" s="61" t="n">
        <v>0</v>
      </c>
      <c r="I16" s="87" t="n">
        <v>0</v>
      </c>
      <c r="J16" s="63"/>
      <c r="K16" s="86" t="n">
        <v>1</v>
      </c>
      <c r="L16" s="59" t="n">
        <v>0.0102040816326531</v>
      </c>
      <c r="M16" s="87" t="n">
        <v>1</v>
      </c>
      <c r="N16" s="60" t="n">
        <v>0.0103092783505155</v>
      </c>
      <c r="O16" s="61" t="n">
        <v>0</v>
      </c>
    </row>
    <row r="17" customFormat="false" ht="15" hidden="false" customHeight="false" outlineLevel="0" collapsed="false">
      <c r="B17" s="116"/>
      <c r="C17" s="90" t="s">
        <v>47</v>
      </c>
      <c r="D17" s="91" t="n">
        <v>0</v>
      </c>
      <c r="E17" s="92" t="n">
        <v>0</v>
      </c>
      <c r="F17" s="91" t="n">
        <v>0</v>
      </c>
      <c r="G17" s="92" t="n">
        <v>0</v>
      </c>
      <c r="H17" s="93"/>
      <c r="I17" s="91" t="n">
        <v>0</v>
      </c>
      <c r="J17" s="92" t="n">
        <v>0</v>
      </c>
      <c r="K17" s="91" t="n">
        <v>0</v>
      </c>
      <c r="L17" s="92" t="n">
        <v>0</v>
      </c>
      <c r="M17" s="91" t="n">
        <v>2</v>
      </c>
      <c r="N17" s="92" t="n">
        <v>0.0206185567010309</v>
      </c>
      <c r="O17" s="94" t="n">
        <v>-1</v>
      </c>
    </row>
    <row r="18" customFormat="false" ht="15" hidden="false" customHeight="false" outlineLevel="0" collapsed="false">
      <c r="B18" s="104" t="s">
        <v>66</v>
      </c>
      <c r="C18" s="96" t="s">
        <v>48</v>
      </c>
      <c r="D18" s="105" t="n">
        <v>40</v>
      </c>
      <c r="E18" s="98" t="n">
        <v>1</v>
      </c>
      <c r="F18" s="105" t="n">
        <v>33</v>
      </c>
      <c r="G18" s="98" t="n">
        <v>1</v>
      </c>
      <c r="H18" s="99" t="n">
        <v>0.212121212121212</v>
      </c>
      <c r="I18" s="105" t="n">
        <v>23</v>
      </c>
      <c r="J18" s="100" t="n">
        <v>0.739130434782609</v>
      </c>
      <c r="K18" s="105" t="n">
        <v>98</v>
      </c>
      <c r="L18" s="98" t="n">
        <v>1</v>
      </c>
      <c r="M18" s="105" t="n">
        <v>97</v>
      </c>
      <c r="N18" s="100" t="n">
        <v>1</v>
      </c>
      <c r="O18" s="101" t="n">
        <v>0.0103092783505154</v>
      </c>
    </row>
    <row r="19" customFormat="false" ht="15" hidden="false" customHeight="false" outlineLevel="0" collapsed="false">
      <c r="B19" s="56"/>
      <c r="C19" s="49" t="s">
        <v>39</v>
      </c>
      <c r="D19" s="84" t="n">
        <v>595</v>
      </c>
      <c r="E19" s="51" t="n">
        <v>0.222763010108574</v>
      </c>
      <c r="F19" s="85" t="n">
        <v>430</v>
      </c>
      <c r="G19" s="52" t="n">
        <v>0.212871287128713</v>
      </c>
      <c r="H19" s="53" t="n">
        <v>0.383720930232558</v>
      </c>
      <c r="I19" s="85" t="n">
        <v>597</v>
      </c>
      <c r="J19" s="55" t="n">
        <v>-0.00335008375209378</v>
      </c>
      <c r="K19" s="84" t="n">
        <v>2291</v>
      </c>
      <c r="L19" s="51" t="n">
        <v>0.234661477005019</v>
      </c>
      <c r="M19" s="85" t="n">
        <v>1775</v>
      </c>
      <c r="N19" s="52" t="n">
        <v>0.216754182439858</v>
      </c>
      <c r="O19" s="53" t="n">
        <v>0.290704225352113</v>
      </c>
    </row>
    <row r="20" customFormat="false" ht="15" hidden="false" customHeight="false" outlineLevel="0" collapsed="false">
      <c r="B20" s="56"/>
      <c r="C20" s="57" t="s">
        <v>40</v>
      </c>
      <c r="D20" s="86" t="n">
        <v>625</v>
      </c>
      <c r="E20" s="59" t="n">
        <v>0.233994758517409</v>
      </c>
      <c r="F20" s="87" t="n">
        <v>322</v>
      </c>
      <c r="G20" s="60" t="n">
        <v>0.159405940594059</v>
      </c>
      <c r="H20" s="61" t="n">
        <v>0.940993788819876</v>
      </c>
      <c r="I20" s="87" t="n">
        <v>592</v>
      </c>
      <c r="J20" s="63" t="n">
        <v>0.0557432432432432</v>
      </c>
      <c r="K20" s="86" t="n">
        <v>2103</v>
      </c>
      <c r="L20" s="59" t="n">
        <v>0.21540510089112</v>
      </c>
      <c r="M20" s="87" t="n">
        <v>1339</v>
      </c>
      <c r="N20" s="60" t="n">
        <v>0.163512028330688</v>
      </c>
      <c r="O20" s="61" t="n">
        <v>0.570575056011949</v>
      </c>
    </row>
    <row r="21" customFormat="false" ht="15" hidden="false" customHeight="false" outlineLevel="0" collapsed="false">
      <c r="B21" s="56"/>
      <c r="C21" s="57" t="s">
        <v>41</v>
      </c>
      <c r="D21" s="86" t="n">
        <v>465</v>
      </c>
      <c r="E21" s="59" t="n">
        <v>0.174092100336952</v>
      </c>
      <c r="F21" s="87" t="n">
        <v>435</v>
      </c>
      <c r="G21" s="60" t="n">
        <v>0.215346534653465</v>
      </c>
      <c r="H21" s="61" t="n">
        <v>0.0689655172413792</v>
      </c>
      <c r="I21" s="87" t="n">
        <v>602</v>
      </c>
      <c r="J21" s="63" t="n">
        <v>-0.227574750830565</v>
      </c>
      <c r="K21" s="86" t="n">
        <v>1822</v>
      </c>
      <c r="L21" s="59" t="n">
        <v>0.186622964252791</v>
      </c>
      <c r="M21" s="87" t="n">
        <v>1528</v>
      </c>
      <c r="N21" s="60" t="n">
        <v>0.186591769446819</v>
      </c>
      <c r="O21" s="61" t="n">
        <v>0.192408376963351</v>
      </c>
    </row>
    <row r="22" customFormat="false" ht="15" hidden="false" customHeight="false" outlineLevel="0" collapsed="false">
      <c r="B22" s="56"/>
      <c r="C22" s="57" t="s">
        <v>42</v>
      </c>
      <c r="D22" s="86" t="n">
        <v>320</v>
      </c>
      <c r="E22" s="59" t="n">
        <v>0.119805316360914</v>
      </c>
      <c r="F22" s="87" t="n">
        <v>276</v>
      </c>
      <c r="G22" s="60" t="n">
        <v>0.136633663366337</v>
      </c>
      <c r="H22" s="61" t="n">
        <v>0.159420289855073</v>
      </c>
      <c r="I22" s="87" t="n">
        <v>470</v>
      </c>
      <c r="J22" s="63" t="n">
        <v>-0.319148936170213</v>
      </c>
      <c r="K22" s="86" t="n">
        <v>1271</v>
      </c>
      <c r="L22" s="59" t="n">
        <v>0.130185393833863</v>
      </c>
      <c r="M22" s="87" t="n">
        <v>1266</v>
      </c>
      <c r="N22" s="60" t="n">
        <v>0.154597630968372</v>
      </c>
      <c r="O22" s="61" t="n">
        <v>0.00394944707740907</v>
      </c>
    </row>
    <row r="23" customFormat="false" ht="15" hidden="false" customHeight="false" outlineLevel="0" collapsed="false">
      <c r="B23" s="88"/>
      <c r="C23" s="57" t="s">
        <v>43</v>
      </c>
      <c r="D23" s="86" t="n">
        <v>318</v>
      </c>
      <c r="E23" s="59" t="n">
        <v>0.119056533133658</v>
      </c>
      <c r="F23" s="87" t="n">
        <v>313</v>
      </c>
      <c r="G23" s="60" t="n">
        <v>0.154950495049505</v>
      </c>
      <c r="H23" s="61" t="n">
        <v>0.0159744408945688</v>
      </c>
      <c r="I23" s="87" t="n">
        <v>329</v>
      </c>
      <c r="J23" s="63" t="n">
        <v>-0.0334346504559271</v>
      </c>
      <c r="K23" s="86" t="n">
        <v>1116</v>
      </c>
      <c r="L23" s="59" t="n">
        <v>0.114309126293148</v>
      </c>
      <c r="M23" s="87" t="n">
        <v>1125</v>
      </c>
      <c r="N23" s="60" t="n">
        <v>0.137379411405544</v>
      </c>
      <c r="O23" s="61" t="n">
        <v>-0.00800000000000001</v>
      </c>
    </row>
    <row r="24" customFormat="false" ht="15" hidden="false" customHeight="false" outlineLevel="0" collapsed="false">
      <c r="B24" s="56"/>
      <c r="C24" s="57" t="s">
        <v>44</v>
      </c>
      <c r="D24" s="86" t="n">
        <v>189</v>
      </c>
      <c r="E24" s="59" t="n">
        <v>0.0707600149756646</v>
      </c>
      <c r="F24" s="87" t="n">
        <v>143</v>
      </c>
      <c r="G24" s="60" t="n">
        <v>0.0707920792079208</v>
      </c>
      <c r="H24" s="61" t="n">
        <v>0.321678321678322</v>
      </c>
      <c r="I24" s="87" t="n">
        <v>120</v>
      </c>
      <c r="J24" s="63" t="n">
        <v>0.575</v>
      </c>
      <c r="K24" s="86" t="n">
        <v>573</v>
      </c>
      <c r="L24" s="59" t="n">
        <v>0.0586909761343849</v>
      </c>
      <c r="M24" s="87" t="n">
        <v>701</v>
      </c>
      <c r="N24" s="60" t="n">
        <v>0.085602637684699</v>
      </c>
      <c r="O24" s="61" t="n">
        <v>-0.182596291012839</v>
      </c>
    </row>
    <row r="25" customFormat="false" ht="15" hidden="false" customHeight="false" outlineLevel="0" collapsed="false">
      <c r="B25" s="56"/>
      <c r="C25" s="57" t="s">
        <v>45</v>
      </c>
      <c r="D25" s="86" t="n">
        <v>151</v>
      </c>
      <c r="E25" s="59" t="n">
        <v>0.0565331336578061</v>
      </c>
      <c r="F25" s="87" t="n">
        <v>90</v>
      </c>
      <c r="G25" s="60" t="n">
        <v>0.0445544554455446</v>
      </c>
      <c r="H25" s="61" t="n">
        <v>0.677777777777778</v>
      </c>
      <c r="I25" s="87" t="n">
        <v>162</v>
      </c>
      <c r="J25" s="63" t="n">
        <v>-0.0679012345679012</v>
      </c>
      <c r="K25" s="86" t="n">
        <v>553</v>
      </c>
      <c r="L25" s="59" t="n">
        <v>0.0566424254839701</v>
      </c>
      <c r="M25" s="87" t="n">
        <v>432</v>
      </c>
      <c r="N25" s="60" t="n">
        <v>0.0527536939797289</v>
      </c>
      <c r="O25" s="61" t="n">
        <v>0.280092592592593</v>
      </c>
    </row>
    <row r="26" customFormat="false" ht="15" hidden="false" customHeight="false" outlineLevel="0" collapsed="false">
      <c r="B26" s="89"/>
      <c r="C26" s="90" t="s">
        <v>47</v>
      </c>
      <c r="D26" s="91" t="n">
        <v>8</v>
      </c>
      <c r="E26" s="92" t="n">
        <v>0.00299513290902284</v>
      </c>
      <c r="F26" s="91" t="n">
        <v>11</v>
      </c>
      <c r="G26" s="102" t="n">
        <v>0.00544554455445545</v>
      </c>
      <c r="H26" s="93" t="n">
        <v>-0.272727272727273</v>
      </c>
      <c r="I26" s="91" t="n">
        <v>9</v>
      </c>
      <c r="J26" s="103" t="n">
        <v>-0.111111111111111</v>
      </c>
      <c r="K26" s="91" t="n">
        <v>34</v>
      </c>
      <c r="L26" s="102" t="n">
        <v>0.00348253610570521</v>
      </c>
      <c r="M26" s="91" t="n">
        <v>23</v>
      </c>
      <c r="N26" s="102" t="n">
        <v>0.00280864574429112</v>
      </c>
      <c r="O26" s="94" t="n">
        <v>0.478260869565217</v>
      </c>
    </row>
    <row r="27" customFormat="false" ht="15" hidden="false" customHeight="false" outlineLevel="0" collapsed="false">
      <c r="B27" s="104" t="s">
        <v>67</v>
      </c>
      <c r="C27" s="96" t="s">
        <v>48</v>
      </c>
      <c r="D27" s="105" t="n">
        <v>2671</v>
      </c>
      <c r="E27" s="98" t="n">
        <v>1</v>
      </c>
      <c r="F27" s="105" t="n">
        <v>2020</v>
      </c>
      <c r="G27" s="98" t="n">
        <v>1</v>
      </c>
      <c r="H27" s="99" t="n">
        <v>0.322277227722772</v>
      </c>
      <c r="I27" s="105" t="n">
        <v>2881</v>
      </c>
      <c r="J27" s="100" t="n">
        <v>-0.0728913571676502</v>
      </c>
      <c r="K27" s="105" t="n">
        <v>9763</v>
      </c>
      <c r="L27" s="98" t="n">
        <v>1</v>
      </c>
      <c r="M27" s="105" t="n">
        <v>8189</v>
      </c>
      <c r="N27" s="100" t="n">
        <v>1</v>
      </c>
      <c r="O27" s="101" t="n">
        <v>0.192209060935401</v>
      </c>
    </row>
    <row r="28" customFormat="false" ht="15" hidden="false" customHeight="false" outlineLevel="0" collapsed="false">
      <c r="B28" s="104" t="s">
        <v>57</v>
      </c>
      <c r="C28" s="96" t="s">
        <v>48</v>
      </c>
      <c r="D28" s="97" t="n">
        <v>3</v>
      </c>
      <c r="E28" s="98" t="n">
        <v>1</v>
      </c>
      <c r="F28" s="97" t="n">
        <v>3</v>
      </c>
      <c r="G28" s="98" t="n">
        <v>1</v>
      </c>
      <c r="H28" s="99" t="n">
        <v>0</v>
      </c>
      <c r="I28" s="97" t="n">
        <v>1</v>
      </c>
      <c r="J28" s="98" t="n">
        <v>2</v>
      </c>
      <c r="K28" s="97" t="n">
        <v>7</v>
      </c>
      <c r="L28" s="98" t="n">
        <v>1</v>
      </c>
      <c r="M28" s="97" t="n">
        <v>10</v>
      </c>
      <c r="N28" s="98" t="n">
        <v>1</v>
      </c>
      <c r="O28" s="101" t="n">
        <v>-0.3</v>
      </c>
      <c r="P28" s="76"/>
    </row>
    <row r="29" customFormat="false" ht="15" hidden="false" customHeight="false" outlineLevel="0" collapsed="false">
      <c r="B29" s="95"/>
      <c r="C29" s="106" t="s">
        <v>48</v>
      </c>
      <c r="D29" s="107" t="n">
        <v>2714</v>
      </c>
      <c r="E29" s="108" t="n">
        <v>1</v>
      </c>
      <c r="F29" s="107" t="n">
        <v>2056</v>
      </c>
      <c r="G29" s="108" t="n">
        <v>1</v>
      </c>
      <c r="H29" s="109" t="n">
        <v>0.320038910505837</v>
      </c>
      <c r="I29" s="107" t="n">
        <v>2905</v>
      </c>
      <c r="J29" s="110" t="n">
        <v>-0.0657487091222031</v>
      </c>
      <c r="K29" s="107" t="n">
        <v>9868</v>
      </c>
      <c r="L29" s="108" t="n">
        <v>1</v>
      </c>
      <c r="M29" s="107" t="n">
        <v>8296</v>
      </c>
      <c r="N29" s="108" t="n">
        <v>1</v>
      </c>
      <c r="O29" s="111" t="n">
        <v>0.189488910318226</v>
      </c>
      <c r="P29" s="76"/>
    </row>
    <row r="30" customFormat="false" ht="14.45" hidden="false" customHeight="true" outlineLevel="0" collapsed="false">
      <c r="B30" s="0" t="s">
        <v>49</v>
      </c>
    </row>
    <row r="31" customFormat="false" ht="15" hidden="false" customHeight="false" outlineLevel="0" collapsed="false">
      <c r="B31" s="77" t="s">
        <v>50</v>
      </c>
    </row>
    <row r="32" customFormat="false" ht="14.2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false" outlineLevel="0" collapsed="false">
      <c r="B34" s="79" t="s">
        <v>5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</row>
    <row r="35" customFormat="false" ht="15" hidden="false" customHeight="false" outlineLevel="0" collapsed="false">
      <c r="B35" s="81" t="s">
        <v>5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51</v>
      </c>
    </row>
    <row r="36" customFormat="false" ht="14.45" hidden="false" customHeight="true" outlineLevel="0" collapsed="false">
      <c r="B36" s="24" t="s">
        <v>52</v>
      </c>
      <c r="C36" s="24" t="s">
        <v>22</v>
      </c>
      <c r="D36" s="25" t="s">
        <v>23</v>
      </c>
      <c r="E36" s="25"/>
      <c r="F36" s="25"/>
      <c r="G36" s="25"/>
      <c r="H36" s="25"/>
      <c r="I36" s="26" t="s">
        <v>24</v>
      </c>
      <c r="J36" s="26"/>
      <c r="K36" s="25" t="s">
        <v>25</v>
      </c>
      <c r="L36" s="25"/>
      <c r="M36" s="25"/>
      <c r="N36" s="25"/>
      <c r="O36" s="25"/>
    </row>
    <row r="37" customFormat="false" ht="14.45" hidden="false" customHeight="true" outlineLevel="0" collapsed="false">
      <c r="B37" s="24"/>
      <c r="C37" s="24"/>
      <c r="D37" s="27" t="s">
        <v>26</v>
      </c>
      <c r="E37" s="27"/>
      <c r="F37" s="27"/>
      <c r="G37" s="27"/>
      <c r="H37" s="27"/>
      <c r="I37" s="28" t="s">
        <v>27</v>
      </c>
      <c r="J37" s="28"/>
      <c r="K37" s="27" t="s">
        <v>28</v>
      </c>
      <c r="L37" s="27"/>
      <c r="M37" s="27"/>
      <c r="N37" s="27"/>
      <c r="O37" s="27"/>
    </row>
    <row r="38" customFormat="false" ht="14.45" hidden="false" customHeight="true" outlineLevel="0" collapsed="false">
      <c r="B38" s="24"/>
      <c r="C38" s="24"/>
      <c r="D38" s="29" t="n">
        <v>2018</v>
      </c>
      <c r="E38" s="29"/>
      <c r="F38" s="30" t="n">
        <v>2017</v>
      </c>
      <c r="G38" s="30"/>
      <c r="H38" s="31" t="s">
        <v>29</v>
      </c>
      <c r="I38" s="32" t="n">
        <v>2018</v>
      </c>
      <c r="J38" s="33" t="s">
        <v>30</v>
      </c>
      <c r="K38" s="29" t="n">
        <v>2018</v>
      </c>
      <c r="L38" s="29"/>
      <c r="M38" s="34" t="n">
        <v>2017</v>
      </c>
      <c r="N38" s="34"/>
      <c r="O38" s="35" t="s">
        <v>29</v>
      </c>
    </row>
    <row r="39" customFormat="false" ht="14.45" hidden="false" customHeight="true" outlineLevel="0" collapsed="false">
      <c r="B39" s="83" t="s">
        <v>52</v>
      </c>
      <c r="C39" s="36" t="s">
        <v>32</v>
      </c>
      <c r="D39" s="29"/>
      <c r="E39" s="29"/>
      <c r="F39" s="30"/>
      <c r="G39" s="30"/>
      <c r="H39" s="31"/>
      <c r="I39" s="32"/>
      <c r="J39" s="33"/>
      <c r="K39" s="29"/>
      <c r="L39" s="29"/>
      <c r="M39" s="34"/>
      <c r="N39" s="34"/>
      <c r="O39" s="35"/>
    </row>
    <row r="40" customFormat="false" ht="14.45" hidden="false" customHeight="true" outlineLevel="0" collapsed="false">
      <c r="B40" s="83"/>
      <c r="C40" s="36"/>
      <c r="D40" s="37" t="s">
        <v>33</v>
      </c>
      <c r="E40" s="35" t="s">
        <v>34</v>
      </c>
      <c r="F40" s="38" t="s">
        <v>33</v>
      </c>
      <c r="G40" s="39" t="s">
        <v>34</v>
      </c>
      <c r="H40" s="40" t="s">
        <v>35</v>
      </c>
      <c r="I40" s="41" t="s">
        <v>33</v>
      </c>
      <c r="J40" s="42" t="s">
        <v>36</v>
      </c>
      <c r="K40" s="37" t="s">
        <v>33</v>
      </c>
      <c r="L40" s="43" t="s">
        <v>34</v>
      </c>
      <c r="M40" s="38" t="s">
        <v>33</v>
      </c>
      <c r="N40" s="43" t="s">
        <v>34</v>
      </c>
      <c r="O40" s="44" t="s">
        <v>35</v>
      </c>
    </row>
    <row r="41" customFormat="false" ht="14.45" hidden="false" customHeight="true" outlineLevel="0" collapsed="false">
      <c r="B41" s="83"/>
      <c r="C41" s="36"/>
      <c r="D41" s="42" t="s">
        <v>37</v>
      </c>
      <c r="E41" s="44" t="s">
        <v>38</v>
      </c>
      <c r="F41" s="45" t="s">
        <v>37</v>
      </c>
      <c r="G41" s="46" t="s">
        <v>38</v>
      </c>
      <c r="H41" s="40"/>
      <c r="I41" s="47" t="s">
        <v>37</v>
      </c>
      <c r="J41" s="42"/>
      <c r="K41" s="42" t="s">
        <v>37</v>
      </c>
      <c r="L41" s="44" t="s">
        <v>38</v>
      </c>
      <c r="M41" s="45" t="s">
        <v>37</v>
      </c>
      <c r="N41" s="44" t="s">
        <v>38</v>
      </c>
      <c r="O41" s="44"/>
    </row>
    <row r="42" customFormat="false" ht="15" hidden="false" customHeight="false" outlineLevel="0" collapsed="false">
      <c r="B42" s="104" t="s">
        <v>66</v>
      </c>
      <c r="C42" s="96" t="s">
        <v>48</v>
      </c>
      <c r="D42" s="97"/>
      <c r="E42" s="98"/>
      <c r="F42" s="97"/>
      <c r="G42" s="98"/>
      <c r="H42" s="99"/>
      <c r="I42" s="97"/>
      <c r="J42" s="98"/>
      <c r="K42" s="97"/>
      <c r="L42" s="98"/>
      <c r="M42" s="97"/>
      <c r="N42" s="98"/>
      <c r="O42" s="112"/>
    </row>
    <row r="43" customFormat="false" ht="15" hidden="false" customHeight="false" outlineLevel="0" collapsed="false">
      <c r="B43" s="56"/>
      <c r="C43" s="49" t="s">
        <v>39</v>
      </c>
      <c r="D43" s="84" t="n">
        <v>502</v>
      </c>
      <c r="E43" s="51" t="n">
        <v>0.253279515640767</v>
      </c>
      <c r="F43" s="85" t="n">
        <v>352</v>
      </c>
      <c r="G43" s="52" t="n">
        <v>0.230668414154653</v>
      </c>
      <c r="H43" s="53" t="n">
        <v>0.426136363636364</v>
      </c>
      <c r="I43" s="85" t="n">
        <v>480</v>
      </c>
      <c r="J43" s="55" t="n">
        <v>0.0458333333333334</v>
      </c>
      <c r="K43" s="84" t="n">
        <v>1886</v>
      </c>
      <c r="L43" s="51" t="n">
        <v>0.249437905039016</v>
      </c>
      <c r="M43" s="85" t="n">
        <v>1582</v>
      </c>
      <c r="N43" s="52" t="n">
        <v>0.240718198417529</v>
      </c>
      <c r="O43" s="53" t="n">
        <v>0.192161820480405</v>
      </c>
    </row>
    <row r="44" customFormat="false" ht="15" hidden="false" customHeight="false" outlineLevel="0" collapsed="false">
      <c r="B44" s="56"/>
      <c r="C44" s="57" t="s">
        <v>40</v>
      </c>
      <c r="D44" s="86" t="n">
        <v>473</v>
      </c>
      <c r="E44" s="59" t="n">
        <v>0.238647830474268</v>
      </c>
      <c r="F44" s="87" t="n">
        <v>228</v>
      </c>
      <c r="G44" s="60" t="n">
        <v>0.149410222804718</v>
      </c>
      <c r="H44" s="61" t="n">
        <v>1.07456140350877</v>
      </c>
      <c r="I44" s="87" t="n">
        <v>456</v>
      </c>
      <c r="J44" s="63" t="n">
        <v>0.0372807017543859</v>
      </c>
      <c r="K44" s="86" t="n">
        <v>1610</v>
      </c>
      <c r="L44" s="59" t="n">
        <v>0.212934796984526</v>
      </c>
      <c r="M44" s="87" t="n">
        <v>1037</v>
      </c>
      <c r="N44" s="60" t="n">
        <v>0.157790626902009</v>
      </c>
      <c r="O44" s="61" t="n">
        <v>0.552555448408872</v>
      </c>
    </row>
    <row r="45" customFormat="false" ht="15" hidden="false" customHeight="false" outlineLevel="0" collapsed="false">
      <c r="B45" s="56"/>
      <c r="C45" s="57" t="s">
        <v>41</v>
      </c>
      <c r="D45" s="86" t="n">
        <v>387</v>
      </c>
      <c r="E45" s="59" t="n">
        <v>0.195257315842583</v>
      </c>
      <c r="F45" s="87" t="n">
        <v>355</v>
      </c>
      <c r="G45" s="60" t="n">
        <v>0.232634338138925</v>
      </c>
      <c r="H45" s="61" t="n">
        <v>0.0901408450704226</v>
      </c>
      <c r="I45" s="87" t="n">
        <v>506</v>
      </c>
      <c r="J45" s="63" t="n">
        <v>-0.235177865612648</v>
      </c>
      <c r="K45" s="86" t="n">
        <v>1547</v>
      </c>
      <c r="L45" s="59" t="n">
        <v>0.204602565798175</v>
      </c>
      <c r="M45" s="87" t="n">
        <v>1282</v>
      </c>
      <c r="N45" s="60" t="n">
        <v>0.195069993913573</v>
      </c>
      <c r="O45" s="61" t="n">
        <v>0.206708268330733</v>
      </c>
    </row>
    <row r="46" customFormat="false" ht="15" hidden="false" customHeight="true" outlineLevel="0" collapsed="false">
      <c r="B46" s="56"/>
      <c r="C46" s="57" t="s">
        <v>42</v>
      </c>
      <c r="D46" s="86" t="n">
        <v>258</v>
      </c>
      <c r="E46" s="59" t="n">
        <v>0.130171543895056</v>
      </c>
      <c r="F46" s="87" t="n">
        <v>210</v>
      </c>
      <c r="G46" s="60" t="n">
        <v>0.137614678899083</v>
      </c>
      <c r="H46" s="61" t="n">
        <v>0.228571428571429</v>
      </c>
      <c r="I46" s="87" t="n">
        <v>375</v>
      </c>
      <c r="J46" s="63" t="n">
        <v>-0.312</v>
      </c>
      <c r="K46" s="86" t="n">
        <v>1039</v>
      </c>
      <c r="L46" s="59" t="n">
        <v>0.137415685755852</v>
      </c>
      <c r="M46" s="87" t="n">
        <v>1034</v>
      </c>
      <c r="N46" s="60" t="n">
        <v>0.157334144856969</v>
      </c>
      <c r="O46" s="61" t="n">
        <v>0.00483558994197297</v>
      </c>
    </row>
    <row r="47" customFormat="false" ht="15" hidden="false" customHeight="false" outlineLevel="0" collapsed="false">
      <c r="B47" s="88"/>
      <c r="C47" s="57" t="s">
        <v>43</v>
      </c>
      <c r="D47" s="86" t="n">
        <v>211</v>
      </c>
      <c r="E47" s="59" t="n">
        <v>0.106458123107972</v>
      </c>
      <c r="F47" s="87" t="n">
        <v>241</v>
      </c>
      <c r="G47" s="60" t="n">
        <v>0.157929226736566</v>
      </c>
      <c r="H47" s="61" t="n">
        <v>-0.12448132780083</v>
      </c>
      <c r="I47" s="87" t="n">
        <v>262</v>
      </c>
      <c r="J47" s="63" t="n">
        <v>-0.194656488549618</v>
      </c>
      <c r="K47" s="86" t="n">
        <v>825</v>
      </c>
      <c r="L47" s="59" t="n">
        <v>0.109112551249835</v>
      </c>
      <c r="M47" s="87" t="n">
        <v>840</v>
      </c>
      <c r="N47" s="60" t="n">
        <v>0.127814972611077</v>
      </c>
      <c r="O47" s="61" t="n">
        <v>-0.0178571428571429</v>
      </c>
    </row>
    <row r="48" customFormat="false" ht="15" hidden="false" customHeight="true" outlineLevel="0" collapsed="false">
      <c r="B48" s="56"/>
      <c r="C48" s="57" t="s">
        <v>45</v>
      </c>
      <c r="D48" s="86" t="n">
        <v>116</v>
      </c>
      <c r="E48" s="59" t="n">
        <v>0.058526740665994</v>
      </c>
      <c r="F48" s="87" t="n">
        <v>80</v>
      </c>
      <c r="G48" s="60" t="n">
        <v>0.0524246395806029</v>
      </c>
      <c r="H48" s="61" t="n">
        <v>0.45</v>
      </c>
      <c r="I48" s="87" t="n">
        <v>148</v>
      </c>
      <c r="J48" s="63" t="n">
        <v>-0.216216216216216</v>
      </c>
      <c r="K48" s="86" t="n">
        <v>460</v>
      </c>
      <c r="L48" s="59" t="n">
        <v>0.0608385134241502</v>
      </c>
      <c r="M48" s="87" t="n">
        <v>382</v>
      </c>
      <c r="N48" s="60" t="n">
        <v>0.0581253804017042</v>
      </c>
      <c r="O48" s="61" t="n">
        <v>0.204188481675393</v>
      </c>
    </row>
    <row r="49" customFormat="false" ht="15" hidden="false" customHeight="false" outlineLevel="0" collapsed="false">
      <c r="B49" s="56"/>
      <c r="C49" s="57" t="s">
        <v>44</v>
      </c>
      <c r="D49" s="86" t="n">
        <v>35</v>
      </c>
      <c r="E49" s="59" t="n">
        <v>0.0176589303733602</v>
      </c>
      <c r="F49" s="87" t="n">
        <v>60</v>
      </c>
      <c r="G49" s="60" t="n">
        <v>0.0393184796854522</v>
      </c>
      <c r="H49" s="61" t="n">
        <v>-0.416666666666667</v>
      </c>
      <c r="I49" s="87" t="n">
        <v>43</v>
      </c>
      <c r="J49" s="63" t="n">
        <v>-0.186046511627907</v>
      </c>
      <c r="K49" s="86" t="n">
        <v>194</v>
      </c>
      <c r="L49" s="59" t="n">
        <v>0.025657981748446</v>
      </c>
      <c r="M49" s="87" t="n">
        <v>415</v>
      </c>
      <c r="N49" s="60" t="n">
        <v>0.0631466828971394</v>
      </c>
      <c r="O49" s="61" t="n">
        <v>-0.532530120481928</v>
      </c>
    </row>
    <row r="50" customFormat="false" ht="15" hidden="false" customHeight="false" outlineLevel="0" collapsed="false">
      <c r="B50" s="89"/>
      <c r="C50" s="90" t="s">
        <v>47</v>
      </c>
      <c r="D50" s="91" t="n">
        <v>0</v>
      </c>
      <c r="E50" s="92" t="n">
        <v>0</v>
      </c>
      <c r="F50" s="91" t="n">
        <v>0</v>
      </c>
      <c r="G50" s="102" t="n">
        <v>0</v>
      </c>
      <c r="H50" s="93"/>
      <c r="I50" s="91" t="n">
        <v>0</v>
      </c>
      <c r="J50" s="103"/>
      <c r="K50" s="91" t="n">
        <v>0</v>
      </c>
      <c r="L50" s="102" t="n">
        <v>0</v>
      </c>
      <c r="M50" s="91" t="n">
        <v>0</v>
      </c>
      <c r="N50" s="102" t="n">
        <v>0</v>
      </c>
      <c r="O50" s="94"/>
    </row>
    <row r="51" customFormat="false" ht="15" hidden="false" customHeight="false" outlineLevel="0" collapsed="false">
      <c r="B51" s="104" t="s">
        <v>67</v>
      </c>
      <c r="C51" s="96" t="s">
        <v>48</v>
      </c>
      <c r="D51" s="105" t="n">
        <v>1982</v>
      </c>
      <c r="E51" s="98" t="n">
        <v>1</v>
      </c>
      <c r="F51" s="105" t="n">
        <v>1526</v>
      </c>
      <c r="G51" s="98" t="n">
        <v>1</v>
      </c>
      <c r="H51" s="99" t="n">
        <v>0.298820445609436</v>
      </c>
      <c r="I51" s="105" t="n">
        <v>2270</v>
      </c>
      <c r="J51" s="100" t="n">
        <v>-0.126872246696035</v>
      </c>
      <c r="K51" s="105" t="n">
        <v>7561</v>
      </c>
      <c r="L51" s="98" t="n">
        <v>1</v>
      </c>
      <c r="M51" s="105" t="n">
        <v>6572</v>
      </c>
      <c r="N51" s="100" t="n">
        <v>1</v>
      </c>
      <c r="O51" s="101" t="n">
        <v>0.150486914181376</v>
      </c>
    </row>
    <row r="52" customFormat="false" ht="15" hidden="false" customHeight="false" outlineLevel="0" collapsed="false">
      <c r="B52" s="104" t="s">
        <v>57</v>
      </c>
      <c r="C52" s="96" t="s">
        <v>48</v>
      </c>
      <c r="D52" s="105" t="n">
        <v>0</v>
      </c>
      <c r="E52" s="98" t="n">
        <v>1</v>
      </c>
      <c r="F52" s="105" t="n">
        <v>1</v>
      </c>
      <c r="G52" s="98" t="n">
        <v>1</v>
      </c>
      <c r="H52" s="99" t="n">
        <v>-1</v>
      </c>
      <c r="I52" s="105" t="n">
        <v>0</v>
      </c>
      <c r="J52" s="98"/>
      <c r="K52" s="105" t="n">
        <v>2</v>
      </c>
      <c r="L52" s="98" t="n">
        <v>1</v>
      </c>
      <c r="M52" s="105" t="n">
        <v>5</v>
      </c>
      <c r="N52" s="98" t="n">
        <v>1</v>
      </c>
      <c r="O52" s="101" t="n">
        <v>-0.6</v>
      </c>
    </row>
    <row r="53" customFormat="false" ht="15" hidden="false" customHeight="false" outlineLevel="0" collapsed="false">
      <c r="B53" s="95"/>
      <c r="C53" s="106" t="s">
        <v>48</v>
      </c>
      <c r="D53" s="107" t="n">
        <v>1982</v>
      </c>
      <c r="E53" s="108" t="n">
        <v>1</v>
      </c>
      <c r="F53" s="107" t="n">
        <v>1527</v>
      </c>
      <c r="G53" s="108" t="n">
        <v>1</v>
      </c>
      <c r="H53" s="109" t="n">
        <v>0.297969875573019</v>
      </c>
      <c r="I53" s="107" t="n">
        <v>2270</v>
      </c>
      <c r="J53" s="110" t="n">
        <v>-0.126872246696035</v>
      </c>
      <c r="K53" s="107" t="n">
        <v>7563</v>
      </c>
      <c r="L53" s="108" t="n">
        <v>1</v>
      </c>
      <c r="M53" s="107" t="n">
        <v>6577</v>
      </c>
      <c r="N53" s="108" t="n">
        <v>1</v>
      </c>
      <c r="O53" s="111" t="n">
        <v>0.149916375247073</v>
      </c>
    </row>
    <row r="54" customFormat="false" ht="15" hidden="false" customHeight="false" outlineLevel="0" collapsed="false">
      <c r="B54" s="0" t="s">
        <v>49</v>
      </c>
    </row>
    <row r="55" customFormat="false" ht="15" hidden="false" customHeight="false" outlineLevel="0" collapsed="false">
      <c r="B55" s="77" t="s">
        <v>50</v>
      </c>
    </row>
    <row r="57" customFormat="false" ht="15" hidden="false" customHeight="false" outlineLevel="0" collapsed="false">
      <c r="B57" s="79" t="s">
        <v>1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80"/>
    </row>
    <row r="58" customFormat="false" ht="15" hidden="false" customHeight="false" outlineLevel="0" collapsed="false">
      <c r="B58" s="81" t="s">
        <v>1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2" t="s">
        <v>51</v>
      </c>
    </row>
    <row r="59" customFormat="false" ht="15" hidden="false" customHeight="true" outlineLevel="0" collapsed="false">
      <c r="B59" s="24" t="s">
        <v>52</v>
      </c>
      <c r="C59" s="24" t="s">
        <v>22</v>
      </c>
      <c r="D59" s="25" t="s">
        <v>23</v>
      </c>
      <c r="E59" s="25"/>
      <c r="F59" s="25"/>
      <c r="G59" s="25"/>
      <c r="H59" s="25"/>
      <c r="I59" s="26" t="s">
        <v>24</v>
      </c>
      <c r="J59" s="26"/>
      <c r="K59" s="25" t="s">
        <v>25</v>
      </c>
      <c r="L59" s="25"/>
      <c r="M59" s="25"/>
      <c r="N59" s="25"/>
      <c r="O59" s="25"/>
    </row>
    <row r="60" customFormat="false" ht="15" hidden="false" customHeight="false" outlineLevel="0" collapsed="false">
      <c r="B60" s="24"/>
      <c r="C60" s="24"/>
      <c r="D60" s="27" t="s">
        <v>26</v>
      </c>
      <c r="E60" s="27"/>
      <c r="F60" s="27"/>
      <c r="G60" s="27"/>
      <c r="H60" s="27"/>
      <c r="I60" s="28" t="s">
        <v>27</v>
      </c>
      <c r="J60" s="28"/>
      <c r="K60" s="27" t="s">
        <v>28</v>
      </c>
      <c r="L60" s="27"/>
      <c r="M60" s="27"/>
      <c r="N60" s="27"/>
      <c r="O60" s="27"/>
    </row>
    <row r="61" customFormat="false" ht="15" hidden="false" customHeight="true" outlineLevel="0" collapsed="false">
      <c r="B61" s="24"/>
      <c r="C61" s="24"/>
      <c r="D61" s="29" t="n">
        <v>2018</v>
      </c>
      <c r="E61" s="29"/>
      <c r="F61" s="30" t="n">
        <v>2017</v>
      </c>
      <c r="G61" s="30"/>
      <c r="H61" s="31" t="s">
        <v>29</v>
      </c>
      <c r="I61" s="32" t="n">
        <v>2018</v>
      </c>
      <c r="J61" s="33" t="s">
        <v>30</v>
      </c>
      <c r="K61" s="29" t="n">
        <v>2018</v>
      </c>
      <c r="L61" s="29"/>
      <c r="M61" s="34" t="n">
        <v>2017</v>
      </c>
      <c r="N61" s="34"/>
      <c r="O61" s="35" t="s">
        <v>29</v>
      </c>
    </row>
    <row r="62" customFormat="false" ht="15" hidden="false" customHeight="false" outlineLevel="0" collapsed="false">
      <c r="B62" s="83" t="s">
        <v>52</v>
      </c>
      <c r="C62" s="36" t="s">
        <v>32</v>
      </c>
      <c r="D62" s="29"/>
      <c r="E62" s="29"/>
      <c r="F62" s="30"/>
      <c r="G62" s="30"/>
      <c r="H62" s="31"/>
      <c r="I62" s="32"/>
      <c r="J62" s="33"/>
      <c r="K62" s="29"/>
      <c r="L62" s="29"/>
      <c r="M62" s="34"/>
      <c r="N62" s="34"/>
      <c r="O62" s="35"/>
    </row>
    <row r="63" customFormat="false" ht="15" hidden="false" customHeight="true" outlineLevel="0" collapsed="false">
      <c r="B63" s="83"/>
      <c r="C63" s="36"/>
      <c r="D63" s="37" t="s">
        <v>33</v>
      </c>
      <c r="E63" s="35" t="s">
        <v>34</v>
      </c>
      <c r="F63" s="38" t="s">
        <v>33</v>
      </c>
      <c r="G63" s="39" t="s">
        <v>34</v>
      </c>
      <c r="H63" s="40" t="s">
        <v>35</v>
      </c>
      <c r="I63" s="41" t="s">
        <v>33</v>
      </c>
      <c r="J63" s="42" t="s">
        <v>36</v>
      </c>
      <c r="K63" s="37" t="s">
        <v>33</v>
      </c>
      <c r="L63" s="43" t="s">
        <v>34</v>
      </c>
      <c r="M63" s="38" t="s">
        <v>33</v>
      </c>
      <c r="N63" s="43" t="s">
        <v>34</v>
      </c>
      <c r="O63" s="44" t="s">
        <v>35</v>
      </c>
    </row>
    <row r="64" customFormat="false" ht="25.5" hidden="false" customHeight="false" outlineLevel="0" collapsed="false">
      <c r="B64" s="83"/>
      <c r="C64" s="36"/>
      <c r="D64" s="42" t="s">
        <v>37</v>
      </c>
      <c r="E64" s="44" t="s">
        <v>38</v>
      </c>
      <c r="F64" s="45" t="s">
        <v>37</v>
      </c>
      <c r="G64" s="46" t="s">
        <v>38</v>
      </c>
      <c r="H64" s="40"/>
      <c r="I64" s="47" t="s">
        <v>37</v>
      </c>
      <c r="J64" s="42"/>
      <c r="K64" s="42" t="s">
        <v>37</v>
      </c>
      <c r="L64" s="44" t="s">
        <v>38</v>
      </c>
      <c r="M64" s="45" t="s">
        <v>37</v>
      </c>
      <c r="N64" s="44" t="s">
        <v>38</v>
      </c>
      <c r="O64" s="44"/>
    </row>
    <row r="65" customFormat="false" ht="15" hidden="false" customHeight="false" outlineLevel="0" collapsed="false">
      <c r="B65" s="56"/>
      <c r="C65" s="49" t="s">
        <v>43</v>
      </c>
      <c r="D65" s="84" t="n">
        <v>18</v>
      </c>
      <c r="E65" s="51" t="n">
        <v>0.45</v>
      </c>
      <c r="F65" s="85" t="n">
        <v>15</v>
      </c>
      <c r="G65" s="52" t="n">
        <v>0.454545454545455</v>
      </c>
      <c r="H65" s="53" t="n">
        <v>0.2</v>
      </c>
      <c r="I65" s="85" t="n">
        <v>11</v>
      </c>
      <c r="J65" s="55" t="n">
        <v>0.636363636363637</v>
      </c>
      <c r="K65" s="84" t="n">
        <v>52</v>
      </c>
      <c r="L65" s="51" t="n">
        <v>0.530612244897959</v>
      </c>
      <c r="M65" s="85" t="n">
        <v>43</v>
      </c>
      <c r="N65" s="52" t="n">
        <v>0.443298969072165</v>
      </c>
      <c r="O65" s="53" t="n">
        <v>0.209302325581395</v>
      </c>
    </row>
    <row r="66" customFormat="false" ht="15" hidden="false" customHeight="false" outlineLevel="0" collapsed="false">
      <c r="B66" s="56"/>
      <c r="C66" s="57" t="s">
        <v>44</v>
      </c>
      <c r="D66" s="86" t="n">
        <v>10</v>
      </c>
      <c r="E66" s="59" t="n">
        <v>0.25</v>
      </c>
      <c r="F66" s="87" t="n">
        <v>12</v>
      </c>
      <c r="G66" s="60" t="n">
        <v>0.363636363636364</v>
      </c>
      <c r="H66" s="61" t="n">
        <v>-0.166666666666667</v>
      </c>
      <c r="I66" s="87" t="n">
        <v>11</v>
      </c>
      <c r="J66" s="63" t="n">
        <v>-0.0909090909090909</v>
      </c>
      <c r="K66" s="86" t="n">
        <v>30</v>
      </c>
      <c r="L66" s="59" t="n">
        <v>0.306122448979592</v>
      </c>
      <c r="M66" s="87" t="n">
        <v>35</v>
      </c>
      <c r="N66" s="60" t="n">
        <v>0.360824742268041</v>
      </c>
      <c r="O66" s="61" t="n">
        <v>-0.142857142857143</v>
      </c>
    </row>
    <row r="67" customFormat="false" ht="15" hidden="false" customHeight="false" outlineLevel="0" collapsed="false">
      <c r="B67" s="56"/>
      <c r="C67" s="57" t="s">
        <v>40</v>
      </c>
      <c r="D67" s="86" t="n">
        <v>7</v>
      </c>
      <c r="E67" s="59" t="n">
        <v>0.175</v>
      </c>
      <c r="F67" s="87" t="n">
        <v>0</v>
      </c>
      <c r="G67" s="60" t="n">
        <v>0</v>
      </c>
      <c r="H67" s="61"/>
      <c r="I67" s="87" t="n">
        <v>1</v>
      </c>
      <c r="J67" s="63" t="n">
        <v>6</v>
      </c>
      <c r="K67" s="86" t="n">
        <v>8</v>
      </c>
      <c r="L67" s="59" t="n">
        <v>0.0816326530612245</v>
      </c>
      <c r="M67" s="87" t="n">
        <v>0</v>
      </c>
      <c r="N67" s="60" t="n">
        <v>0</v>
      </c>
      <c r="O67" s="61"/>
    </row>
    <row r="68" customFormat="false" ht="15" hidden="false" customHeight="false" outlineLevel="0" collapsed="false">
      <c r="B68" s="56"/>
      <c r="C68" s="57" t="s">
        <v>54</v>
      </c>
      <c r="D68" s="86" t="n">
        <v>3</v>
      </c>
      <c r="E68" s="59" t="n">
        <v>0.075</v>
      </c>
      <c r="F68" s="87" t="n">
        <v>5</v>
      </c>
      <c r="G68" s="60" t="n">
        <v>0.151515151515152</v>
      </c>
      <c r="H68" s="61" t="n">
        <v>-0.4</v>
      </c>
      <c r="I68" s="87" t="n">
        <v>0</v>
      </c>
      <c r="J68" s="63"/>
      <c r="K68" s="86" t="n">
        <v>5</v>
      </c>
      <c r="L68" s="59" t="n">
        <v>0.0510204081632653</v>
      </c>
      <c r="M68" s="87" t="n">
        <v>15</v>
      </c>
      <c r="N68" s="60" t="n">
        <v>0.154639175257732</v>
      </c>
      <c r="O68" s="61" t="n">
        <v>-0.666666666666667</v>
      </c>
    </row>
    <row r="69" customFormat="false" ht="15" hidden="false" customHeight="false" outlineLevel="0" collapsed="false">
      <c r="B69" s="88"/>
      <c r="C69" s="57" t="s">
        <v>63</v>
      </c>
      <c r="D69" s="86" t="n">
        <v>1</v>
      </c>
      <c r="E69" s="59" t="n">
        <v>0.025</v>
      </c>
      <c r="F69" s="87" t="n">
        <v>0</v>
      </c>
      <c r="G69" s="60" t="n">
        <v>0</v>
      </c>
      <c r="H69" s="61"/>
      <c r="I69" s="87" t="n">
        <v>0</v>
      </c>
      <c r="J69" s="63"/>
      <c r="K69" s="86" t="n">
        <v>1</v>
      </c>
      <c r="L69" s="59" t="n">
        <v>0.0102040816326531</v>
      </c>
      <c r="M69" s="87" t="n">
        <v>0</v>
      </c>
      <c r="N69" s="60" t="n">
        <v>0</v>
      </c>
      <c r="O69" s="61"/>
    </row>
    <row r="70" customFormat="false" ht="15" hidden="false" customHeight="false" outlineLevel="0" collapsed="false">
      <c r="B70" s="56"/>
      <c r="C70" s="57" t="s">
        <v>64</v>
      </c>
      <c r="D70" s="86" t="n">
        <v>0</v>
      </c>
      <c r="E70" s="59" t="n">
        <v>0</v>
      </c>
      <c r="F70" s="87" t="n">
        <v>0</v>
      </c>
      <c r="G70" s="60" t="n">
        <v>0</v>
      </c>
      <c r="H70" s="61"/>
      <c r="I70" s="87" t="n">
        <v>0</v>
      </c>
      <c r="J70" s="63"/>
      <c r="K70" s="86" t="n">
        <v>1</v>
      </c>
      <c r="L70" s="59" t="n">
        <v>0.0102040816326531</v>
      </c>
      <c r="M70" s="87" t="n">
        <v>1</v>
      </c>
      <c r="N70" s="60" t="n">
        <v>0.0103092783505155</v>
      </c>
      <c r="O70" s="61" t="n">
        <v>0</v>
      </c>
    </row>
    <row r="71" customFormat="false" ht="15" hidden="false" customHeight="false" outlineLevel="0" collapsed="false">
      <c r="B71" s="56"/>
      <c r="C71" s="57" t="s">
        <v>65</v>
      </c>
      <c r="D71" s="86" t="n">
        <v>1</v>
      </c>
      <c r="E71" s="59" t="n">
        <v>0.025</v>
      </c>
      <c r="F71" s="87" t="n">
        <v>1</v>
      </c>
      <c r="G71" s="60" t="n">
        <v>0.0303030303030303</v>
      </c>
      <c r="H71" s="61" t="n">
        <v>0</v>
      </c>
      <c r="I71" s="87" t="n">
        <v>0</v>
      </c>
      <c r="J71" s="63"/>
      <c r="K71" s="86" t="n">
        <v>1</v>
      </c>
      <c r="L71" s="59" t="n">
        <v>0.0102040816326531</v>
      </c>
      <c r="M71" s="87" t="n">
        <v>1</v>
      </c>
      <c r="N71" s="60" t="n">
        <v>0.0103092783505155</v>
      </c>
      <c r="O71" s="61" t="n">
        <v>0</v>
      </c>
    </row>
    <row r="72" customFormat="false" ht="15" hidden="false" customHeight="false" outlineLevel="0" collapsed="false">
      <c r="B72" s="116"/>
      <c r="C72" s="90" t="s">
        <v>47</v>
      </c>
      <c r="D72" s="91" t="n">
        <v>0</v>
      </c>
      <c r="E72" s="92" t="n">
        <v>0</v>
      </c>
      <c r="F72" s="91" t="n">
        <v>0</v>
      </c>
      <c r="G72" s="92" t="n">
        <v>0</v>
      </c>
      <c r="H72" s="93"/>
      <c r="I72" s="91" t="n">
        <v>0</v>
      </c>
      <c r="J72" s="92" t="n">
        <v>0</v>
      </c>
      <c r="K72" s="91" t="n">
        <v>0</v>
      </c>
      <c r="L72" s="92" t="n">
        <v>0</v>
      </c>
      <c r="M72" s="91" t="n">
        <v>2</v>
      </c>
      <c r="N72" s="92" t="n">
        <v>0.0206185567010309</v>
      </c>
      <c r="O72" s="94" t="n">
        <v>-1</v>
      </c>
    </row>
    <row r="73" customFormat="false" ht="15" hidden="false" customHeight="false" outlineLevel="0" collapsed="false">
      <c r="B73" s="104" t="s">
        <v>66</v>
      </c>
      <c r="C73" s="96" t="s">
        <v>48</v>
      </c>
      <c r="D73" s="105" t="n">
        <v>40</v>
      </c>
      <c r="E73" s="98" t="n">
        <v>1</v>
      </c>
      <c r="F73" s="105" t="n">
        <v>33</v>
      </c>
      <c r="G73" s="98" t="n">
        <v>1</v>
      </c>
      <c r="H73" s="99" t="n">
        <v>0.212121212121212</v>
      </c>
      <c r="I73" s="105" t="n">
        <v>23</v>
      </c>
      <c r="J73" s="100" t="n">
        <v>0.739130434782609</v>
      </c>
      <c r="K73" s="105" t="n">
        <v>98</v>
      </c>
      <c r="L73" s="98" t="n">
        <v>1</v>
      </c>
      <c r="M73" s="105" t="n">
        <v>97</v>
      </c>
      <c r="N73" s="100" t="n">
        <v>1</v>
      </c>
      <c r="O73" s="101" t="n">
        <v>0.0103092783505154</v>
      </c>
    </row>
    <row r="74" customFormat="false" ht="15" hidden="false" customHeight="false" outlineLevel="0" collapsed="false">
      <c r="B74" s="56"/>
      <c r="C74" s="49" t="s">
        <v>44</v>
      </c>
      <c r="D74" s="84" t="n">
        <v>91</v>
      </c>
      <c r="E74" s="51" t="n">
        <v>0.502762430939227</v>
      </c>
      <c r="F74" s="85" t="n">
        <v>75</v>
      </c>
      <c r="G74" s="52" t="n">
        <v>0.535714285714286</v>
      </c>
      <c r="H74" s="53" t="n">
        <v>0.213333333333333</v>
      </c>
      <c r="I74" s="85" t="n">
        <v>65</v>
      </c>
      <c r="J74" s="55" t="n">
        <v>0.4</v>
      </c>
      <c r="K74" s="84" t="n">
        <v>254</v>
      </c>
      <c r="L74" s="51" t="n">
        <v>0.445614035087719</v>
      </c>
      <c r="M74" s="85" t="n">
        <v>254</v>
      </c>
      <c r="N74" s="52" t="n">
        <v>0.503968253968254</v>
      </c>
      <c r="O74" s="53" t="n">
        <v>0</v>
      </c>
    </row>
    <row r="75" customFormat="false" ht="15" hidden="false" customHeight="false" outlineLevel="0" collapsed="false">
      <c r="B75" s="56"/>
      <c r="C75" s="57" t="s">
        <v>40</v>
      </c>
      <c r="D75" s="86" t="n">
        <v>39</v>
      </c>
      <c r="E75" s="59" t="n">
        <v>0.215469613259669</v>
      </c>
      <c r="F75" s="87" t="n">
        <v>40</v>
      </c>
      <c r="G75" s="60" t="n">
        <v>0.285714285714286</v>
      </c>
      <c r="H75" s="61" t="n">
        <v>-0.025</v>
      </c>
      <c r="I75" s="87" t="n">
        <v>52</v>
      </c>
      <c r="J75" s="63" t="n">
        <v>-0.25</v>
      </c>
      <c r="K75" s="86" t="n">
        <v>167</v>
      </c>
      <c r="L75" s="59" t="n">
        <v>0.292982456140351</v>
      </c>
      <c r="M75" s="87" t="n">
        <v>134</v>
      </c>
      <c r="N75" s="60" t="n">
        <v>0.265873015873016</v>
      </c>
      <c r="O75" s="61" t="n">
        <v>0.246268656716418</v>
      </c>
    </row>
    <row r="76" customFormat="false" ht="15" hidden="false" customHeight="false" outlineLevel="0" collapsed="false">
      <c r="B76" s="56"/>
      <c r="C76" s="57" t="s">
        <v>43</v>
      </c>
      <c r="D76" s="86" t="n">
        <v>22</v>
      </c>
      <c r="E76" s="59" t="n">
        <v>0.121546961325967</v>
      </c>
      <c r="F76" s="87" t="n">
        <v>10</v>
      </c>
      <c r="G76" s="60" t="n">
        <v>0.0714285714285714</v>
      </c>
      <c r="H76" s="61" t="n">
        <v>1.2</v>
      </c>
      <c r="I76" s="87" t="n">
        <v>10</v>
      </c>
      <c r="J76" s="63" t="n">
        <v>1.2</v>
      </c>
      <c r="K76" s="86" t="n">
        <v>58</v>
      </c>
      <c r="L76" s="59" t="n">
        <v>0.101754385964912</v>
      </c>
      <c r="M76" s="87" t="n">
        <v>70</v>
      </c>
      <c r="N76" s="60" t="n">
        <v>0.138888888888889</v>
      </c>
      <c r="O76" s="61" t="n">
        <v>-0.171428571428571</v>
      </c>
    </row>
    <row r="77" customFormat="false" ht="15" hidden="false" customHeight="false" outlineLevel="0" collapsed="false">
      <c r="B77" s="56"/>
      <c r="C77" s="57" t="s">
        <v>39</v>
      </c>
      <c r="D77" s="86" t="n">
        <v>21</v>
      </c>
      <c r="E77" s="59" t="n">
        <v>0.116022099447514</v>
      </c>
      <c r="F77" s="87" t="n">
        <v>4</v>
      </c>
      <c r="G77" s="60" t="n">
        <v>0.0285714285714286</v>
      </c>
      <c r="H77" s="61" t="n">
        <v>4.25</v>
      </c>
      <c r="I77" s="87" t="n">
        <v>6</v>
      </c>
      <c r="J77" s="63" t="n">
        <v>2.5</v>
      </c>
      <c r="K77" s="86" t="n">
        <v>50</v>
      </c>
      <c r="L77" s="59" t="n">
        <v>0.087719298245614</v>
      </c>
      <c r="M77" s="87" t="n">
        <v>21</v>
      </c>
      <c r="N77" s="60" t="n">
        <v>0.0416666666666667</v>
      </c>
      <c r="O77" s="61" t="n">
        <v>1.38095238095238</v>
      </c>
    </row>
    <row r="78" customFormat="false" ht="15" hidden="false" customHeight="false" outlineLevel="0" collapsed="false">
      <c r="B78" s="88"/>
      <c r="C78" s="57" t="s">
        <v>53</v>
      </c>
      <c r="D78" s="86" t="n">
        <v>4</v>
      </c>
      <c r="E78" s="59" t="n">
        <v>0.0220994475138122</v>
      </c>
      <c r="F78" s="87" t="n">
        <v>8</v>
      </c>
      <c r="G78" s="60" t="n">
        <v>0.0571428571428571</v>
      </c>
      <c r="H78" s="61" t="n">
        <v>-0.5</v>
      </c>
      <c r="I78" s="87" t="n">
        <v>6</v>
      </c>
      <c r="J78" s="63" t="n">
        <v>-0.333333333333333</v>
      </c>
      <c r="K78" s="86" t="n">
        <v>22</v>
      </c>
      <c r="L78" s="59" t="n">
        <v>0.0385964912280702</v>
      </c>
      <c r="M78" s="87" t="n">
        <v>17</v>
      </c>
      <c r="N78" s="60" t="n">
        <v>0.0337301587301587</v>
      </c>
      <c r="O78" s="61" t="n">
        <v>0.294117647058824</v>
      </c>
    </row>
    <row r="79" customFormat="false" ht="15" hidden="false" customHeight="false" outlineLevel="0" collapsed="false">
      <c r="B79" s="56"/>
      <c r="C79" s="57" t="s">
        <v>45</v>
      </c>
      <c r="D79" s="86" t="n">
        <v>3</v>
      </c>
      <c r="E79" s="59" t="n">
        <v>0.0165745856353591</v>
      </c>
      <c r="F79" s="87" t="n">
        <v>0</v>
      </c>
      <c r="G79" s="60" t="n">
        <v>0</v>
      </c>
      <c r="H79" s="61"/>
      <c r="I79" s="87" t="n">
        <v>2</v>
      </c>
      <c r="J79" s="63" t="n">
        <v>0.5</v>
      </c>
      <c r="K79" s="86" t="n">
        <v>13</v>
      </c>
      <c r="L79" s="59" t="n">
        <v>0.0228070175438597</v>
      </c>
      <c r="M79" s="87" t="n">
        <v>3</v>
      </c>
      <c r="N79" s="60" t="n">
        <v>0.00595238095238095</v>
      </c>
      <c r="O79" s="61" t="n">
        <v>3.33333333333333</v>
      </c>
    </row>
    <row r="80" customFormat="false" ht="15" hidden="false" customHeight="false" outlineLevel="0" collapsed="false">
      <c r="B80" s="56"/>
      <c r="C80" s="57" t="s">
        <v>42</v>
      </c>
      <c r="D80" s="86" t="n">
        <v>1</v>
      </c>
      <c r="E80" s="59" t="n">
        <v>0.00552486187845304</v>
      </c>
      <c r="F80" s="87" t="n">
        <v>0</v>
      </c>
      <c r="G80" s="60" t="n">
        <v>0</v>
      </c>
      <c r="H80" s="61"/>
      <c r="I80" s="87" t="n">
        <v>0</v>
      </c>
      <c r="J80" s="63"/>
      <c r="K80" s="86" t="n">
        <v>2</v>
      </c>
      <c r="L80" s="59" t="n">
        <v>0.00350877192982456</v>
      </c>
      <c r="M80" s="87" t="n">
        <v>0</v>
      </c>
      <c r="N80" s="60" t="n">
        <v>0</v>
      </c>
      <c r="O80" s="61"/>
    </row>
    <row r="81" customFormat="false" ht="15" hidden="false" customHeight="false" outlineLevel="0" collapsed="false">
      <c r="B81" s="89"/>
      <c r="C81" s="90" t="s">
        <v>47</v>
      </c>
      <c r="D81" s="91" t="n">
        <v>0</v>
      </c>
      <c r="E81" s="92" t="n">
        <v>0</v>
      </c>
      <c r="F81" s="91" t="n">
        <v>3</v>
      </c>
      <c r="G81" s="102" t="n">
        <v>0.0214285714285714</v>
      </c>
      <c r="H81" s="93" t="n">
        <v>-1</v>
      </c>
      <c r="I81" s="91" t="n">
        <v>2</v>
      </c>
      <c r="J81" s="103" t="n">
        <v>-1</v>
      </c>
      <c r="K81" s="91" t="n">
        <v>4</v>
      </c>
      <c r="L81" s="102" t="n">
        <v>0.00701754385964912</v>
      </c>
      <c r="M81" s="91" t="n">
        <v>5</v>
      </c>
      <c r="N81" s="102" t="n">
        <v>0.00992063492063492</v>
      </c>
      <c r="O81" s="94" t="n">
        <v>-0.2</v>
      </c>
    </row>
    <row r="82" customFormat="false" ht="15" hidden="false" customHeight="false" outlineLevel="0" collapsed="false">
      <c r="B82" s="95" t="s">
        <v>68</v>
      </c>
      <c r="C82" s="96" t="s">
        <v>48</v>
      </c>
      <c r="D82" s="105" t="n">
        <v>181</v>
      </c>
      <c r="E82" s="98" t="n">
        <v>1</v>
      </c>
      <c r="F82" s="105" t="n">
        <v>140</v>
      </c>
      <c r="G82" s="98" t="n">
        <v>1</v>
      </c>
      <c r="H82" s="99" t="n">
        <v>0.292857142857143</v>
      </c>
      <c r="I82" s="105" t="n">
        <v>143</v>
      </c>
      <c r="J82" s="100" t="n">
        <v>0.265734265734266</v>
      </c>
      <c r="K82" s="105" t="n">
        <v>570</v>
      </c>
      <c r="L82" s="98" t="n">
        <v>1</v>
      </c>
      <c r="M82" s="105" t="n">
        <v>504</v>
      </c>
      <c r="N82" s="100" t="n">
        <v>1</v>
      </c>
      <c r="O82" s="101" t="n">
        <v>0.130952380952381</v>
      </c>
    </row>
    <row r="83" customFormat="false" ht="15" hidden="false" customHeight="false" outlineLevel="0" collapsed="false">
      <c r="B83" s="56"/>
      <c r="C83" s="49" t="s">
        <v>39</v>
      </c>
      <c r="D83" s="84" t="n">
        <v>574</v>
      </c>
      <c r="E83" s="51" t="n">
        <v>0.230522088353414</v>
      </c>
      <c r="F83" s="85" t="n">
        <v>426</v>
      </c>
      <c r="G83" s="52" t="n">
        <v>0.226595744680851</v>
      </c>
      <c r="H83" s="53" t="n">
        <v>0.347417840375587</v>
      </c>
      <c r="I83" s="85" t="n">
        <v>591</v>
      </c>
      <c r="J83" s="55" t="n">
        <v>-0.0287648054145516</v>
      </c>
      <c r="K83" s="84" t="n">
        <v>2241</v>
      </c>
      <c r="L83" s="51" t="n">
        <v>0.243772435548787</v>
      </c>
      <c r="M83" s="85" t="n">
        <v>1754</v>
      </c>
      <c r="N83" s="52" t="n">
        <v>0.228236824983735</v>
      </c>
      <c r="O83" s="53" t="n">
        <v>0.277651083238312</v>
      </c>
    </row>
    <row r="84" customFormat="false" ht="15" hidden="false" customHeight="false" outlineLevel="0" collapsed="false">
      <c r="B84" s="56"/>
      <c r="C84" s="57" t="s">
        <v>40</v>
      </c>
      <c r="D84" s="86" t="n">
        <v>586</v>
      </c>
      <c r="E84" s="59" t="n">
        <v>0.235341365461847</v>
      </c>
      <c r="F84" s="87" t="n">
        <v>282</v>
      </c>
      <c r="G84" s="60" t="n">
        <v>0.15</v>
      </c>
      <c r="H84" s="61" t="n">
        <v>1.07801418439716</v>
      </c>
      <c r="I84" s="87" t="n">
        <v>540</v>
      </c>
      <c r="J84" s="63" t="n">
        <v>0.0851851851851853</v>
      </c>
      <c r="K84" s="86" t="n">
        <v>1936</v>
      </c>
      <c r="L84" s="59" t="n">
        <v>0.210595017948439</v>
      </c>
      <c r="M84" s="87" t="n">
        <v>1205</v>
      </c>
      <c r="N84" s="60" t="n">
        <v>0.156798959011061</v>
      </c>
      <c r="O84" s="61" t="n">
        <v>0.606639004149378</v>
      </c>
    </row>
    <row r="85" customFormat="false" ht="15" hidden="false" customHeight="false" outlineLevel="0" collapsed="false">
      <c r="B85" s="56"/>
      <c r="C85" s="57" t="s">
        <v>41</v>
      </c>
      <c r="D85" s="86" t="n">
        <v>465</v>
      </c>
      <c r="E85" s="59" t="n">
        <v>0.186746987951807</v>
      </c>
      <c r="F85" s="87" t="n">
        <v>435</v>
      </c>
      <c r="G85" s="60" t="n">
        <v>0.231382978723404</v>
      </c>
      <c r="H85" s="61" t="n">
        <v>0.0689655172413792</v>
      </c>
      <c r="I85" s="87" t="n">
        <v>602</v>
      </c>
      <c r="J85" s="63" t="n">
        <v>-0.227574750830565</v>
      </c>
      <c r="K85" s="86" t="n">
        <v>1822</v>
      </c>
      <c r="L85" s="59" t="n">
        <v>0.198194278255194</v>
      </c>
      <c r="M85" s="87" t="n">
        <v>1528</v>
      </c>
      <c r="N85" s="60" t="n">
        <v>0.198828887443071</v>
      </c>
      <c r="O85" s="61" t="n">
        <v>0.192408376963351</v>
      </c>
    </row>
    <row r="86" customFormat="false" ht="15" hidden="false" customHeight="false" outlineLevel="0" collapsed="false">
      <c r="B86" s="56"/>
      <c r="C86" s="57" t="s">
        <v>42</v>
      </c>
      <c r="D86" s="86" t="n">
        <v>319</v>
      </c>
      <c r="E86" s="59" t="n">
        <v>0.128112449799197</v>
      </c>
      <c r="F86" s="87" t="n">
        <v>276</v>
      </c>
      <c r="G86" s="60" t="n">
        <v>0.146808510638298</v>
      </c>
      <c r="H86" s="61" t="n">
        <v>0.155797101449275</v>
      </c>
      <c r="I86" s="87" t="n">
        <v>470</v>
      </c>
      <c r="J86" s="63" t="n">
        <v>-0.321276595744681</v>
      </c>
      <c r="K86" s="86" t="n">
        <v>1269</v>
      </c>
      <c r="L86" s="59" t="n">
        <v>0.13803981290112</v>
      </c>
      <c r="M86" s="87" t="n">
        <v>1266</v>
      </c>
      <c r="N86" s="60" t="n">
        <v>0.164736499674691</v>
      </c>
      <c r="O86" s="61" t="n">
        <v>0.00236966824644558</v>
      </c>
    </row>
    <row r="87" customFormat="false" ht="15" hidden="false" customHeight="false" outlineLevel="0" collapsed="false">
      <c r="B87" s="88"/>
      <c r="C87" s="57" t="s">
        <v>43</v>
      </c>
      <c r="D87" s="86" t="n">
        <v>296</v>
      </c>
      <c r="E87" s="59" t="n">
        <v>0.118875502008032</v>
      </c>
      <c r="F87" s="87" t="n">
        <v>303</v>
      </c>
      <c r="G87" s="60" t="n">
        <v>0.161170212765957</v>
      </c>
      <c r="H87" s="61" t="n">
        <v>-0.0231023102310231</v>
      </c>
      <c r="I87" s="87" t="n">
        <v>319</v>
      </c>
      <c r="J87" s="63" t="n">
        <v>-0.0721003134796239</v>
      </c>
      <c r="K87" s="86" t="n">
        <v>1058</v>
      </c>
      <c r="L87" s="59" t="n">
        <v>0.115087566626781</v>
      </c>
      <c r="M87" s="87" t="n">
        <v>1055</v>
      </c>
      <c r="N87" s="60" t="n">
        <v>0.137280416395576</v>
      </c>
      <c r="O87" s="61" t="n">
        <v>0.00284360189573452</v>
      </c>
    </row>
    <row r="88" customFormat="false" ht="15" hidden="false" customHeight="false" outlineLevel="0" collapsed="false">
      <c r="B88" s="56"/>
      <c r="C88" s="57" t="s">
        <v>45</v>
      </c>
      <c r="D88" s="86" t="n">
        <v>148</v>
      </c>
      <c r="E88" s="59" t="n">
        <v>0.0594377510040161</v>
      </c>
      <c r="F88" s="87" t="n">
        <v>90</v>
      </c>
      <c r="G88" s="60" t="n">
        <v>0.0478723404255319</v>
      </c>
      <c r="H88" s="61" t="n">
        <v>0.644444444444444</v>
      </c>
      <c r="I88" s="87" t="n">
        <v>160</v>
      </c>
      <c r="J88" s="63" t="n">
        <v>-0.075</v>
      </c>
      <c r="K88" s="86" t="n">
        <v>540</v>
      </c>
      <c r="L88" s="59" t="n">
        <v>0.0587403459153704</v>
      </c>
      <c r="M88" s="87" t="n">
        <v>429</v>
      </c>
      <c r="N88" s="60" t="n">
        <v>0.0558230318802863</v>
      </c>
      <c r="O88" s="61" t="n">
        <v>0.258741258741259</v>
      </c>
    </row>
    <row r="89" customFormat="false" ht="15" hidden="false" customHeight="false" outlineLevel="0" collapsed="false">
      <c r="B89" s="56"/>
      <c r="C89" s="57" t="s">
        <v>44</v>
      </c>
      <c r="D89" s="86" t="n">
        <v>98</v>
      </c>
      <c r="E89" s="59" t="n">
        <v>0.0393574297188755</v>
      </c>
      <c r="F89" s="87" t="n">
        <v>68</v>
      </c>
      <c r="G89" s="60" t="n">
        <v>0.0361702127659574</v>
      </c>
      <c r="H89" s="61" t="n">
        <v>0.441176470588235</v>
      </c>
      <c r="I89" s="87" t="n">
        <v>55</v>
      </c>
      <c r="J89" s="63" t="n">
        <v>0.781818181818182</v>
      </c>
      <c r="K89" s="86" t="n">
        <v>319</v>
      </c>
      <c r="L89" s="59" t="n">
        <v>0.0347003154574133</v>
      </c>
      <c r="M89" s="87" t="n">
        <v>447</v>
      </c>
      <c r="N89" s="60" t="n">
        <v>0.0581652569941444</v>
      </c>
      <c r="O89" s="61" t="n">
        <v>-0.286353467561521</v>
      </c>
    </row>
    <row r="90" customFormat="false" ht="15" hidden="false" customHeight="false" outlineLevel="0" collapsed="false">
      <c r="B90" s="89"/>
      <c r="C90" s="90" t="s">
        <v>47</v>
      </c>
      <c r="D90" s="91" t="n">
        <v>4</v>
      </c>
      <c r="E90" s="92" t="n">
        <v>0.00160642570281125</v>
      </c>
      <c r="F90" s="91" t="n">
        <v>0</v>
      </c>
      <c r="G90" s="102" t="n">
        <v>0</v>
      </c>
      <c r="H90" s="93"/>
      <c r="I90" s="91" t="n">
        <v>1</v>
      </c>
      <c r="J90" s="103" t="n">
        <v>3</v>
      </c>
      <c r="K90" s="91" t="n">
        <v>8</v>
      </c>
      <c r="L90" s="102" t="n">
        <v>0.000870227346894376</v>
      </c>
      <c r="M90" s="91" t="n">
        <v>1</v>
      </c>
      <c r="N90" s="102" t="n">
        <v>0.000130123617436565</v>
      </c>
      <c r="O90" s="94" t="n">
        <v>7</v>
      </c>
    </row>
    <row r="91" customFormat="false" ht="14.45" hidden="false" customHeight="true" outlineLevel="0" collapsed="false">
      <c r="B91" s="104" t="s">
        <v>56</v>
      </c>
      <c r="C91" s="96" t="s">
        <v>48</v>
      </c>
      <c r="D91" s="105" t="n">
        <v>2490</v>
      </c>
      <c r="E91" s="98" t="n">
        <v>1</v>
      </c>
      <c r="F91" s="105" t="n">
        <v>1880</v>
      </c>
      <c r="G91" s="98" t="n">
        <v>1</v>
      </c>
      <c r="H91" s="99" t="n">
        <v>0.324468085106383</v>
      </c>
      <c r="I91" s="105" t="n">
        <v>2738</v>
      </c>
      <c r="J91" s="100" t="n">
        <v>-0.0905770635500365</v>
      </c>
      <c r="K91" s="105" t="n">
        <v>9193</v>
      </c>
      <c r="L91" s="98" t="n">
        <v>1</v>
      </c>
      <c r="M91" s="105" t="n">
        <v>7685</v>
      </c>
      <c r="N91" s="100" t="n">
        <v>1</v>
      </c>
      <c r="O91" s="101" t="n">
        <v>0.19622641509434</v>
      </c>
    </row>
    <row r="92" customFormat="false" ht="14.45" hidden="false" customHeight="true" outlineLevel="0" collapsed="false">
      <c r="B92" s="104" t="s">
        <v>57</v>
      </c>
      <c r="C92" s="96" t="s">
        <v>48</v>
      </c>
      <c r="D92" s="97" t="n">
        <v>3</v>
      </c>
      <c r="E92" s="98" t="n">
        <v>1</v>
      </c>
      <c r="F92" s="97" t="n">
        <v>3</v>
      </c>
      <c r="G92" s="98" t="n">
        <v>1</v>
      </c>
      <c r="H92" s="99" t="n">
        <v>0</v>
      </c>
      <c r="I92" s="97" t="n">
        <v>1</v>
      </c>
      <c r="J92" s="100" t="n">
        <v>2</v>
      </c>
      <c r="K92" s="97" t="n">
        <v>7</v>
      </c>
      <c r="L92" s="98" t="n">
        <v>1</v>
      </c>
      <c r="M92" s="97" t="n">
        <v>10</v>
      </c>
      <c r="N92" s="98" t="n">
        <v>1</v>
      </c>
      <c r="O92" s="101" t="n">
        <v>-0.3</v>
      </c>
    </row>
    <row r="93" customFormat="false" ht="14.45" hidden="false" customHeight="true" outlineLevel="0" collapsed="false">
      <c r="B93" s="95"/>
      <c r="C93" s="106" t="s">
        <v>48</v>
      </c>
      <c r="D93" s="107" t="n">
        <v>2714</v>
      </c>
      <c r="E93" s="108" t="n">
        <v>1</v>
      </c>
      <c r="F93" s="107" t="n">
        <v>2056</v>
      </c>
      <c r="G93" s="108" t="n">
        <v>1</v>
      </c>
      <c r="H93" s="109" t="n">
        <v>0.320038910505837</v>
      </c>
      <c r="I93" s="107" t="n">
        <v>2905</v>
      </c>
      <c r="J93" s="110" t="n">
        <v>-0.0657487091222031</v>
      </c>
      <c r="K93" s="107" t="n">
        <v>9868</v>
      </c>
      <c r="L93" s="108" t="n">
        <v>1</v>
      </c>
      <c r="M93" s="107" t="n">
        <v>8296</v>
      </c>
      <c r="N93" s="108" t="n">
        <v>1</v>
      </c>
      <c r="O93" s="111" t="n">
        <v>0.189488910318226</v>
      </c>
    </row>
    <row r="94" customFormat="false" ht="14.45" hidden="false" customHeight="true" outlineLevel="0" collapsed="false">
      <c r="B94" s="113" t="s">
        <v>60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4.45" hidden="false" customHeight="true" outlineLevel="0" collapsed="false"/>
  </sheetData>
  <mergeCells count="69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34:N34"/>
    <mergeCell ref="B35:N35"/>
    <mergeCell ref="B36:B38"/>
    <mergeCell ref="C36:C38"/>
    <mergeCell ref="D36:H36"/>
    <mergeCell ref="I36:J36"/>
    <mergeCell ref="K36:O36"/>
    <mergeCell ref="D37:H37"/>
    <mergeCell ref="I37:J37"/>
    <mergeCell ref="K37:O37"/>
    <mergeCell ref="D38:E39"/>
    <mergeCell ref="F38:G39"/>
    <mergeCell ref="H38:H39"/>
    <mergeCell ref="I38:I39"/>
    <mergeCell ref="J38:J39"/>
    <mergeCell ref="K38:L39"/>
    <mergeCell ref="M38:N39"/>
    <mergeCell ref="O38:O39"/>
    <mergeCell ref="B39:B41"/>
    <mergeCell ref="C39:C41"/>
    <mergeCell ref="H40:H41"/>
    <mergeCell ref="J40:J41"/>
    <mergeCell ref="O40:O41"/>
    <mergeCell ref="B57:N57"/>
    <mergeCell ref="B58:N58"/>
    <mergeCell ref="B59:B61"/>
    <mergeCell ref="C59:C61"/>
    <mergeCell ref="D59:H59"/>
    <mergeCell ref="I59:J59"/>
    <mergeCell ref="K59:O59"/>
    <mergeCell ref="D60:H60"/>
    <mergeCell ref="I60:J60"/>
    <mergeCell ref="K60:O60"/>
    <mergeCell ref="D61:E62"/>
    <mergeCell ref="F61:G62"/>
    <mergeCell ref="H61:H62"/>
    <mergeCell ref="I61:I62"/>
    <mergeCell ref="J61:J62"/>
    <mergeCell ref="K61:L62"/>
    <mergeCell ref="M61:N62"/>
    <mergeCell ref="O61:O62"/>
    <mergeCell ref="B62:B64"/>
    <mergeCell ref="C62:C64"/>
    <mergeCell ref="H63:H64"/>
    <mergeCell ref="J63:J64"/>
    <mergeCell ref="O63:O64"/>
  </mergeCells>
  <conditionalFormatting sqref="H24:H26 J24:J26 O24:O26 H15:H17 O15:O17">
    <cfRule type="cellIs" priority="2" operator="lessThan" aboveAverage="0" equalAverage="0" bottom="0" percent="0" rank="0" text="" dxfId="48">
      <formula>0</formula>
    </cfRule>
  </conditionalFormatting>
  <conditionalFormatting sqref="H11:H14 J11:J14 O11:O14">
    <cfRule type="cellIs" priority="3" operator="lessThan" aboveAverage="0" equalAverage="0" bottom="0" percent="0" rank="0" text="" dxfId="49">
      <formula>0</formula>
    </cfRule>
  </conditionalFormatting>
  <conditionalFormatting sqref="J15:J16">
    <cfRule type="cellIs" priority="4" operator="lessThan" aboveAverage="0" equalAverage="0" bottom="0" percent="0" rank="0" text="" dxfId="50">
      <formula>0</formula>
    </cfRule>
  </conditionalFormatting>
  <conditionalFormatting sqref="H10 J10 O10">
    <cfRule type="cellIs" priority="5" operator="lessThan" aboveAverage="0" equalAverage="0" bottom="0" percent="0" rank="0" text="" dxfId="51">
      <formula>0</formula>
    </cfRule>
  </conditionalFormatting>
  <conditionalFormatting sqref="D19:O25 D10:O16">
    <cfRule type="cellIs" priority="6" operator="equal" aboveAverage="0" equalAverage="0" bottom="0" percent="0" rank="0" text="" dxfId="52">
      <formula>0</formula>
    </cfRule>
  </conditionalFormatting>
  <conditionalFormatting sqref="H17 O17">
    <cfRule type="cellIs" priority="7" operator="lessThan" aboveAverage="0" equalAverage="0" bottom="0" percent="0" rank="0" text="" dxfId="53">
      <formula>0</formula>
    </cfRule>
  </conditionalFormatting>
  <conditionalFormatting sqref="H19:H23 J19:J23 O19:O23">
    <cfRule type="cellIs" priority="8" operator="lessThan" aboveAverage="0" equalAverage="0" bottom="0" percent="0" rank="0" text="" dxfId="54">
      <formula>0</formula>
    </cfRule>
  </conditionalFormatting>
  <conditionalFormatting sqref="H18 J18 O18">
    <cfRule type="cellIs" priority="9" operator="lessThan" aboveAverage="0" equalAverage="0" bottom="0" percent="0" rank="0" text="" dxfId="55">
      <formula>0</formula>
    </cfRule>
  </conditionalFormatting>
  <conditionalFormatting sqref="H18 O18">
    <cfRule type="cellIs" priority="10" operator="lessThan" aboveAverage="0" equalAverage="0" bottom="0" percent="0" rank="0" text="" dxfId="56">
      <formula>0</formula>
    </cfRule>
  </conditionalFormatting>
  <conditionalFormatting sqref="H26 O26">
    <cfRule type="cellIs" priority="11" operator="lessThan" aboveAverage="0" equalAverage="0" bottom="0" percent="0" rank="0" text="" dxfId="57">
      <formula>0</formula>
    </cfRule>
  </conditionalFormatting>
  <conditionalFormatting sqref="H27 J27 O27">
    <cfRule type="cellIs" priority="12" operator="lessThan" aboveAverage="0" equalAverage="0" bottom="0" percent="0" rank="0" text="" dxfId="58">
      <formula>0</formula>
    </cfRule>
  </conditionalFormatting>
  <conditionalFormatting sqref="H27 O27">
    <cfRule type="cellIs" priority="13" operator="lessThan" aboveAverage="0" equalAverage="0" bottom="0" percent="0" rank="0" text="" dxfId="59">
      <formula>0</formula>
    </cfRule>
  </conditionalFormatting>
  <conditionalFormatting sqref="H28 O28">
    <cfRule type="cellIs" priority="14" operator="lessThan" aboveAverage="0" equalAverage="0" bottom="0" percent="0" rank="0" text="" dxfId="60">
      <formula>0</formula>
    </cfRule>
  </conditionalFormatting>
  <conditionalFormatting sqref="H28 O28 J28">
    <cfRule type="cellIs" priority="15" operator="lessThan" aboveAverage="0" equalAverage="0" bottom="0" percent="0" rank="0" text="" dxfId="61">
      <formula>0</formula>
    </cfRule>
  </conditionalFormatting>
  <conditionalFormatting sqref="H29 O29">
    <cfRule type="cellIs" priority="16" operator="lessThan" aboveAverage="0" equalAverage="0" bottom="0" percent="0" rank="0" text="" dxfId="62">
      <formula>0</formula>
    </cfRule>
  </conditionalFormatting>
  <conditionalFormatting sqref="H29 O29 J29">
    <cfRule type="cellIs" priority="17" operator="lessThan" aboveAverage="0" equalAverage="0" bottom="0" percent="0" rank="0" text="" dxfId="63">
      <formula>0</formula>
    </cfRule>
  </conditionalFormatting>
  <conditionalFormatting sqref="H42 O42 J42">
    <cfRule type="cellIs" priority="18" operator="lessThan" aboveAverage="0" equalAverage="0" bottom="0" percent="0" rank="0" text="" dxfId="64">
      <formula>0</formula>
    </cfRule>
  </conditionalFormatting>
  <conditionalFormatting sqref="H48:H49 J48:J49 O48:O49">
    <cfRule type="cellIs" priority="19" operator="lessThan" aboveAverage="0" equalAverage="0" bottom="0" percent="0" rank="0" text="" dxfId="65">
      <formula>0</formula>
    </cfRule>
  </conditionalFormatting>
  <conditionalFormatting sqref="H43:H47 J43:J47 O43:O47">
    <cfRule type="cellIs" priority="20" operator="lessThan" aboveAverage="0" equalAverage="0" bottom="0" percent="0" rank="0" text="" dxfId="66">
      <formula>0</formula>
    </cfRule>
  </conditionalFormatting>
  <conditionalFormatting sqref="H50 J50 O50">
    <cfRule type="cellIs" priority="21" operator="lessThan" aboveAverage="0" equalAverage="0" bottom="0" percent="0" rank="0" text="" dxfId="67">
      <formula>0</formula>
    </cfRule>
  </conditionalFormatting>
  <conditionalFormatting sqref="H50 O50">
    <cfRule type="cellIs" priority="22" operator="lessThan" aboveAverage="0" equalAverage="0" bottom="0" percent="0" rank="0" text="" dxfId="68">
      <formula>0</formula>
    </cfRule>
  </conditionalFormatting>
  <conditionalFormatting sqref="H53 O53">
    <cfRule type="cellIs" priority="23" operator="lessThan" aboveAverage="0" equalAverage="0" bottom="0" percent="0" rank="0" text="" dxfId="69">
      <formula>0</formula>
    </cfRule>
  </conditionalFormatting>
  <conditionalFormatting sqref="H53 O53 J53">
    <cfRule type="cellIs" priority="24" operator="lessThan" aboveAverage="0" equalAverage="0" bottom="0" percent="0" rank="0" text="" dxfId="70">
      <formula>0</formula>
    </cfRule>
  </conditionalFormatting>
  <conditionalFormatting sqref="H51 J51 O51">
    <cfRule type="cellIs" priority="25" operator="lessThan" aboveAverage="0" equalAverage="0" bottom="0" percent="0" rank="0" text="" dxfId="71">
      <formula>0</formula>
    </cfRule>
  </conditionalFormatting>
  <conditionalFormatting sqref="H51 O51">
    <cfRule type="cellIs" priority="26" operator="lessThan" aboveAverage="0" equalAverage="0" bottom="0" percent="0" rank="0" text="" dxfId="72">
      <formula>0</formula>
    </cfRule>
  </conditionalFormatting>
  <conditionalFormatting sqref="H52 O52">
    <cfRule type="cellIs" priority="27" operator="lessThan" aboveAverage="0" equalAverage="0" bottom="0" percent="0" rank="0" text="" dxfId="73">
      <formula>0</formula>
    </cfRule>
  </conditionalFormatting>
  <conditionalFormatting sqref="H52 O52 J52">
    <cfRule type="cellIs" priority="28" operator="lessThan" aboveAverage="0" equalAverage="0" bottom="0" percent="0" rank="0" text="" dxfId="74">
      <formula>0</formula>
    </cfRule>
  </conditionalFormatting>
  <conditionalFormatting sqref="H83:H90 J83:J90 O83:O90 H79:H81 J79:J81 O79:O81 H70:H72 O70:O72">
    <cfRule type="cellIs" priority="29" operator="lessThan" aboveAverage="0" equalAverage="0" bottom="0" percent="0" rank="0" text="" dxfId="75">
      <formula>0</formula>
    </cfRule>
  </conditionalFormatting>
  <conditionalFormatting sqref="H66:H69 J66:J69 O66:O69">
    <cfRule type="cellIs" priority="30" operator="lessThan" aboveAverage="0" equalAverage="0" bottom="0" percent="0" rank="0" text="" dxfId="76">
      <formula>0</formula>
    </cfRule>
  </conditionalFormatting>
  <conditionalFormatting sqref="J70:J71">
    <cfRule type="cellIs" priority="31" operator="lessThan" aboveAverage="0" equalAverage="0" bottom="0" percent="0" rank="0" text="" dxfId="77">
      <formula>0</formula>
    </cfRule>
  </conditionalFormatting>
  <conditionalFormatting sqref="H65 J65 O65">
    <cfRule type="cellIs" priority="32" operator="lessThan" aboveAverage="0" equalAverage="0" bottom="0" percent="0" rank="0" text="" dxfId="78">
      <formula>0</formula>
    </cfRule>
  </conditionalFormatting>
  <conditionalFormatting sqref="D83:O89 D74:O80 D65:O71">
    <cfRule type="cellIs" priority="33" operator="equal" aboveAverage="0" equalAverage="0" bottom="0" percent="0" rank="0" text="" dxfId="79">
      <formula>0</formula>
    </cfRule>
  </conditionalFormatting>
  <conditionalFormatting sqref="H74:H78 J74:J78 O74:O78">
    <cfRule type="cellIs" priority="34" operator="lessThan" aboveAverage="0" equalAverage="0" bottom="0" percent="0" rank="0" text="" dxfId="80">
      <formula>0</formula>
    </cfRule>
  </conditionalFormatting>
  <conditionalFormatting sqref="H73 J73 O73">
    <cfRule type="cellIs" priority="35" operator="lessThan" aboveAverage="0" equalAverage="0" bottom="0" percent="0" rank="0" text="" dxfId="81">
      <formula>0</formula>
    </cfRule>
  </conditionalFormatting>
  <conditionalFormatting sqref="H73 O73">
    <cfRule type="cellIs" priority="36" operator="lessThan" aboveAverage="0" equalAverage="0" bottom="0" percent="0" rank="0" text="" dxfId="82">
      <formula>0</formula>
    </cfRule>
  </conditionalFormatting>
  <conditionalFormatting sqref="H90 O90 H81 O81">
    <cfRule type="cellIs" priority="37" operator="lessThan" aboveAverage="0" equalAverage="0" bottom="0" percent="0" rank="0" text="" dxfId="83">
      <formula>0</formula>
    </cfRule>
  </conditionalFormatting>
  <conditionalFormatting sqref="H88:H89 J88:J89 O88:O89">
    <cfRule type="cellIs" priority="38" operator="lessThan" aboveAverage="0" equalAverage="0" bottom="0" percent="0" rank="0" text="" dxfId="84">
      <formula>0</formula>
    </cfRule>
  </conditionalFormatting>
  <conditionalFormatting sqref="H82 J82 O82">
    <cfRule type="cellIs" priority="39" operator="lessThan" aboveAverage="0" equalAverage="0" bottom="0" percent="0" rank="0" text="" dxfId="85">
      <formula>0</formula>
    </cfRule>
  </conditionalFormatting>
  <conditionalFormatting sqref="H82 O82">
    <cfRule type="cellIs" priority="40" operator="lessThan" aboveAverage="0" equalAverage="0" bottom="0" percent="0" rank="0" text="" dxfId="86">
      <formula>0</formula>
    </cfRule>
  </conditionalFormatting>
  <conditionalFormatting sqref="H91 J91 O91">
    <cfRule type="cellIs" priority="41" operator="lessThan" aboveAverage="0" equalAverage="0" bottom="0" percent="0" rank="0" text="" dxfId="87">
      <formula>0</formula>
    </cfRule>
  </conditionalFormatting>
  <conditionalFormatting sqref="H91 O91">
    <cfRule type="cellIs" priority="42" operator="lessThan" aboveAverage="0" equalAverage="0" bottom="0" percent="0" rank="0" text="" dxfId="88">
      <formula>0</formula>
    </cfRule>
  </conditionalFormatting>
  <conditionalFormatting sqref="H92 O92">
    <cfRule type="cellIs" priority="43" operator="lessThan" aboveAverage="0" equalAverage="0" bottom="0" percent="0" rank="0" text="" dxfId="89">
      <formula>0</formula>
    </cfRule>
  </conditionalFormatting>
  <conditionalFormatting sqref="H92 O92 J92">
    <cfRule type="cellIs" priority="44" operator="lessThan" aboveAverage="0" equalAverage="0" bottom="0" percent="0" rank="0" text="" dxfId="90">
      <formula>0</formula>
    </cfRule>
  </conditionalFormatting>
  <conditionalFormatting sqref="H93 O93">
    <cfRule type="cellIs" priority="45" operator="lessThan" aboveAverage="0" equalAverage="0" bottom="0" percent="0" rank="0" text="" dxfId="91">
      <formula>0</formula>
    </cfRule>
  </conditionalFormatting>
  <conditionalFormatting sqref="H93 O93 J93">
    <cfRule type="cellIs" priority="46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10" min="10" style="0" width="9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F1" s="1"/>
      <c r="O1" s="0" t="s">
        <v>1</v>
      </c>
    </row>
    <row r="2" customFormat="false" ht="14.45" hidden="false" customHeight="true" outlineLevel="0" collapsed="false">
      <c r="B2" s="79" t="s">
        <v>6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17"/>
    </row>
    <row r="3" customFormat="false" ht="14.45" hidden="false" customHeight="true" outlineLevel="0" collapsed="false">
      <c r="B3" s="118" t="s">
        <v>7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22" t="s">
        <v>20</v>
      </c>
    </row>
    <row r="4" customFormat="false" ht="14.4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4.45" hidden="false" customHeight="tru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4.4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4.4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4.4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4.4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4.45" hidden="false" customHeight="true" outlineLevel="0" collapsed="false">
      <c r="B10" s="48" t="n">
        <v>1</v>
      </c>
      <c r="C10" s="49" t="s">
        <v>71</v>
      </c>
      <c r="D10" s="50" t="n">
        <v>909</v>
      </c>
      <c r="E10" s="51" t="n">
        <v>0.16952629615815</v>
      </c>
      <c r="F10" s="50" t="n">
        <v>939</v>
      </c>
      <c r="G10" s="52" t="n">
        <v>0.192971639950678</v>
      </c>
      <c r="H10" s="53" t="n">
        <v>-0.0319488817891374</v>
      </c>
      <c r="I10" s="54" t="n">
        <v>876</v>
      </c>
      <c r="J10" s="55" t="n">
        <v>0.0376712328767124</v>
      </c>
      <c r="K10" s="50" t="n">
        <v>3534</v>
      </c>
      <c r="L10" s="51" t="n">
        <v>0.170765885479584</v>
      </c>
      <c r="M10" s="50" t="n">
        <v>4130</v>
      </c>
      <c r="N10" s="52" t="n">
        <v>0.212077641984184</v>
      </c>
      <c r="O10" s="53" t="n">
        <v>-0.144309927360775</v>
      </c>
    </row>
    <row r="11" customFormat="false" ht="14.45" hidden="false" customHeight="true" outlineLevel="0" collapsed="false">
      <c r="B11" s="56" t="n">
        <v>2</v>
      </c>
      <c r="C11" s="57" t="s">
        <v>45</v>
      </c>
      <c r="D11" s="58" t="n">
        <v>796</v>
      </c>
      <c r="E11" s="59" t="n">
        <v>0.148452070123088</v>
      </c>
      <c r="F11" s="58" t="n">
        <v>757</v>
      </c>
      <c r="G11" s="60" t="n">
        <v>0.155569256062474</v>
      </c>
      <c r="H11" s="61" t="n">
        <v>0.0515191545574636</v>
      </c>
      <c r="I11" s="62" t="n">
        <v>939</v>
      </c>
      <c r="J11" s="63" t="n">
        <v>-0.152289669861555</v>
      </c>
      <c r="K11" s="58" t="n">
        <v>3059</v>
      </c>
      <c r="L11" s="59" t="n">
        <v>0.147813481517275</v>
      </c>
      <c r="M11" s="58" t="n">
        <v>2670</v>
      </c>
      <c r="N11" s="60" t="n">
        <v>0.137105884769436</v>
      </c>
      <c r="O11" s="61" t="n">
        <v>0.145692883895131</v>
      </c>
    </row>
    <row r="12" customFormat="false" ht="14.45" hidden="false" customHeight="true" outlineLevel="0" collapsed="false">
      <c r="B12" s="56" t="n">
        <v>3</v>
      </c>
      <c r="C12" s="57" t="s">
        <v>64</v>
      </c>
      <c r="D12" s="58" t="n">
        <v>589</v>
      </c>
      <c r="E12" s="59" t="n">
        <v>0.109847071988064</v>
      </c>
      <c r="F12" s="58" t="n">
        <v>480</v>
      </c>
      <c r="G12" s="60" t="n">
        <v>0.0986436498150432</v>
      </c>
      <c r="H12" s="61" t="n">
        <v>0.227083333333333</v>
      </c>
      <c r="I12" s="62" t="n">
        <v>638</v>
      </c>
      <c r="J12" s="63" t="n">
        <v>-0.0768025078369906</v>
      </c>
      <c r="K12" s="58" t="n">
        <v>2397</v>
      </c>
      <c r="L12" s="59" t="n">
        <v>0.115825078521382</v>
      </c>
      <c r="M12" s="58" t="n">
        <v>1953</v>
      </c>
      <c r="N12" s="60" t="n">
        <v>0.100287562904385</v>
      </c>
      <c r="O12" s="61" t="n">
        <v>0.227342549923195</v>
      </c>
    </row>
    <row r="13" customFormat="false" ht="14.45" hidden="false" customHeight="true" outlineLevel="0" collapsed="false">
      <c r="B13" s="56" t="n">
        <v>4</v>
      </c>
      <c r="C13" s="57" t="s">
        <v>72</v>
      </c>
      <c r="D13" s="58" t="n">
        <v>486</v>
      </c>
      <c r="E13" s="59" t="n">
        <v>0.0906378217083178</v>
      </c>
      <c r="F13" s="58" t="n">
        <v>369</v>
      </c>
      <c r="G13" s="60" t="n">
        <v>0.0758323057953144</v>
      </c>
      <c r="H13" s="61" t="n">
        <v>0.317073170731707</v>
      </c>
      <c r="I13" s="62" t="n">
        <v>549</v>
      </c>
      <c r="J13" s="63" t="n">
        <v>-0.114754098360656</v>
      </c>
      <c r="K13" s="58" t="n">
        <v>2039</v>
      </c>
      <c r="L13" s="59" t="n">
        <v>0.0985262140613675</v>
      </c>
      <c r="M13" s="58" t="n">
        <v>1819</v>
      </c>
      <c r="N13" s="60" t="n">
        <v>0.0934065934065934</v>
      </c>
      <c r="O13" s="61" t="n">
        <v>0.120945574491479</v>
      </c>
    </row>
    <row r="14" customFormat="false" ht="14.45" hidden="false" customHeight="true" outlineLevel="0" collapsed="false">
      <c r="B14" s="119" t="n">
        <v>5</v>
      </c>
      <c r="C14" s="90" t="s">
        <v>54</v>
      </c>
      <c r="D14" s="120" t="n">
        <v>455</v>
      </c>
      <c r="E14" s="121" t="n">
        <v>0.0848563968668407</v>
      </c>
      <c r="F14" s="120" t="n">
        <v>356</v>
      </c>
      <c r="G14" s="122" t="n">
        <v>0.073160706946157</v>
      </c>
      <c r="H14" s="123" t="n">
        <v>0.278089887640449</v>
      </c>
      <c r="I14" s="124" t="n">
        <v>510</v>
      </c>
      <c r="J14" s="125" t="n">
        <v>-0.107843137254902</v>
      </c>
      <c r="K14" s="120" t="n">
        <v>1809</v>
      </c>
      <c r="L14" s="121" t="n">
        <v>0.0874124184585649</v>
      </c>
      <c r="M14" s="120" t="n">
        <v>1566</v>
      </c>
      <c r="N14" s="122" t="n">
        <v>0.0804149121906131</v>
      </c>
      <c r="O14" s="123" t="n">
        <v>0.155172413793103</v>
      </c>
    </row>
    <row r="15" customFormat="false" ht="14.45" hidden="false" customHeight="true" outlineLevel="0" collapsed="false">
      <c r="B15" s="48" t="n">
        <v>6</v>
      </c>
      <c r="C15" s="49" t="s">
        <v>44</v>
      </c>
      <c r="D15" s="50" t="n">
        <v>539</v>
      </c>
      <c r="E15" s="51" t="n">
        <v>0.100522193211488</v>
      </c>
      <c r="F15" s="50" t="n">
        <v>527</v>
      </c>
      <c r="G15" s="52" t="n">
        <v>0.108302507192766</v>
      </c>
      <c r="H15" s="53" t="n">
        <v>0.0227703984819734</v>
      </c>
      <c r="I15" s="54" t="n">
        <v>515</v>
      </c>
      <c r="J15" s="55" t="n">
        <v>0.0466019417475727</v>
      </c>
      <c r="K15" s="50" t="n">
        <v>1737</v>
      </c>
      <c r="L15" s="51" t="n">
        <v>0.0839333172263832</v>
      </c>
      <c r="M15" s="50" t="n">
        <v>1729</v>
      </c>
      <c r="N15" s="52" t="n">
        <v>0.088785046728972</v>
      </c>
      <c r="O15" s="53" t="n">
        <v>0.004626951995373</v>
      </c>
    </row>
    <row r="16" customFormat="false" ht="14.45" hidden="false" customHeight="true" outlineLevel="0" collapsed="false">
      <c r="B16" s="56" t="n">
        <v>7</v>
      </c>
      <c r="C16" s="57" t="s">
        <v>43</v>
      </c>
      <c r="D16" s="58" t="n">
        <v>383</v>
      </c>
      <c r="E16" s="59" t="n">
        <v>0.0714285714285714</v>
      </c>
      <c r="F16" s="58" t="n">
        <v>337</v>
      </c>
      <c r="G16" s="60" t="n">
        <v>0.0692560624743116</v>
      </c>
      <c r="H16" s="61" t="n">
        <v>0.136498516320475</v>
      </c>
      <c r="I16" s="62" t="n">
        <v>443</v>
      </c>
      <c r="J16" s="63" t="n">
        <v>-0.135440180586907</v>
      </c>
      <c r="K16" s="58" t="n">
        <v>1638</v>
      </c>
      <c r="L16" s="59" t="n">
        <v>0.0791495530321334</v>
      </c>
      <c r="M16" s="58" t="n">
        <v>1374</v>
      </c>
      <c r="N16" s="60" t="n">
        <v>0.0705556126116874</v>
      </c>
      <c r="O16" s="61" t="n">
        <v>0.192139737991266</v>
      </c>
    </row>
    <row r="17" customFormat="false" ht="14.45" hidden="false" customHeight="true" outlineLevel="0" collapsed="false">
      <c r="B17" s="56" t="n">
        <v>8</v>
      </c>
      <c r="C17" s="57" t="s">
        <v>73</v>
      </c>
      <c r="D17" s="58" t="n">
        <v>324</v>
      </c>
      <c r="E17" s="59" t="n">
        <v>0.0604252144722119</v>
      </c>
      <c r="F17" s="58" t="n">
        <v>315</v>
      </c>
      <c r="G17" s="60" t="n">
        <v>0.0647348951911221</v>
      </c>
      <c r="H17" s="61" t="n">
        <v>0.0285714285714285</v>
      </c>
      <c r="I17" s="62" t="n">
        <v>287</v>
      </c>
      <c r="J17" s="63" t="n">
        <v>0.128919860627178</v>
      </c>
      <c r="K17" s="58" t="n">
        <v>1169</v>
      </c>
      <c r="L17" s="59" t="n">
        <v>0.0564870741725054</v>
      </c>
      <c r="M17" s="58" t="n">
        <v>1160</v>
      </c>
      <c r="N17" s="60" t="n">
        <v>0.0595666016226764</v>
      </c>
      <c r="O17" s="61" t="n">
        <v>0.00775862068965516</v>
      </c>
    </row>
    <row r="18" customFormat="false" ht="14.45" hidden="false" customHeight="true" outlineLevel="0" collapsed="false">
      <c r="B18" s="56" t="n">
        <v>9</v>
      </c>
      <c r="C18" s="57" t="s">
        <v>74</v>
      </c>
      <c r="D18" s="58" t="n">
        <v>268</v>
      </c>
      <c r="E18" s="59" t="n">
        <v>0.0499813502424469</v>
      </c>
      <c r="F18" s="58" t="n">
        <v>187</v>
      </c>
      <c r="G18" s="60" t="n">
        <v>0.0384299219071106</v>
      </c>
      <c r="H18" s="61" t="n">
        <v>0.433155080213904</v>
      </c>
      <c r="I18" s="62" t="n">
        <v>262</v>
      </c>
      <c r="J18" s="63" t="n">
        <v>0.0229007633587786</v>
      </c>
      <c r="K18" s="58" t="n">
        <v>956</v>
      </c>
      <c r="L18" s="59" t="n">
        <v>0.0461947330273013</v>
      </c>
      <c r="M18" s="58" t="n">
        <v>924</v>
      </c>
      <c r="N18" s="60" t="n">
        <v>0.0474478792235802</v>
      </c>
      <c r="O18" s="61" t="n">
        <v>0.0346320346320346</v>
      </c>
    </row>
    <row r="19" customFormat="false" ht="14.45" hidden="false" customHeight="true" outlineLevel="0" collapsed="false">
      <c r="B19" s="119" t="n">
        <v>10</v>
      </c>
      <c r="C19" s="90" t="s">
        <v>75</v>
      </c>
      <c r="D19" s="120" t="n">
        <v>197</v>
      </c>
      <c r="E19" s="121" t="n">
        <v>0.0367400223797091</v>
      </c>
      <c r="F19" s="120" t="n">
        <v>228</v>
      </c>
      <c r="G19" s="122" t="n">
        <v>0.0468557336621455</v>
      </c>
      <c r="H19" s="123" t="n">
        <v>-0.135964912280702</v>
      </c>
      <c r="I19" s="124" t="n">
        <v>249</v>
      </c>
      <c r="J19" s="125" t="n">
        <v>-0.208835341365462</v>
      </c>
      <c r="K19" s="120" t="n">
        <v>765</v>
      </c>
      <c r="L19" s="121" t="n">
        <v>0.0369654505919304</v>
      </c>
      <c r="M19" s="120" t="n">
        <v>867</v>
      </c>
      <c r="N19" s="122" t="n">
        <v>0.0445208996610866</v>
      </c>
      <c r="O19" s="123" t="n">
        <v>-0.117647058823529</v>
      </c>
    </row>
    <row r="20" customFormat="false" ht="14.45" hidden="false" customHeight="true" outlineLevel="0" collapsed="false">
      <c r="B20" s="48" t="n">
        <v>11</v>
      </c>
      <c r="C20" s="49" t="s">
        <v>76</v>
      </c>
      <c r="D20" s="50" t="n">
        <v>149</v>
      </c>
      <c r="E20" s="51" t="n">
        <v>0.0277881387541962</v>
      </c>
      <c r="F20" s="50" t="n">
        <v>107</v>
      </c>
      <c r="G20" s="52" t="n">
        <v>0.0219893136046034</v>
      </c>
      <c r="H20" s="53" t="n">
        <v>0.392523364485981</v>
      </c>
      <c r="I20" s="54" t="n">
        <v>130</v>
      </c>
      <c r="J20" s="55" t="n">
        <v>0.146153846153846</v>
      </c>
      <c r="K20" s="50" t="n">
        <v>631</v>
      </c>
      <c r="L20" s="51" t="n">
        <v>0.0304904566320367</v>
      </c>
      <c r="M20" s="50" t="n">
        <v>377</v>
      </c>
      <c r="N20" s="52" t="n">
        <v>0.0193591455273698</v>
      </c>
      <c r="O20" s="53" t="n">
        <v>0.673740053050398</v>
      </c>
    </row>
    <row r="21" customFormat="false" ht="14.45" hidden="false" customHeight="true" outlineLevel="0" collapsed="false">
      <c r="B21" s="56" t="n">
        <v>12</v>
      </c>
      <c r="C21" s="57" t="s">
        <v>77</v>
      </c>
      <c r="D21" s="58" t="n">
        <v>57</v>
      </c>
      <c r="E21" s="59" t="n">
        <v>0.0106303618052965</v>
      </c>
      <c r="F21" s="58" t="n">
        <v>119</v>
      </c>
      <c r="G21" s="60" t="n">
        <v>0.0244554048499794</v>
      </c>
      <c r="H21" s="61" t="n">
        <v>-0.521008403361345</v>
      </c>
      <c r="I21" s="62" t="n">
        <v>73</v>
      </c>
      <c r="J21" s="63" t="n">
        <v>-0.219178082191781</v>
      </c>
      <c r="K21" s="58" t="n">
        <v>279</v>
      </c>
      <c r="L21" s="59" t="n">
        <v>0.013481517274704</v>
      </c>
      <c r="M21" s="58" t="n">
        <v>353</v>
      </c>
      <c r="N21" s="60" t="n">
        <v>0.0181267330800041</v>
      </c>
      <c r="O21" s="61" t="n">
        <v>-0.209631728045326</v>
      </c>
    </row>
    <row r="22" customFormat="false" ht="14.45" hidden="false" customHeight="true" outlineLevel="0" collapsed="false">
      <c r="B22" s="56" t="n">
        <v>13</v>
      </c>
      <c r="C22" s="57" t="s">
        <v>78</v>
      </c>
      <c r="D22" s="58" t="n">
        <v>52</v>
      </c>
      <c r="E22" s="59" t="n">
        <v>0.00969787392763894</v>
      </c>
      <c r="F22" s="58" t="n">
        <v>39</v>
      </c>
      <c r="G22" s="60" t="n">
        <v>0.00801479654747226</v>
      </c>
      <c r="H22" s="61" t="n">
        <v>0.333333333333333</v>
      </c>
      <c r="I22" s="62" t="n">
        <v>39</v>
      </c>
      <c r="J22" s="63" t="n">
        <v>0.333333333333333</v>
      </c>
      <c r="K22" s="58" t="n">
        <v>198</v>
      </c>
      <c r="L22" s="59" t="n">
        <v>0.00956752838849964</v>
      </c>
      <c r="M22" s="58" t="n">
        <v>195</v>
      </c>
      <c r="N22" s="60" t="n">
        <v>0.0100133511348465</v>
      </c>
      <c r="O22" s="61" t="n">
        <v>0.0153846153846153</v>
      </c>
    </row>
    <row r="23" customFormat="false" ht="14.45" hidden="false" customHeight="true" outlineLevel="0" collapsed="false">
      <c r="B23" s="56" t="n">
        <v>14</v>
      </c>
      <c r="C23" s="57" t="s">
        <v>40</v>
      </c>
      <c r="D23" s="58" t="n">
        <v>28</v>
      </c>
      <c r="E23" s="59" t="n">
        <v>0.00522193211488251</v>
      </c>
      <c r="F23" s="58" t="n">
        <v>0</v>
      </c>
      <c r="G23" s="60" t="n">
        <v>0</v>
      </c>
      <c r="H23" s="61"/>
      <c r="I23" s="62" t="n">
        <v>22</v>
      </c>
      <c r="J23" s="63" t="n">
        <v>0.272727272727273</v>
      </c>
      <c r="K23" s="58" t="n">
        <v>101</v>
      </c>
      <c r="L23" s="59" t="n">
        <v>0.00488040589514375</v>
      </c>
      <c r="M23" s="58" t="n">
        <v>0</v>
      </c>
      <c r="N23" s="60" t="n">
        <v>0</v>
      </c>
      <c r="O23" s="61"/>
      <c r="P23" s="76"/>
    </row>
    <row r="24" customFormat="false" ht="14.45" hidden="false" customHeight="true" outlineLevel="0" collapsed="false">
      <c r="B24" s="119" t="n">
        <v>15</v>
      </c>
      <c r="C24" s="90" t="s">
        <v>65</v>
      </c>
      <c r="D24" s="120" t="n">
        <v>31</v>
      </c>
      <c r="E24" s="121" t="n">
        <v>0.00578142484147706</v>
      </c>
      <c r="F24" s="120" t="n">
        <v>17</v>
      </c>
      <c r="G24" s="122" t="n">
        <v>0.00349362926428278</v>
      </c>
      <c r="H24" s="123" t="n">
        <v>0.823529411764706</v>
      </c>
      <c r="I24" s="124" t="n">
        <v>21</v>
      </c>
      <c r="J24" s="125" t="n">
        <v>0.476190476190476</v>
      </c>
      <c r="K24" s="120" t="n">
        <v>99</v>
      </c>
      <c r="L24" s="121" t="n">
        <v>0.00478376419424982</v>
      </c>
      <c r="M24" s="120" t="n">
        <v>55</v>
      </c>
      <c r="N24" s="122" t="n">
        <v>0.0028242785252131</v>
      </c>
      <c r="O24" s="123" t="n">
        <v>0.8</v>
      </c>
    </row>
    <row r="25" customFormat="false" ht="14.45" hidden="false" customHeight="true" outlineLevel="0" collapsed="false">
      <c r="B25" s="64" t="s">
        <v>79</v>
      </c>
      <c r="C25" s="64"/>
      <c r="D25" s="65" t="n">
        <f aca="false">SUM(D10:D24)</f>
        <v>5263</v>
      </c>
      <c r="E25" s="66" t="n">
        <f aca="false">D25/D27</f>
        <v>0.98153674002238</v>
      </c>
      <c r="F25" s="65" t="n">
        <f aca="false">SUM(F10:F24)</f>
        <v>4777</v>
      </c>
      <c r="G25" s="66" t="n">
        <f aca="false">F25/F27</f>
        <v>0.981709823263461</v>
      </c>
      <c r="H25" s="67" t="n">
        <f aca="false">D25/F25-1</f>
        <v>0.101737492149885</v>
      </c>
      <c r="I25" s="65" t="n">
        <f aca="false">SUM(I10:I24)</f>
        <v>5553</v>
      </c>
      <c r="J25" s="66" t="n">
        <f aca="false">D25/I25-1</f>
        <v>-0.0522240230506033</v>
      </c>
      <c r="K25" s="65" t="n">
        <f aca="false">SUM(K10:K24)</f>
        <v>20411</v>
      </c>
      <c r="L25" s="66" t="n">
        <f aca="false">K25/K27</f>
        <v>0.986276878473061</v>
      </c>
      <c r="M25" s="65" t="n">
        <f aca="false">SUM(M10:M24)</f>
        <v>19172</v>
      </c>
      <c r="N25" s="66" t="n">
        <f aca="false">M25/M27</f>
        <v>0.984492143370648</v>
      </c>
      <c r="O25" s="67" t="n">
        <f aca="false">K25/M25-1</f>
        <v>0.0646254955142918</v>
      </c>
    </row>
    <row r="26" customFormat="false" ht="15" hidden="false" customHeight="false" outlineLevel="0" collapsed="false">
      <c r="B26" s="64" t="s">
        <v>47</v>
      </c>
      <c r="C26" s="64"/>
      <c r="D26" s="65" t="n">
        <f aca="false">D27-SUM(D10:D24)</f>
        <v>99</v>
      </c>
      <c r="E26" s="66" t="n">
        <f aca="false">D26/D27</f>
        <v>0.0184632599776203</v>
      </c>
      <c r="F26" s="65" t="n">
        <f aca="false">F27-SUM(F10:F24)</f>
        <v>89</v>
      </c>
      <c r="G26" s="126" t="n">
        <f aca="false">F26/F27</f>
        <v>0.0182901767365393</v>
      </c>
      <c r="H26" s="67" t="n">
        <f aca="false">D26/F26-1</f>
        <v>0.112359550561798</v>
      </c>
      <c r="I26" s="65" t="n">
        <f aca="false">I27-SUM(I10:I24)</f>
        <v>90</v>
      </c>
      <c r="J26" s="127" t="n">
        <f aca="false">D26/I26-1</f>
        <v>0.1</v>
      </c>
      <c r="K26" s="65" t="n">
        <f aca="false">K27-SUM(K10:K24)</f>
        <v>284</v>
      </c>
      <c r="L26" s="66" t="n">
        <f aca="false">K26/K27</f>
        <v>0.0137231215269389</v>
      </c>
      <c r="M26" s="65" t="n">
        <f aca="false">M27-SUM(M10:M24)</f>
        <v>302</v>
      </c>
      <c r="N26" s="66" t="n">
        <f aca="false">M26/M27</f>
        <v>0.015507856629352</v>
      </c>
      <c r="O26" s="67" t="n">
        <f aca="false">K26/M26-1</f>
        <v>-0.0596026490066225</v>
      </c>
    </row>
    <row r="27" customFormat="false" ht="15" hidden="false" customHeight="false" outlineLevel="0" collapsed="false">
      <c r="B27" s="69" t="s">
        <v>48</v>
      </c>
      <c r="C27" s="69"/>
      <c r="D27" s="70" t="n">
        <v>5362</v>
      </c>
      <c r="E27" s="71" t="n">
        <v>1</v>
      </c>
      <c r="F27" s="70" t="n">
        <v>4866</v>
      </c>
      <c r="G27" s="72" t="n">
        <v>1</v>
      </c>
      <c r="H27" s="73" t="n">
        <v>0.101931771475545</v>
      </c>
      <c r="I27" s="74" t="n">
        <v>5643</v>
      </c>
      <c r="J27" s="75" t="n">
        <v>-0.0497962076909445</v>
      </c>
      <c r="K27" s="70" t="n">
        <v>20695</v>
      </c>
      <c r="L27" s="71" t="n">
        <v>1</v>
      </c>
      <c r="M27" s="70" t="n">
        <v>19474</v>
      </c>
      <c r="N27" s="72" t="n">
        <v>1</v>
      </c>
      <c r="O27" s="73" t="n">
        <v>0.0626989832597309</v>
      </c>
      <c r="P27" s="76"/>
    </row>
    <row r="28" customFormat="false" ht="15" hidden="false" customHeight="false" outlineLevel="0" collapsed="false">
      <c r="B28" s="0" t="s">
        <v>49</v>
      </c>
    </row>
    <row r="29" customFormat="false" ht="15" hidden="false" customHeight="false" outlineLevel="0" collapsed="false">
      <c r="B29" s="77" t="s">
        <v>50</v>
      </c>
      <c r="C29" s="128"/>
      <c r="D29" s="12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2" customFormat="false" ht="15" hidden="false" customHeight="false" outlineLevel="0" collapsed="false">
      <c r="B32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25:C25"/>
    <mergeCell ref="B26:C26"/>
    <mergeCell ref="B27:C27"/>
  </mergeCells>
  <conditionalFormatting sqref="H25 O25">
    <cfRule type="cellIs" priority="2" operator="lessThan" aboveAverage="0" equalAverage="0" bottom="0" percent="0" rank="0" text="" dxfId="93">
      <formula>0</formula>
    </cfRule>
  </conditionalFormatting>
  <conditionalFormatting sqref="H26 J26 O26">
    <cfRule type="cellIs" priority="3" operator="lessThan" aboveAverage="0" equalAverage="0" bottom="0" percent="0" rank="0" text="" dxfId="94">
      <formula>0</formula>
    </cfRule>
  </conditionalFormatting>
  <conditionalFormatting sqref="H10:H14 J10:J14 O10:O14">
    <cfRule type="cellIs" priority="4" operator="lessThan" aboveAverage="0" equalAverage="0" bottom="0" percent="0" rank="0" text="" dxfId="95">
      <formula>0</formula>
    </cfRule>
  </conditionalFormatting>
  <conditionalFormatting sqref="H15:H24 J15:J24 O15:O24">
    <cfRule type="cellIs" priority="5" operator="lessThan" aboveAverage="0" equalAverage="0" bottom="0" percent="0" rank="0" text="" dxfId="96">
      <formula>0</formula>
    </cfRule>
  </conditionalFormatting>
  <conditionalFormatting sqref="D10:E24 G10:J24 L10:L24 N10:O24">
    <cfRule type="cellIs" priority="6" operator="equal" aboveAverage="0" equalAverage="0" bottom="0" percent="0" rank="0" text="" dxfId="97">
      <formula>0</formula>
    </cfRule>
  </conditionalFormatting>
  <conditionalFormatting sqref="F10:F24">
    <cfRule type="cellIs" priority="7" operator="equal" aboveAverage="0" equalAverage="0" bottom="0" percent="0" rank="0" text="" dxfId="98">
      <formula>0</formula>
    </cfRule>
  </conditionalFormatting>
  <conditionalFormatting sqref="K10:K24">
    <cfRule type="cellIs" priority="8" operator="equal" aboveAverage="0" equalAverage="0" bottom="0" percent="0" rank="0" text="" dxfId="99">
      <formula>0</formula>
    </cfRule>
  </conditionalFormatting>
  <conditionalFormatting sqref="M10:M24">
    <cfRule type="cellIs" priority="9" operator="equal" aboveAverage="0" equalAverage="0" bottom="0" percent="0" rank="0" text="" dxfId="100">
      <formula>0</formula>
    </cfRule>
  </conditionalFormatting>
  <conditionalFormatting sqref="O27 J27 H27">
    <cfRule type="cellIs" priority="10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B1" s="0" t="s">
        <v>17</v>
      </c>
      <c r="E1" s="1"/>
      <c r="O1" s="0" t="s">
        <v>1</v>
      </c>
    </row>
    <row r="2" customFormat="false" ht="15" hidden="false" customHeight="false" outlineLevel="0" collapsed="false">
      <c r="B2" s="19" t="s">
        <v>8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17"/>
    </row>
    <row r="3" customFormat="false" ht="15" hidden="false" customHeight="false" outlineLevel="0" collapsed="false">
      <c r="B3" s="21" t="s">
        <v>8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0</v>
      </c>
    </row>
    <row r="4" customFormat="false" ht="15" hidden="false" customHeight="true" outlineLevel="0" collapsed="false">
      <c r="B4" s="23" t="s">
        <v>21</v>
      </c>
      <c r="C4" s="24" t="s">
        <v>22</v>
      </c>
      <c r="D4" s="25" t="s">
        <v>23</v>
      </c>
      <c r="E4" s="25"/>
      <c r="F4" s="25"/>
      <c r="G4" s="25"/>
      <c r="H4" s="25"/>
      <c r="I4" s="26" t="s">
        <v>24</v>
      </c>
      <c r="J4" s="26"/>
      <c r="K4" s="25" t="s">
        <v>25</v>
      </c>
      <c r="L4" s="25"/>
      <c r="M4" s="25"/>
      <c r="N4" s="25"/>
      <c r="O4" s="25"/>
    </row>
    <row r="5" customFormat="false" ht="15" hidden="false" customHeight="false" outlineLevel="0" collapsed="false">
      <c r="B5" s="23"/>
      <c r="C5" s="24"/>
      <c r="D5" s="27" t="s">
        <v>26</v>
      </c>
      <c r="E5" s="27"/>
      <c r="F5" s="27"/>
      <c r="G5" s="27"/>
      <c r="H5" s="27"/>
      <c r="I5" s="28" t="s">
        <v>27</v>
      </c>
      <c r="J5" s="28"/>
      <c r="K5" s="27" t="s">
        <v>28</v>
      </c>
      <c r="L5" s="27"/>
      <c r="M5" s="27"/>
      <c r="N5" s="27"/>
      <c r="O5" s="27"/>
    </row>
    <row r="6" customFormat="false" ht="19.5" hidden="false" customHeight="true" outlineLevel="0" collapsed="false">
      <c r="B6" s="23"/>
      <c r="C6" s="23"/>
      <c r="D6" s="29" t="n">
        <v>2018</v>
      </c>
      <c r="E6" s="29"/>
      <c r="F6" s="30" t="n">
        <v>2017</v>
      </c>
      <c r="G6" s="30"/>
      <c r="H6" s="31" t="s">
        <v>29</v>
      </c>
      <c r="I6" s="32" t="n">
        <v>2018</v>
      </c>
      <c r="J6" s="33" t="s">
        <v>30</v>
      </c>
      <c r="K6" s="29" t="n">
        <v>2018</v>
      </c>
      <c r="L6" s="29"/>
      <c r="M6" s="34" t="n">
        <v>2017</v>
      </c>
      <c r="N6" s="34"/>
      <c r="O6" s="35" t="s">
        <v>29</v>
      </c>
    </row>
    <row r="7" customFormat="false" ht="19.5" hidden="false" customHeight="true" outlineLevel="0" collapsed="false">
      <c r="B7" s="36" t="s">
        <v>31</v>
      </c>
      <c r="C7" s="36" t="s">
        <v>32</v>
      </c>
      <c r="D7" s="29"/>
      <c r="E7" s="29"/>
      <c r="F7" s="30"/>
      <c r="G7" s="30"/>
      <c r="H7" s="31"/>
      <c r="I7" s="32"/>
      <c r="J7" s="33"/>
      <c r="K7" s="29"/>
      <c r="L7" s="29"/>
      <c r="M7" s="34"/>
      <c r="N7" s="34"/>
      <c r="O7" s="35"/>
    </row>
    <row r="8" customFormat="false" ht="15" hidden="false" customHeight="true" outlineLevel="0" collapsed="false">
      <c r="B8" s="36"/>
      <c r="C8" s="36"/>
      <c r="D8" s="37" t="s">
        <v>33</v>
      </c>
      <c r="E8" s="35" t="s">
        <v>34</v>
      </c>
      <c r="F8" s="38" t="s">
        <v>33</v>
      </c>
      <c r="G8" s="39" t="s">
        <v>34</v>
      </c>
      <c r="H8" s="40" t="s">
        <v>35</v>
      </c>
      <c r="I8" s="41" t="s">
        <v>33</v>
      </c>
      <c r="J8" s="42" t="s">
        <v>36</v>
      </c>
      <c r="K8" s="37" t="s">
        <v>33</v>
      </c>
      <c r="L8" s="43" t="s">
        <v>34</v>
      </c>
      <c r="M8" s="38" t="s">
        <v>33</v>
      </c>
      <c r="N8" s="43" t="s">
        <v>34</v>
      </c>
      <c r="O8" s="44" t="s">
        <v>35</v>
      </c>
    </row>
    <row r="9" customFormat="false" ht="15" hidden="false" customHeight="true" outlineLevel="0" collapsed="false">
      <c r="B9" s="36"/>
      <c r="C9" s="36"/>
      <c r="D9" s="42" t="s">
        <v>37</v>
      </c>
      <c r="E9" s="44" t="s">
        <v>38</v>
      </c>
      <c r="F9" s="45" t="s">
        <v>37</v>
      </c>
      <c r="G9" s="46" t="s">
        <v>38</v>
      </c>
      <c r="H9" s="40"/>
      <c r="I9" s="47" t="s">
        <v>37</v>
      </c>
      <c r="J9" s="42"/>
      <c r="K9" s="42" t="s">
        <v>37</v>
      </c>
      <c r="L9" s="44" t="s">
        <v>38</v>
      </c>
      <c r="M9" s="45" t="s">
        <v>37</v>
      </c>
      <c r="N9" s="44" t="s">
        <v>38</v>
      </c>
      <c r="O9" s="44"/>
    </row>
    <row r="10" customFormat="false" ht="15" hidden="false" customHeight="false" outlineLevel="0" collapsed="false">
      <c r="B10" s="48" t="n">
        <v>1</v>
      </c>
      <c r="C10" s="49" t="s">
        <v>43</v>
      </c>
      <c r="D10" s="50" t="n">
        <v>108</v>
      </c>
      <c r="E10" s="51" t="n">
        <v>0.420233463035019</v>
      </c>
      <c r="F10" s="50" t="n">
        <v>133</v>
      </c>
      <c r="G10" s="52" t="n">
        <v>0.601809954751131</v>
      </c>
      <c r="H10" s="53" t="n">
        <v>-0.18796992481203</v>
      </c>
      <c r="I10" s="54" t="n">
        <v>96</v>
      </c>
      <c r="J10" s="55" t="n">
        <v>0.125</v>
      </c>
      <c r="K10" s="50" t="n">
        <v>435</v>
      </c>
      <c r="L10" s="51" t="n">
        <v>0.492081447963801</v>
      </c>
      <c r="M10" s="50" t="n">
        <v>415</v>
      </c>
      <c r="N10" s="52" t="n">
        <v>0.538961038961039</v>
      </c>
      <c r="O10" s="53" t="n">
        <v>0.0481927710843373</v>
      </c>
    </row>
    <row r="11" customFormat="false" ht="15" hidden="false" customHeight="false" outlineLevel="0" collapsed="false">
      <c r="B11" s="56" t="n">
        <v>2</v>
      </c>
      <c r="C11" s="57" t="s">
        <v>82</v>
      </c>
      <c r="D11" s="58" t="n">
        <v>14</v>
      </c>
      <c r="E11" s="59" t="n">
        <v>0.0544747081712062</v>
      </c>
      <c r="F11" s="58" t="n">
        <v>6</v>
      </c>
      <c r="G11" s="60" t="n">
        <v>0.0271493212669683</v>
      </c>
      <c r="H11" s="61" t="n">
        <v>1.33333333333333</v>
      </c>
      <c r="I11" s="62" t="n">
        <v>26</v>
      </c>
      <c r="J11" s="63" t="n">
        <v>-0.461538461538462</v>
      </c>
      <c r="K11" s="58" t="n">
        <v>107</v>
      </c>
      <c r="L11" s="59" t="n">
        <v>0.1210407239819</v>
      </c>
      <c r="M11" s="58" t="n">
        <v>88</v>
      </c>
      <c r="N11" s="60" t="n">
        <v>0.114285714285714</v>
      </c>
      <c r="O11" s="61" t="n">
        <v>0.215909090909091</v>
      </c>
    </row>
    <row r="12" customFormat="false" ht="15" hidden="false" customHeight="false" outlineLevel="0" collapsed="false">
      <c r="B12" s="56" t="n">
        <v>3</v>
      </c>
      <c r="C12" s="57" t="s">
        <v>64</v>
      </c>
      <c r="D12" s="58" t="n">
        <v>24</v>
      </c>
      <c r="E12" s="59" t="n">
        <v>0.0933852140077821</v>
      </c>
      <c r="F12" s="58" t="n">
        <v>14</v>
      </c>
      <c r="G12" s="60" t="n">
        <v>0.0633484162895928</v>
      </c>
      <c r="H12" s="61" t="n">
        <v>0.714285714285714</v>
      </c>
      <c r="I12" s="62" t="n">
        <v>13</v>
      </c>
      <c r="J12" s="63" t="n">
        <v>0.846153846153846</v>
      </c>
      <c r="K12" s="58" t="n">
        <v>70</v>
      </c>
      <c r="L12" s="59" t="n">
        <v>0.079185520361991</v>
      </c>
      <c r="M12" s="58" t="n">
        <v>69</v>
      </c>
      <c r="N12" s="60" t="n">
        <v>0.0896103896103896</v>
      </c>
      <c r="O12" s="61" t="n">
        <v>0.0144927536231885</v>
      </c>
    </row>
    <row r="13" customFormat="false" ht="15" hidden="false" customHeight="false" outlineLevel="0" collapsed="false">
      <c r="B13" s="56" t="n">
        <v>4</v>
      </c>
      <c r="C13" s="57" t="s">
        <v>40</v>
      </c>
      <c r="D13" s="58" t="n">
        <v>31</v>
      </c>
      <c r="E13" s="59" t="n">
        <v>0.120622568093385</v>
      </c>
      <c r="F13" s="58" t="n">
        <v>9</v>
      </c>
      <c r="G13" s="60" t="n">
        <v>0.0407239819004525</v>
      </c>
      <c r="H13" s="61" t="n">
        <v>2.44444444444444</v>
      </c>
      <c r="I13" s="62" t="n">
        <v>18</v>
      </c>
      <c r="J13" s="63" t="n">
        <v>0.722222222222222</v>
      </c>
      <c r="K13" s="58" t="n">
        <v>63</v>
      </c>
      <c r="L13" s="59" t="n">
        <v>0.0712669683257919</v>
      </c>
      <c r="M13" s="58" t="n">
        <v>39</v>
      </c>
      <c r="N13" s="60" t="n">
        <v>0.0506493506493507</v>
      </c>
      <c r="O13" s="61" t="n">
        <v>0.615384615384615</v>
      </c>
    </row>
    <row r="14" customFormat="false" ht="15" hidden="false" customHeight="false" outlineLevel="0" collapsed="false">
      <c r="B14" s="119" t="n">
        <v>5</v>
      </c>
      <c r="C14" s="90" t="s">
        <v>83</v>
      </c>
      <c r="D14" s="120" t="n">
        <v>12</v>
      </c>
      <c r="E14" s="121" t="n">
        <v>0.0466926070038911</v>
      </c>
      <c r="F14" s="120" t="n">
        <v>2</v>
      </c>
      <c r="G14" s="122" t="n">
        <v>0.00904977375565611</v>
      </c>
      <c r="H14" s="123" t="n">
        <v>5</v>
      </c>
      <c r="I14" s="124" t="n">
        <v>22</v>
      </c>
      <c r="J14" s="125" t="n">
        <v>-0.454545454545455</v>
      </c>
      <c r="K14" s="120" t="n">
        <v>42</v>
      </c>
      <c r="L14" s="121" t="n">
        <v>0.0475113122171946</v>
      </c>
      <c r="M14" s="120" t="n">
        <v>11</v>
      </c>
      <c r="N14" s="122" t="n">
        <v>0.0142857142857143</v>
      </c>
      <c r="O14" s="123" t="n">
        <v>2.81818181818182</v>
      </c>
    </row>
    <row r="15" customFormat="false" ht="15" hidden="false" customHeight="false" outlineLevel="0" collapsed="false">
      <c r="B15" s="64" t="s">
        <v>84</v>
      </c>
      <c r="C15" s="64"/>
      <c r="D15" s="65" t="n">
        <f aca="false">SUM(D10:D14)</f>
        <v>189</v>
      </c>
      <c r="E15" s="66" t="n">
        <f aca="false">D15/D17</f>
        <v>0.735408560311284</v>
      </c>
      <c r="F15" s="65" t="n">
        <f aca="false">SUM(F10:F14)</f>
        <v>164</v>
      </c>
      <c r="G15" s="66" t="n">
        <f aca="false">F15/F17</f>
        <v>0.742081447963801</v>
      </c>
      <c r="H15" s="67" t="n">
        <f aca="false">D15/F15-1</f>
        <v>0.152439024390244</v>
      </c>
      <c r="I15" s="65" t="n">
        <f aca="false">SUM(I10:I14)</f>
        <v>175</v>
      </c>
      <c r="J15" s="66" t="n">
        <f aca="false">I15/I17</f>
        <v>0.833333333333333</v>
      </c>
      <c r="K15" s="65" t="n">
        <f aca="false">SUM(K10:K14)</f>
        <v>717</v>
      </c>
      <c r="L15" s="66" t="n">
        <f aca="false">K15/K17</f>
        <v>0.811085972850679</v>
      </c>
      <c r="M15" s="65" t="n">
        <f aca="false">SUM(M10:M14)</f>
        <v>622</v>
      </c>
      <c r="N15" s="66" t="n">
        <f aca="false">M15/M17</f>
        <v>0.807792207792208</v>
      </c>
      <c r="O15" s="67" t="n">
        <f aca="false">K15/M15-1</f>
        <v>0.152733118971061</v>
      </c>
    </row>
    <row r="16" s="129" customFormat="true" ht="15" hidden="false" customHeight="false" outlineLevel="0" collapsed="false">
      <c r="B16" s="64" t="s">
        <v>47</v>
      </c>
      <c r="C16" s="64"/>
      <c r="D16" s="91" t="n">
        <f aca="false">D17-SUM(D10:D14)</f>
        <v>68</v>
      </c>
      <c r="E16" s="121" t="n">
        <f aca="false">D16/D17</f>
        <v>0.264591439688716</v>
      </c>
      <c r="F16" s="91" t="n">
        <f aca="false">F17-SUM(F10:F14)</f>
        <v>57</v>
      </c>
      <c r="G16" s="121" t="n">
        <f aca="false">F16/F17</f>
        <v>0.257918552036199</v>
      </c>
      <c r="H16" s="123" t="n">
        <f aca="false">D16/F16-1</f>
        <v>0.192982456140351</v>
      </c>
      <c r="I16" s="91" t="n">
        <f aca="false">I17-SUM(I10:I14)</f>
        <v>35</v>
      </c>
      <c r="J16" s="130" t="n">
        <f aca="false">D16/I16-1</f>
        <v>0.942857142857143</v>
      </c>
      <c r="K16" s="91" t="n">
        <f aca="false">K17-SUM(K10:K14)</f>
        <v>167</v>
      </c>
      <c r="L16" s="121" t="n">
        <f aca="false">K16/K17</f>
        <v>0.188914027149321</v>
      </c>
      <c r="M16" s="91" t="n">
        <f aca="false">M17-SUM(M10:M14)</f>
        <v>148</v>
      </c>
      <c r="N16" s="121" t="n">
        <f aca="false">M16/M17</f>
        <v>0.192207792207792</v>
      </c>
      <c r="O16" s="123" t="n">
        <f aca="false">K16/M16-1</f>
        <v>0.128378378378378</v>
      </c>
    </row>
    <row r="17" customFormat="false" ht="15" hidden="false" customHeight="false" outlineLevel="0" collapsed="false">
      <c r="B17" s="69" t="s">
        <v>48</v>
      </c>
      <c r="C17" s="69"/>
      <c r="D17" s="70" t="n">
        <v>257</v>
      </c>
      <c r="E17" s="71" t="n">
        <v>1</v>
      </c>
      <c r="F17" s="70" t="n">
        <v>221</v>
      </c>
      <c r="G17" s="72" t="n">
        <v>1</v>
      </c>
      <c r="H17" s="73" t="n">
        <v>0.16289592760181</v>
      </c>
      <c r="I17" s="74" t="n">
        <v>210</v>
      </c>
      <c r="J17" s="75" t="n">
        <v>0.223809523809524</v>
      </c>
      <c r="K17" s="70" t="n">
        <v>884</v>
      </c>
      <c r="L17" s="71" t="n">
        <v>1</v>
      </c>
      <c r="M17" s="70" t="n">
        <v>770</v>
      </c>
      <c r="N17" s="72" t="n">
        <v>1</v>
      </c>
      <c r="O17" s="73" t="n">
        <v>0.148051948051948</v>
      </c>
    </row>
    <row r="18" customFormat="false" ht="15" hidden="false" customHeight="false" outlineLevel="0" collapsed="false">
      <c r="B18" s="0" t="s">
        <v>49</v>
      </c>
    </row>
    <row r="19" customFormat="false" ht="15" hidden="false" customHeight="false" outlineLevel="0" collapsed="false">
      <c r="B19" s="131" t="s">
        <v>85</v>
      </c>
    </row>
    <row r="20" customFormat="false" ht="15" hidden="false" customHeight="false" outlineLevel="0" collapsed="false">
      <c r="B20" s="113" t="s">
        <v>86</v>
      </c>
    </row>
    <row r="21" customFormat="false" ht="15" hidden="false" customHeight="false" outlineLevel="0" collapsed="false">
      <c r="B21" s="77" t="s">
        <v>50</v>
      </c>
    </row>
    <row r="22" customFormat="false" ht="15" hidden="false" customHeight="false" outlineLevel="0" collapsed="false">
      <c r="B22" s="77" t="s">
        <v>87</v>
      </c>
    </row>
    <row r="23" customFormat="false" ht="15" hidden="false" customHeight="false" outlineLevel="0" collapsed="false">
      <c r="B23" s="77"/>
    </row>
  </sheetData>
  <mergeCells count="26">
    <mergeCell ref="B2:N2"/>
    <mergeCell ref="B3:N3"/>
    <mergeCell ref="B4:B6"/>
    <mergeCell ref="C4:C6"/>
    <mergeCell ref="D4:H4"/>
    <mergeCell ref="I4:J4"/>
    <mergeCell ref="K4:O4"/>
    <mergeCell ref="D5:H5"/>
    <mergeCell ref="I5:J5"/>
    <mergeCell ref="K5:O5"/>
    <mergeCell ref="D6:E7"/>
    <mergeCell ref="F6:G7"/>
    <mergeCell ref="H6:H7"/>
    <mergeCell ref="I6:I7"/>
    <mergeCell ref="J6:J7"/>
    <mergeCell ref="K6:L7"/>
    <mergeCell ref="M6:N7"/>
    <mergeCell ref="O6:O7"/>
    <mergeCell ref="B7:B9"/>
    <mergeCell ref="C7:C9"/>
    <mergeCell ref="H8:H9"/>
    <mergeCell ref="J8:J9"/>
    <mergeCell ref="O8:O9"/>
    <mergeCell ref="B15:C15"/>
    <mergeCell ref="B16:C16"/>
    <mergeCell ref="B17:C17"/>
  </mergeCells>
  <conditionalFormatting sqref="H16">
    <cfRule type="cellIs" priority="2" operator="lessThan" aboveAverage="0" equalAverage="0" bottom="0" percent="0" rank="0" text="" dxfId="102">
      <formula>0</formula>
    </cfRule>
  </conditionalFormatting>
  <conditionalFormatting sqref="O16">
    <cfRule type="cellIs" priority="3" operator="lessThan" aboveAverage="0" equalAverage="0" bottom="0" percent="0" rank="0" text="" dxfId="103">
      <formula>0</formula>
    </cfRule>
  </conditionalFormatting>
  <conditionalFormatting sqref="J16">
    <cfRule type="cellIs" priority="4" operator="lessThan" aboveAverage="0" equalAverage="0" bottom="0" percent="0" rank="0" text="" dxfId="104">
      <formula>0</formula>
    </cfRule>
  </conditionalFormatting>
  <conditionalFormatting sqref="H15 O15">
    <cfRule type="cellIs" priority="5" operator="lessThan" aboveAverage="0" equalAverage="0" bottom="0" percent="0" rank="0" text="" dxfId="105">
      <formula>0</formula>
    </cfRule>
  </conditionalFormatting>
  <conditionalFormatting sqref="H10:H14 J10:J14 O10:O14">
    <cfRule type="cellIs" priority="6" operator="lessThan" aboveAverage="0" equalAverage="0" bottom="0" percent="0" rank="0" text="" dxfId="106">
      <formula>0</formula>
    </cfRule>
  </conditionalFormatting>
  <conditionalFormatting sqref="D10:E14 G10:J14 L10:L14 N10:O14">
    <cfRule type="cellIs" priority="7" operator="equal" aboveAverage="0" equalAverage="0" bottom="0" percent="0" rank="0" text="" dxfId="107">
      <formula>0</formula>
    </cfRule>
  </conditionalFormatting>
  <conditionalFormatting sqref="F10:F14">
    <cfRule type="cellIs" priority="8" operator="equal" aboveAverage="0" equalAverage="0" bottom="0" percent="0" rank="0" text="" dxfId="108">
      <formula>0</formula>
    </cfRule>
  </conditionalFormatting>
  <conditionalFormatting sqref="K10:K14">
    <cfRule type="cellIs" priority="9" operator="equal" aboveAverage="0" equalAverage="0" bottom="0" percent="0" rank="0" text="" dxfId="109">
      <formula>0</formula>
    </cfRule>
  </conditionalFormatting>
  <conditionalFormatting sqref="M10:M14">
    <cfRule type="cellIs" priority="10" operator="equal" aboveAverage="0" equalAverage="0" bottom="0" percent="0" rank="0" text="" dxfId="110">
      <formula>0</formula>
    </cfRule>
  </conditionalFormatting>
  <conditionalFormatting sqref="O17 J17 H17">
    <cfRule type="cellIs" priority="11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Marek</cp:lastModifiedBy>
  <cp:lastPrinted>2012-07-06T16:37:03Z</cp:lastPrinted>
  <dcterms:modified xsi:type="dcterms:W3CDTF">2018-05-10T12:27:06Z</dcterms:modified>
  <cp:revision>0</cp:revision>
  <dc:subject/>
  <dc:title/>
</cp:coreProperties>
</file>