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" sheetId="2" state="visible" r:id="rId3"/>
    <sheet name="Semi-Trailers GVW&gt;3.5T" sheetId="3" state="visible" r:id="rId4"/>
    <sheet name="Light Trailers" sheetId="4" state="visible" r:id="rId5"/>
    <sheet name="Agricultural 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PZPM analysis based on CEP</t>
  </si>
  <si>
    <t xml:space="preserve">13/04/2018</t>
  </si>
  <si>
    <t xml:space="preserve">units</t>
  </si>
  <si>
    <t xml:space="preserve">First Registrations of New Trailers &amp; Semi-Trailers *, including Light Trailers</t>
  </si>
  <si>
    <t xml:space="preserve">2018
Mar</t>
  </si>
  <si>
    <t xml:space="preserve">2017
Mar</t>
  </si>
  <si>
    <t xml:space="preserve">% change y/y</t>
  </si>
  <si>
    <t xml:space="preserve">2018
Jan - Mar</t>
  </si>
  <si>
    <t xml:space="preserve">2017
Jan - Mar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Marzec</t>
  </si>
  <si>
    <t xml:space="preserve">YTD January - March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ZASŁAW</t>
  </si>
  <si>
    <t xml:space="preserve">WECON</t>
  </si>
  <si>
    <t xml:space="preserve">KEMPF</t>
  </si>
  <si>
    <t xml:space="preserve">FLIEGL</t>
  </si>
  <si>
    <t xml:space="preserve">GNIOTPOL</t>
  </si>
  <si>
    <t xml:space="preserve">INTER CARS - FEBER</t>
  </si>
  <si>
    <t xml:space="preserve">BERGER</t>
  </si>
  <si>
    <t xml:space="preserve">CIMC</t>
  </si>
  <si>
    <t xml:space="preserve">STAS</t>
  </si>
  <si>
    <t xml:space="preserve">MEGA</t>
  </si>
  <si>
    <t xml:space="preserve">KONAR</t>
  </si>
  <si>
    <t xml:space="preserve">BENALU</t>
  </si>
  <si>
    <t xml:space="preserve">FFB FELDBINDER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SYLAND</t>
  </si>
  <si>
    <t xml:space="preserve">WIOLA</t>
  </si>
  <si>
    <t xml:space="preserve">FARO</t>
  </si>
  <si>
    <t xml:space="preserve">W.N.P. M.SUSKI</t>
  </si>
  <si>
    <t xml:space="preserve">WIDPOL</t>
  </si>
  <si>
    <t xml:space="preserve">FRACHT</t>
  </si>
  <si>
    <t xml:space="preserve">SIDECAR</t>
  </si>
  <si>
    <t xml:space="preserve">BLYSS</t>
  </si>
  <si>
    <t xml:space="preserve">14/03/2018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URSUS</t>
  </si>
  <si>
    <t xml:space="preserve">CYNKOMET</t>
  </si>
  <si>
    <t xml:space="preserve">MARPOL</t>
  </si>
  <si>
    <t xml:space="preserve">MEPROZET</t>
  </si>
  <si>
    <t xml:space="preserve">PPHU WODZIŃSKI</t>
  </si>
  <si>
    <t xml:space="preserve">AUTO-TECH</t>
  </si>
  <si>
    <t xml:space="preserve">POMOT</t>
  </si>
  <si>
    <t xml:space="preserve">TECHMONT</t>
  </si>
  <si>
    <t xml:space="preserve">GOMAR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JOHN DEERE</t>
  </si>
  <si>
    <t xml:space="preserve">ZETOR</t>
  </si>
  <si>
    <t xml:space="preserve">CASE IH</t>
  </si>
  <si>
    <t xml:space="preserve">DEUTZ-FAHR</t>
  </si>
  <si>
    <t xml:space="preserve">VALTRA</t>
  </si>
  <si>
    <t xml:space="preserve">STEYR</t>
  </si>
  <si>
    <t xml:space="preserve">CLAAS</t>
  </si>
  <si>
    <t xml:space="preserve">LANDINI</t>
  </si>
  <si>
    <t xml:space="preserve">FARMTRAC</t>
  </si>
  <si>
    <t xml:space="preserve">TYM</t>
  </si>
  <si>
    <t xml:space="preserve">FOTON</t>
  </si>
  <si>
    <t xml:space="preserve">SOLIS</t>
  </si>
  <si>
    <t xml:space="preserve">MASSEY FERGUSON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General"/>
    <numFmt numFmtId="170" formatCode="0.00%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3</xdr:col>
      <xdr:colOff>452880</xdr:colOff>
      <xdr:row>49</xdr:row>
      <xdr:rowOff>1047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9037440"/>
          <a:ext cx="42973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0</xdr:rowOff>
    </xdr:from>
    <xdr:to>
      <xdr:col>8</xdr:col>
      <xdr:colOff>262440</xdr:colOff>
      <xdr:row>54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93760"/>
          <a:ext cx="7153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152640</xdr:rowOff>
    </xdr:from>
    <xdr:to>
      <xdr:col>6</xdr:col>
      <xdr:colOff>242280</xdr:colOff>
      <xdr:row>50</xdr:row>
      <xdr:rowOff>284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0240" y="5657400"/>
          <a:ext cx="568512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9720</xdr:rowOff>
    </xdr:from>
    <xdr:to>
      <xdr:col>6</xdr:col>
      <xdr:colOff>182160</xdr:colOff>
      <xdr:row>69</xdr:row>
      <xdr:rowOff>7596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30240" y="9324360"/>
          <a:ext cx="562500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1</xdr:row>
      <xdr:rowOff>9720</xdr:rowOff>
    </xdr:from>
    <xdr:to>
      <xdr:col>8</xdr:col>
      <xdr:colOff>109080</xdr:colOff>
      <xdr:row>84</xdr:row>
      <xdr:rowOff>66960</xdr:rowOff>
    </xdr:to>
    <xdr:pic>
      <xdr:nvPicPr>
        <xdr:cNvPr id="4" name="Obraz 5" descr=""/>
        <xdr:cNvPicPr/>
      </xdr:nvPicPr>
      <xdr:blipFill>
        <a:blip r:embed="rId3"/>
        <a:stretch/>
      </xdr:blipFill>
      <xdr:spPr>
        <a:xfrm>
          <a:off x="20520" y="13134600"/>
          <a:ext cx="70203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0</xdr:rowOff>
    </xdr:from>
    <xdr:to>
      <xdr:col>8</xdr:col>
      <xdr:colOff>99360</xdr:colOff>
      <xdr:row>99</xdr:row>
      <xdr:rowOff>57600</xdr:rowOff>
    </xdr:to>
    <xdr:pic>
      <xdr:nvPicPr>
        <xdr:cNvPr id="5" name="Obraz 6" descr=""/>
        <xdr:cNvPicPr/>
      </xdr:nvPicPr>
      <xdr:blipFill>
        <a:blip r:embed="rId4"/>
        <a:stretch/>
      </xdr:blipFill>
      <xdr:spPr>
        <a:xfrm>
          <a:off x="10080" y="15982200"/>
          <a:ext cx="70210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720</xdr:rowOff>
    </xdr:from>
    <xdr:to>
      <xdr:col>8</xdr:col>
      <xdr:colOff>251640</xdr:colOff>
      <xdr:row>46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0240" y="5511960"/>
          <a:ext cx="7344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71000</xdr:rowOff>
    </xdr:from>
    <xdr:to>
      <xdr:col>8</xdr:col>
      <xdr:colOff>111600</xdr:colOff>
      <xdr:row>45</xdr:row>
      <xdr:rowOff>28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692320"/>
          <a:ext cx="6982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0</xdr:rowOff>
    </xdr:from>
    <xdr:to>
      <xdr:col>8</xdr:col>
      <xdr:colOff>111600</xdr:colOff>
      <xdr:row>96</xdr:row>
      <xdr:rowOff>972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20520" y="15237000"/>
          <a:ext cx="6982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26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6</v>
      </c>
    </row>
    <row r="5" customFormat="false" ht="26.1" hidden="false" customHeight="true" outlineLevel="0" collapsed="false">
      <c r="A5" s="8" t="s">
        <v>9</v>
      </c>
      <c r="B5" s="9" t="n">
        <v>5175</v>
      </c>
      <c r="C5" s="9" t="n">
        <v>6382</v>
      </c>
      <c r="D5" s="10" t="n">
        <v>-0.189125665935443</v>
      </c>
      <c r="E5" s="9" t="n">
        <v>13149</v>
      </c>
      <c r="F5" s="9" t="n">
        <v>12710</v>
      </c>
      <c r="G5" s="10" t="n">
        <v>0.034539732494099</v>
      </c>
    </row>
    <row r="6" customFormat="false" ht="26.1" hidden="false" customHeight="true" outlineLevel="0" collapsed="false">
      <c r="A6" s="11" t="s">
        <v>10</v>
      </c>
      <c r="B6" s="12" t="n">
        <v>992</v>
      </c>
      <c r="C6" s="12" t="n">
        <v>827</v>
      </c>
      <c r="D6" s="13" t="n">
        <v>0.199516324062878</v>
      </c>
      <c r="E6" s="12" t="n">
        <v>2701</v>
      </c>
      <c r="F6" s="12" t="n">
        <v>1928</v>
      </c>
      <c r="G6" s="13" t="n">
        <v>0.400933609958506</v>
      </c>
    </row>
    <row r="7" customFormat="false" ht="26.1" hidden="false" customHeight="true" outlineLevel="0" collapsed="false">
      <c r="A7" s="14" t="s">
        <v>11</v>
      </c>
      <c r="B7" s="12" t="n">
        <v>98</v>
      </c>
      <c r="C7" s="12" t="n">
        <v>99</v>
      </c>
      <c r="D7" s="13" t="n">
        <v>-0.0101010101010101</v>
      </c>
      <c r="E7" s="12" t="n">
        <v>295</v>
      </c>
      <c r="F7" s="12" t="n">
        <v>208</v>
      </c>
      <c r="G7" s="13" t="n">
        <v>0.418269230769231</v>
      </c>
    </row>
    <row r="8" customFormat="false" ht="26.1" hidden="false" customHeight="true" outlineLevel="0" collapsed="false">
      <c r="A8" s="14" t="s">
        <v>12</v>
      </c>
      <c r="B8" s="12" t="n">
        <v>3643</v>
      </c>
      <c r="C8" s="12" t="n">
        <v>5100</v>
      </c>
      <c r="D8" s="13" t="n">
        <v>-0.285686274509804</v>
      </c>
      <c r="E8" s="12" t="n">
        <v>9095</v>
      </c>
      <c r="F8" s="12" t="n">
        <v>9825</v>
      </c>
      <c r="G8" s="13" t="n">
        <v>-0.0743002544529262</v>
      </c>
    </row>
    <row r="9" customFormat="false" ht="26.1" hidden="false" customHeight="true" outlineLevel="0" collapsed="false">
      <c r="A9" s="14" t="s">
        <v>13</v>
      </c>
      <c r="B9" s="12" t="n">
        <v>442</v>
      </c>
      <c r="C9" s="12" t="n">
        <v>356</v>
      </c>
      <c r="D9" s="13" t="n">
        <v>0.241573033707865</v>
      </c>
      <c r="E9" s="12" t="n">
        <v>1058</v>
      </c>
      <c r="F9" s="12" t="n">
        <v>749</v>
      </c>
      <c r="G9" s="13" t="n">
        <v>0.412550066755674</v>
      </c>
    </row>
    <row r="10" customFormat="false" ht="26.1" hidden="false" customHeight="true" outlineLevel="0" collapsed="false">
      <c r="A10" s="14" t="s">
        <v>14</v>
      </c>
      <c r="B10" s="12" t="n">
        <v>0</v>
      </c>
      <c r="C10" s="12" t="n">
        <v>0</v>
      </c>
      <c r="D10" s="13"/>
      <c r="E10" s="12" t="n">
        <v>0</v>
      </c>
      <c r="F10" s="12" t="n">
        <v>0</v>
      </c>
      <c r="G10" s="13"/>
    </row>
    <row r="11" customFormat="false" ht="26.1" hidden="false" customHeight="true" outlineLevel="0" collapsed="false">
      <c r="A11" s="8" t="s">
        <v>15</v>
      </c>
      <c r="B11" s="9" t="n">
        <v>2462</v>
      </c>
      <c r="C11" s="9" t="n">
        <v>2288</v>
      </c>
      <c r="D11" s="10" t="n">
        <v>0.076048951048951</v>
      </c>
      <c r="E11" s="9" t="n">
        <v>6191</v>
      </c>
      <c r="F11" s="9" t="n">
        <v>5864</v>
      </c>
      <c r="G11" s="10" t="n">
        <v>0.0557639836289223</v>
      </c>
    </row>
    <row r="12" customFormat="false" ht="26.1" hidden="false" customHeight="true" outlineLevel="0" collapsed="false">
      <c r="A12" s="11" t="s">
        <v>16</v>
      </c>
      <c r="B12" s="12" t="n">
        <v>2461</v>
      </c>
      <c r="C12" s="12" t="n">
        <v>2287</v>
      </c>
      <c r="D12" s="13" t="n">
        <v>0.0760822037603848</v>
      </c>
      <c r="E12" s="12" t="n">
        <v>6188</v>
      </c>
      <c r="F12" s="12" t="n">
        <v>5860</v>
      </c>
      <c r="G12" s="13" t="n">
        <v>0.0559726962457339</v>
      </c>
    </row>
    <row r="13" customFormat="false" ht="26.1" hidden="false" customHeight="true" outlineLevel="0" collapsed="false">
      <c r="A13" s="14" t="s">
        <v>17</v>
      </c>
      <c r="B13" s="12" t="n">
        <v>1</v>
      </c>
      <c r="C13" s="12" t="n">
        <v>1</v>
      </c>
      <c r="D13" s="13" t="n">
        <v>0</v>
      </c>
      <c r="E13" s="12" t="n">
        <v>3</v>
      </c>
      <c r="F13" s="12" t="n">
        <v>4</v>
      </c>
      <c r="G13" s="13" t="n">
        <v>-0.25</v>
      </c>
    </row>
    <row r="14" customFormat="false" ht="26.1" hidden="false" customHeight="true" outlineLevel="0" collapsed="false">
      <c r="A14" s="15" t="s">
        <v>18</v>
      </c>
      <c r="B14" s="16" t="n">
        <v>7637</v>
      </c>
      <c r="C14" s="16" t="n">
        <v>8670</v>
      </c>
      <c r="D14" s="17" t="n">
        <v>-0.119146482122261</v>
      </c>
      <c r="E14" s="16" t="n">
        <v>19340</v>
      </c>
      <c r="F14" s="16" t="n">
        <v>18574</v>
      </c>
      <c r="G14" s="17" t="n">
        <v>0.041240443630882</v>
      </c>
      <c r="H14" s="18"/>
    </row>
    <row r="15" customFormat="false" ht="14.25" hidden="false" customHeight="tru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2</v>
      </c>
    </row>
    <row r="20" customFormat="false" ht="26.1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  <c r="G21" s="7" t="s">
        <v>6</v>
      </c>
    </row>
    <row r="22" customFormat="false" ht="26.1" hidden="false" customHeight="true" outlineLevel="0" collapsed="false">
      <c r="A22" s="8" t="s">
        <v>22</v>
      </c>
      <c r="B22" s="9" t="n">
        <v>285</v>
      </c>
      <c r="C22" s="9" t="n">
        <v>224</v>
      </c>
      <c r="D22" s="10" t="n">
        <v>0.272321428571429</v>
      </c>
      <c r="E22" s="9" t="n">
        <v>696</v>
      </c>
      <c r="F22" s="9" t="n">
        <v>454</v>
      </c>
      <c r="G22" s="10" t="n">
        <v>0.533039647577092</v>
      </c>
    </row>
    <row r="23" customFormat="false" ht="26.1" hidden="false" customHeight="true" outlineLevel="0" collapsed="false">
      <c r="A23" s="11" t="s">
        <v>10</v>
      </c>
      <c r="B23" s="12" t="n">
        <v>284</v>
      </c>
      <c r="C23" s="12" t="n">
        <v>224</v>
      </c>
      <c r="D23" s="13" t="n">
        <v>0.267857142857143</v>
      </c>
      <c r="E23" s="12" t="n">
        <v>686</v>
      </c>
      <c r="F23" s="12" t="n">
        <v>451</v>
      </c>
      <c r="G23" s="13" t="n">
        <v>0.521064301552106</v>
      </c>
    </row>
    <row r="24" customFormat="false" ht="26.1" hidden="false" customHeight="true" outlineLevel="0" collapsed="false">
      <c r="A24" s="14" t="s">
        <v>11</v>
      </c>
      <c r="B24" s="12" t="n">
        <v>1</v>
      </c>
      <c r="C24" s="12" t="n">
        <v>0</v>
      </c>
      <c r="D24" s="13"/>
      <c r="E24" s="12" t="n">
        <v>10</v>
      </c>
      <c r="F24" s="12" t="n">
        <v>3</v>
      </c>
      <c r="G24" s="13" t="n">
        <v>2.33333333333333</v>
      </c>
    </row>
    <row r="25" customFormat="false" ht="26.1" hidden="false" customHeight="true" outlineLevel="0" collapsed="false">
      <c r="A25" s="8" t="s">
        <v>23</v>
      </c>
      <c r="B25" s="9" t="n">
        <v>2457</v>
      </c>
      <c r="C25" s="9" t="n">
        <v>2285</v>
      </c>
      <c r="D25" s="10" t="n">
        <v>0.07527352297593</v>
      </c>
      <c r="E25" s="9" t="n">
        <v>6179</v>
      </c>
      <c r="F25" s="9" t="n">
        <v>5842</v>
      </c>
      <c r="G25" s="10" t="n">
        <v>0.0576857240671003</v>
      </c>
    </row>
    <row r="26" customFormat="false" ht="26.1" hidden="false" customHeight="true" outlineLevel="0" collapsed="false">
      <c r="A26" s="11" t="s">
        <v>16</v>
      </c>
      <c r="B26" s="21" t="n">
        <v>2457</v>
      </c>
      <c r="C26" s="21" t="n">
        <v>2284</v>
      </c>
      <c r="D26" s="22" t="n">
        <v>0.0757443082311733</v>
      </c>
      <c r="E26" s="21" t="n">
        <v>6178</v>
      </c>
      <c r="F26" s="21" t="n">
        <v>5840</v>
      </c>
      <c r="G26" s="22" t="n">
        <v>0.0578767123287671</v>
      </c>
    </row>
    <row r="27" customFormat="false" ht="26.1" hidden="false" customHeight="true" outlineLevel="0" collapsed="false">
      <c r="A27" s="14" t="s">
        <v>17</v>
      </c>
      <c r="B27" s="12" t="n">
        <v>0</v>
      </c>
      <c r="C27" s="12" t="n">
        <v>1</v>
      </c>
      <c r="D27" s="13" t="n">
        <v>-1</v>
      </c>
      <c r="E27" s="12" t="n">
        <v>1</v>
      </c>
      <c r="F27" s="12" t="n">
        <v>2</v>
      </c>
      <c r="G27" s="13" t="n">
        <v>-0.5</v>
      </c>
    </row>
    <row r="28" customFormat="false" ht="26.1" hidden="false" customHeight="true" outlineLevel="0" collapsed="false">
      <c r="A28" s="15" t="s">
        <v>18</v>
      </c>
      <c r="B28" s="16" t="n">
        <v>2742</v>
      </c>
      <c r="C28" s="16" t="n">
        <v>2509</v>
      </c>
      <c r="D28" s="17" t="n">
        <v>0.0928656835392587</v>
      </c>
      <c r="E28" s="16" t="n">
        <v>6875</v>
      </c>
      <c r="F28" s="16" t="n">
        <v>6296</v>
      </c>
      <c r="G28" s="17" t="n">
        <v>0.0919631512071157</v>
      </c>
      <c r="H28" s="18"/>
    </row>
    <row r="29" customFormat="false" ht="14.25" hidden="false" customHeight="true" outlineLevel="0" collapsed="false">
      <c r="A29" s="19" t="s">
        <v>19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3" t="n">
        <v>2017</v>
      </c>
      <c r="F7" s="33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33"/>
      <c r="F8" s="33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40</v>
      </c>
      <c r="C11" s="44" t="n">
        <v>1549</v>
      </c>
      <c r="D11" s="45" t="n">
        <v>0.225309090909091</v>
      </c>
      <c r="E11" s="46" t="n">
        <v>1547</v>
      </c>
      <c r="F11" s="47" t="n">
        <v>0.245711562897078</v>
      </c>
      <c r="G11" s="48" t="n">
        <v>0.00129282482223658</v>
      </c>
    </row>
    <row r="12" customFormat="false" ht="14.45" hidden="false" customHeight="true" outlineLevel="0" collapsed="false">
      <c r="A12" s="49" t="n">
        <v>2</v>
      </c>
      <c r="B12" s="50" t="s">
        <v>41</v>
      </c>
      <c r="C12" s="51" t="n">
        <v>1210</v>
      </c>
      <c r="D12" s="52" t="n">
        <v>0.176</v>
      </c>
      <c r="E12" s="53" t="n">
        <v>1347</v>
      </c>
      <c r="F12" s="54" t="n">
        <v>0.213945362134689</v>
      </c>
      <c r="G12" s="55" t="n">
        <v>-0.101707498144024</v>
      </c>
    </row>
    <row r="13" customFormat="false" ht="14.45" hidden="false" customHeight="true" outlineLevel="0" collapsed="false">
      <c r="A13" s="49" t="n">
        <v>3</v>
      </c>
      <c r="B13" s="50" t="s">
        <v>42</v>
      </c>
      <c r="C13" s="51" t="n">
        <v>1044</v>
      </c>
      <c r="D13" s="52" t="n">
        <v>0.151854545454545</v>
      </c>
      <c r="E13" s="53" t="n">
        <v>1065</v>
      </c>
      <c r="F13" s="54" t="n">
        <v>0.16915501905972</v>
      </c>
      <c r="G13" s="55" t="n">
        <v>-0.0197183098591549</v>
      </c>
    </row>
    <row r="14" customFormat="false" ht="14.45" hidden="false" customHeight="true" outlineLevel="0" collapsed="false">
      <c r="A14" s="49" t="n">
        <v>4</v>
      </c>
      <c r="B14" s="50" t="s">
        <v>43</v>
      </c>
      <c r="C14" s="51" t="n">
        <v>550</v>
      </c>
      <c r="D14" s="52" t="n">
        <v>0.08</v>
      </c>
      <c r="E14" s="53" t="n">
        <v>523</v>
      </c>
      <c r="F14" s="54" t="n">
        <v>0.0830686149936468</v>
      </c>
      <c r="G14" s="55" t="n">
        <v>0.0516252390057361</v>
      </c>
    </row>
    <row r="15" customFormat="false" ht="14.45" hidden="false" customHeight="true" outlineLevel="0" collapsed="false">
      <c r="A15" s="56" t="n">
        <v>5</v>
      </c>
      <c r="B15" s="57" t="s">
        <v>44</v>
      </c>
      <c r="C15" s="58" t="n">
        <v>317</v>
      </c>
      <c r="D15" s="59" t="n">
        <v>0.0461090909090909</v>
      </c>
      <c r="E15" s="60" t="n">
        <v>192</v>
      </c>
      <c r="F15" s="61" t="n">
        <v>0.0304955527318933</v>
      </c>
      <c r="G15" s="62" t="n">
        <v>0.651041666666667</v>
      </c>
    </row>
    <row r="16" customFormat="false" ht="14.45" hidden="false" customHeight="true" outlineLevel="0" collapsed="false">
      <c r="A16" s="42" t="n">
        <v>6</v>
      </c>
      <c r="B16" s="43" t="s">
        <v>45</v>
      </c>
      <c r="C16" s="44" t="n">
        <v>215</v>
      </c>
      <c r="D16" s="45" t="n">
        <v>0.0312727272727273</v>
      </c>
      <c r="E16" s="46" t="n">
        <v>141</v>
      </c>
      <c r="F16" s="47" t="n">
        <v>0.0223951715374841</v>
      </c>
      <c r="G16" s="48" t="n">
        <v>0.524822695035461</v>
      </c>
    </row>
    <row r="17" customFormat="false" ht="14.45" hidden="false" customHeight="true" outlineLevel="0" collapsed="false">
      <c r="A17" s="49" t="n">
        <v>7</v>
      </c>
      <c r="B17" s="50" t="s">
        <v>46</v>
      </c>
      <c r="C17" s="51" t="n">
        <v>190</v>
      </c>
      <c r="D17" s="52" t="n">
        <v>0.0276363636363636</v>
      </c>
      <c r="E17" s="53" t="n">
        <v>121</v>
      </c>
      <c r="F17" s="54" t="n">
        <v>0.0192185514612452</v>
      </c>
      <c r="G17" s="55" t="n">
        <v>0.570247933884298</v>
      </c>
    </row>
    <row r="18" customFormat="false" ht="14.45" hidden="false" customHeight="true" outlineLevel="0" collapsed="false">
      <c r="A18" s="49" t="n">
        <v>8</v>
      </c>
      <c r="B18" s="50" t="s">
        <v>47</v>
      </c>
      <c r="C18" s="51" t="n">
        <v>152</v>
      </c>
      <c r="D18" s="52" t="n">
        <v>0.0221090909090909</v>
      </c>
      <c r="E18" s="53" t="n">
        <v>123</v>
      </c>
      <c r="F18" s="54" t="n">
        <v>0.0195362134688691</v>
      </c>
      <c r="G18" s="55" t="n">
        <v>0.235772357723577</v>
      </c>
    </row>
    <row r="19" customFormat="false" ht="14.45" hidden="false" customHeight="true" outlineLevel="0" collapsed="false">
      <c r="A19" s="49" t="n">
        <v>9</v>
      </c>
      <c r="B19" s="50" t="s">
        <v>48</v>
      </c>
      <c r="C19" s="51" t="n">
        <v>119</v>
      </c>
      <c r="D19" s="52" t="n">
        <v>0.0173090909090909</v>
      </c>
      <c r="E19" s="53" t="n">
        <v>93</v>
      </c>
      <c r="F19" s="54" t="n">
        <v>0.0147712833545108</v>
      </c>
      <c r="G19" s="55" t="n">
        <v>0.279569892473118</v>
      </c>
    </row>
    <row r="20" customFormat="false" ht="14.45" hidden="false" customHeight="true" outlineLevel="0" collapsed="false">
      <c r="A20" s="56" t="n">
        <v>10</v>
      </c>
      <c r="B20" s="57" t="s">
        <v>49</v>
      </c>
      <c r="C20" s="58" t="n">
        <v>104</v>
      </c>
      <c r="D20" s="59" t="n">
        <v>0.0151272727272727</v>
      </c>
      <c r="E20" s="60" t="n">
        <v>93</v>
      </c>
      <c r="F20" s="61" t="n">
        <v>0.0147712833545108</v>
      </c>
      <c r="G20" s="62" t="n">
        <v>0.118279569892473</v>
      </c>
    </row>
    <row r="21" customFormat="false" ht="14.45" hidden="false" customHeight="true" outlineLevel="0" collapsed="false">
      <c r="A21" s="42" t="n">
        <v>11</v>
      </c>
      <c r="B21" s="43" t="s">
        <v>50</v>
      </c>
      <c r="C21" s="44" t="n">
        <v>100</v>
      </c>
      <c r="D21" s="45" t="n">
        <v>0.0145454545454545</v>
      </c>
      <c r="E21" s="46" t="n">
        <v>91</v>
      </c>
      <c r="F21" s="47" t="n">
        <v>0.0144536213468869</v>
      </c>
      <c r="G21" s="48" t="n">
        <v>0.098901098901099</v>
      </c>
    </row>
    <row r="22" customFormat="false" ht="14.45" hidden="false" customHeight="true" outlineLevel="0" collapsed="false">
      <c r="A22" s="49"/>
      <c r="B22" s="50" t="s">
        <v>51</v>
      </c>
      <c r="C22" s="51" t="n">
        <v>100</v>
      </c>
      <c r="D22" s="52" t="n">
        <v>0.0145454545454545</v>
      </c>
      <c r="E22" s="53" t="n">
        <v>36</v>
      </c>
      <c r="F22" s="54" t="n">
        <v>0.00571791613722999</v>
      </c>
      <c r="G22" s="55" t="n">
        <v>1.77777777777778</v>
      </c>
    </row>
    <row r="23" customFormat="false" ht="14.45" hidden="false" customHeight="true" outlineLevel="0" collapsed="false">
      <c r="A23" s="49" t="n">
        <v>13</v>
      </c>
      <c r="B23" s="50" t="s">
        <v>52</v>
      </c>
      <c r="C23" s="51" t="n">
        <v>92</v>
      </c>
      <c r="D23" s="52" t="n">
        <v>0.0133818181818182</v>
      </c>
      <c r="E23" s="53" t="n">
        <v>75</v>
      </c>
      <c r="F23" s="54" t="n">
        <v>0.0119123252858958</v>
      </c>
      <c r="G23" s="55" t="n">
        <v>0.226666666666667</v>
      </c>
    </row>
    <row r="24" customFormat="false" ht="14.45" hidden="false" customHeight="true" outlineLevel="0" collapsed="false">
      <c r="A24" s="49" t="n">
        <v>14</v>
      </c>
      <c r="B24" s="50" t="s">
        <v>53</v>
      </c>
      <c r="C24" s="51" t="n">
        <v>88</v>
      </c>
      <c r="D24" s="52" t="n">
        <v>0.0128</v>
      </c>
      <c r="E24" s="53" t="n">
        <v>85</v>
      </c>
      <c r="F24" s="54" t="n">
        <v>0.0135006353240152</v>
      </c>
      <c r="G24" s="55" t="n">
        <v>0.0352941176470589</v>
      </c>
    </row>
    <row r="25" customFormat="false" ht="14.45" hidden="false" customHeight="true" outlineLevel="0" collapsed="false">
      <c r="A25" s="56" t="n">
        <v>15</v>
      </c>
      <c r="B25" s="57" t="s">
        <v>54</v>
      </c>
      <c r="C25" s="58" t="n">
        <v>83</v>
      </c>
      <c r="D25" s="59" t="n">
        <v>0.0120727272727273</v>
      </c>
      <c r="E25" s="60" t="n">
        <v>14</v>
      </c>
      <c r="F25" s="61" t="n">
        <v>0.00222363405336722</v>
      </c>
      <c r="G25" s="62" t="n">
        <v>4.92857142857143</v>
      </c>
    </row>
    <row r="26" customFormat="false" ht="14.45" hidden="false" customHeight="true" outlineLevel="0" collapsed="false">
      <c r="A26" s="42" t="n">
        <v>16</v>
      </c>
      <c r="B26" s="43" t="s">
        <v>55</v>
      </c>
      <c r="C26" s="44" t="n">
        <v>69</v>
      </c>
      <c r="D26" s="45" t="n">
        <v>0.0100363636363636</v>
      </c>
      <c r="E26" s="46" t="n">
        <v>65</v>
      </c>
      <c r="F26" s="47" t="n">
        <v>0.0103240152477764</v>
      </c>
      <c r="G26" s="48" t="n">
        <v>0.0615384615384615</v>
      </c>
    </row>
    <row r="27" customFormat="false" ht="14.45" hidden="false" customHeight="true" outlineLevel="0" collapsed="false">
      <c r="A27" s="49" t="n">
        <v>17</v>
      </c>
      <c r="B27" s="50" t="s">
        <v>56</v>
      </c>
      <c r="C27" s="51" t="n">
        <v>54</v>
      </c>
      <c r="D27" s="52" t="n">
        <v>0.00785454545454545</v>
      </c>
      <c r="E27" s="53" t="n">
        <v>55</v>
      </c>
      <c r="F27" s="54" t="n">
        <v>0.00873570520965693</v>
      </c>
      <c r="G27" s="55" t="n">
        <v>-0.0181818181818182</v>
      </c>
    </row>
    <row r="28" customFormat="false" ht="14.45" hidden="false" customHeight="true" outlineLevel="0" collapsed="false">
      <c r="A28" s="49" t="n">
        <v>18</v>
      </c>
      <c r="B28" s="50" t="s">
        <v>57</v>
      </c>
      <c r="C28" s="51" t="n">
        <v>50</v>
      </c>
      <c r="D28" s="52" t="n">
        <v>0.00727272727272727</v>
      </c>
      <c r="E28" s="53" t="n">
        <v>29</v>
      </c>
      <c r="F28" s="54" t="n">
        <v>0.00460609911054638</v>
      </c>
      <c r="G28" s="55" t="n">
        <v>0.724137931034483</v>
      </c>
    </row>
    <row r="29" customFormat="false" ht="14.45" hidden="false" customHeight="true" outlineLevel="0" collapsed="false">
      <c r="A29" s="49" t="n">
        <v>19</v>
      </c>
      <c r="B29" s="50" t="s">
        <v>58</v>
      </c>
      <c r="C29" s="51" t="n">
        <v>48</v>
      </c>
      <c r="D29" s="52" t="n">
        <v>0.00698181818181818</v>
      </c>
      <c r="E29" s="53" t="n">
        <v>25</v>
      </c>
      <c r="F29" s="54" t="n">
        <v>0.0039707750952986</v>
      </c>
      <c r="G29" s="55" t="n">
        <v>0.92</v>
      </c>
    </row>
    <row r="30" customFormat="false" ht="14.45" hidden="false" customHeight="true" outlineLevel="0" collapsed="false">
      <c r="A30" s="49"/>
      <c r="B30" s="57" t="s">
        <v>59</v>
      </c>
      <c r="C30" s="58" t="n">
        <v>48</v>
      </c>
      <c r="D30" s="59" t="n">
        <v>0.00698181818181818</v>
      </c>
      <c r="E30" s="60" t="n">
        <v>52</v>
      </c>
      <c r="F30" s="61" t="n">
        <v>0.00825921219822109</v>
      </c>
      <c r="G30" s="62" t="n">
        <v>-0.0769230769230769</v>
      </c>
    </row>
    <row r="31" customFormat="false" ht="14.45" hidden="true" customHeight="true" outlineLevel="0" collapsed="false">
      <c r="A31" s="63"/>
      <c r="B31" s="43"/>
      <c r="C31" s="44"/>
      <c r="D31" s="45"/>
      <c r="E31" s="44"/>
      <c r="F31" s="45"/>
      <c r="G31" s="45"/>
    </row>
    <row r="32" customFormat="false" ht="14.45" hidden="true" customHeight="true" outlineLevel="0" collapsed="false">
      <c r="A32" s="64"/>
      <c r="B32" s="50"/>
      <c r="C32" s="51"/>
      <c r="D32" s="52"/>
      <c r="E32" s="51"/>
      <c r="F32" s="52"/>
      <c r="G32" s="52"/>
    </row>
    <row r="33" customFormat="false" ht="14.45" hidden="true" customHeight="true" outlineLevel="0" collapsed="false">
      <c r="A33" s="64"/>
      <c r="B33" s="50"/>
      <c r="C33" s="51"/>
      <c r="D33" s="52"/>
      <c r="E33" s="51"/>
      <c r="F33" s="52"/>
      <c r="G33" s="52"/>
    </row>
    <row r="34" customFormat="false" ht="14.45" hidden="true" customHeight="true" outlineLevel="0" collapsed="false">
      <c r="A34" s="64"/>
      <c r="B34" s="50"/>
      <c r="C34" s="51"/>
      <c r="D34" s="52"/>
      <c r="E34" s="51"/>
      <c r="F34" s="52"/>
      <c r="G34" s="52"/>
    </row>
    <row r="35" customFormat="false" ht="14.45" hidden="true" customHeight="true" outlineLevel="0" collapsed="false">
      <c r="A35" s="65"/>
      <c r="B35" s="57"/>
      <c r="C35" s="58"/>
      <c r="D35" s="59"/>
      <c r="E35" s="58"/>
      <c r="F35" s="59"/>
      <c r="G35" s="59"/>
    </row>
    <row r="36" customFormat="false" ht="14.45" hidden="false" customHeight="true" outlineLevel="0" collapsed="false">
      <c r="A36" s="66"/>
      <c r="B36" s="67" t="s">
        <v>60</v>
      </c>
      <c r="C36" s="68" t="n">
        <f aca="false">C37-SUM(C11:C35)</f>
        <v>693</v>
      </c>
      <c r="D36" s="69" t="n">
        <f aca="false">C36/C37</f>
        <v>0.1008</v>
      </c>
      <c r="E36" s="68" t="n">
        <f aca="false">E37-SUM(E11:E35)</f>
        <v>524</v>
      </c>
      <c r="F36" s="69" t="n">
        <f aca="false">E36/E37</f>
        <v>0.0832274459974587</v>
      </c>
      <c r="G36" s="70" t="n">
        <f aca="false">C36/E36-1</f>
        <v>0.322519083969466</v>
      </c>
    </row>
    <row r="37" customFormat="false" ht="14.45" hidden="false" customHeight="true" outlineLevel="0" collapsed="false">
      <c r="A37" s="71"/>
      <c r="B37" s="72" t="s">
        <v>61</v>
      </c>
      <c r="C37" s="73" t="n">
        <v>6875</v>
      </c>
      <c r="D37" s="74" t="n">
        <v>1</v>
      </c>
      <c r="E37" s="75" t="n">
        <v>6296</v>
      </c>
      <c r="F37" s="76" t="n">
        <v>1</v>
      </c>
      <c r="G37" s="77" t="n">
        <v>0.0919631512071157</v>
      </c>
    </row>
    <row r="38" customFormat="false" ht="11.25" hidden="false" customHeight="true" outlineLevel="0" collapsed="false">
      <c r="A38" s="78" t="s">
        <v>62</v>
      </c>
      <c r="G38" s="0" t="s">
        <v>63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20" t="s">
        <v>20</v>
      </c>
    </row>
    <row r="42" customFormat="false" ht="15" hidden="false" customHeight="false" outlineLevel="0" collapsed="false">
      <c r="A42" s="79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80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7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1" t="n">
        <v>2017</v>
      </c>
      <c r="F7" s="81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1"/>
      <c r="F8" s="81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40</v>
      </c>
      <c r="C11" s="44" t="n">
        <v>1549</v>
      </c>
      <c r="D11" s="45" t="n">
        <v>0.250687813562065</v>
      </c>
      <c r="E11" s="46" t="n">
        <v>1544</v>
      </c>
      <c r="F11" s="47" t="n">
        <v>0.264293050325231</v>
      </c>
      <c r="G11" s="48" t="n">
        <v>0.00323834196891193</v>
      </c>
    </row>
    <row r="12" customFormat="false" ht="14.45" hidden="false" customHeight="true" outlineLevel="0" collapsed="false">
      <c r="A12" s="49" t="n">
        <v>2</v>
      </c>
      <c r="B12" s="50" t="s">
        <v>41</v>
      </c>
      <c r="C12" s="51" t="n">
        <v>1202</v>
      </c>
      <c r="D12" s="52" t="n">
        <v>0.194529859200518</v>
      </c>
      <c r="E12" s="53" t="n">
        <v>1344</v>
      </c>
      <c r="F12" s="54" t="n">
        <v>0.230058199246833</v>
      </c>
      <c r="G12" s="55" t="n">
        <v>-0.105654761904762</v>
      </c>
    </row>
    <row r="13" customFormat="false" ht="14.45" hidden="false" customHeight="true" outlineLevel="0" collapsed="false">
      <c r="A13" s="49" t="n">
        <v>3</v>
      </c>
      <c r="B13" s="50" t="s">
        <v>42</v>
      </c>
      <c r="C13" s="51" t="n">
        <v>875</v>
      </c>
      <c r="D13" s="52" t="n">
        <v>0.141608674542806</v>
      </c>
      <c r="E13" s="53" t="n">
        <v>974</v>
      </c>
      <c r="F13" s="54" t="n">
        <v>0.166723724751797</v>
      </c>
      <c r="G13" s="55" t="n">
        <v>-0.101642710472279</v>
      </c>
    </row>
    <row r="14" customFormat="false" ht="14.45" hidden="false" customHeight="true" outlineLevel="0" collapsed="false">
      <c r="A14" s="49" t="n">
        <v>4</v>
      </c>
      <c r="B14" s="50" t="s">
        <v>43</v>
      </c>
      <c r="C14" s="51" t="n">
        <v>542</v>
      </c>
      <c r="D14" s="52" t="n">
        <v>0.087716458973944</v>
      </c>
      <c r="E14" s="53" t="n">
        <v>523</v>
      </c>
      <c r="F14" s="54" t="n">
        <v>0.0895241355700103</v>
      </c>
      <c r="G14" s="55" t="n">
        <v>0.0363288718929253</v>
      </c>
    </row>
    <row r="15" customFormat="false" ht="14.45" hidden="false" customHeight="true" outlineLevel="0" collapsed="false">
      <c r="A15" s="56" t="n">
        <v>5</v>
      </c>
      <c r="B15" s="57" t="s">
        <v>44</v>
      </c>
      <c r="C15" s="58" t="n">
        <v>317</v>
      </c>
      <c r="D15" s="59" t="n">
        <v>0.0513027998057938</v>
      </c>
      <c r="E15" s="60" t="n">
        <v>189</v>
      </c>
      <c r="F15" s="61" t="n">
        <v>0.0323519342690859</v>
      </c>
      <c r="G15" s="62" t="n">
        <v>0.677248677248677</v>
      </c>
    </row>
    <row r="16" customFormat="false" ht="14.45" hidden="false" customHeight="true" outlineLevel="0" collapsed="false">
      <c r="A16" s="42" t="n">
        <v>6</v>
      </c>
      <c r="B16" s="43" t="s">
        <v>45</v>
      </c>
      <c r="C16" s="44" t="n">
        <v>212</v>
      </c>
      <c r="D16" s="45" t="n">
        <v>0.0343097588606571</v>
      </c>
      <c r="E16" s="46" t="n">
        <v>139</v>
      </c>
      <c r="F16" s="47" t="n">
        <v>0.0237932214994865</v>
      </c>
      <c r="G16" s="48" t="n">
        <v>0.525179856115108</v>
      </c>
    </row>
    <row r="17" customFormat="false" ht="14.45" hidden="false" customHeight="true" outlineLevel="0" collapsed="false">
      <c r="A17" s="49" t="n">
        <v>7</v>
      </c>
      <c r="B17" s="50" t="s">
        <v>46</v>
      </c>
      <c r="C17" s="51" t="n">
        <v>187</v>
      </c>
      <c r="D17" s="52" t="n">
        <v>0.0302637967308626</v>
      </c>
      <c r="E17" s="53" t="n">
        <v>120</v>
      </c>
      <c r="F17" s="54" t="n">
        <v>0.0205409106470387</v>
      </c>
      <c r="G17" s="55" t="n">
        <v>0.558333333333333</v>
      </c>
    </row>
    <row r="18" customFormat="false" ht="14.45" hidden="false" customHeight="true" outlineLevel="0" collapsed="false">
      <c r="A18" s="49" t="n">
        <v>8</v>
      </c>
      <c r="B18" s="50" t="s">
        <v>47</v>
      </c>
      <c r="C18" s="51" t="n">
        <v>115</v>
      </c>
      <c r="D18" s="52" t="n">
        <v>0.0186114257970545</v>
      </c>
      <c r="E18" s="53" t="n">
        <v>87</v>
      </c>
      <c r="F18" s="54" t="n">
        <v>0.014892160219103</v>
      </c>
      <c r="G18" s="55" t="n">
        <v>0.32183908045977</v>
      </c>
    </row>
    <row r="19" customFormat="false" ht="14.45" hidden="false" customHeight="true" outlineLevel="0" collapsed="false">
      <c r="A19" s="49" t="n">
        <v>9</v>
      </c>
      <c r="B19" s="50" t="s">
        <v>49</v>
      </c>
      <c r="C19" s="51" t="n">
        <v>104</v>
      </c>
      <c r="D19" s="52" t="n">
        <v>0.016831202459945</v>
      </c>
      <c r="E19" s="53" t="n">
        <v>93</v>
      </c>
      <c r="F19" s="54" t="n">
        <v>0.015919205751455</v>
      </c>
      <c r="G19" s="55" t="n">
        <v>0.118279569892473</v>
      </c>
    </row>
    <row r="20" customFormat="false" ht="14.45" hidden="false" customHeight="true" outlineLevel="0" collapsed="false">
      <c r="A20" s="56" t="n">
        <v>10</v>
      </c>
      <c r="B20" s="57" t="s">
        <v>50</v>
      </c>
      <c r="C20" s="58" t="n">
        <v>98</v>
      </c>
      <c r="D20" s="59" t="n">
        <v>0.0158601715487943</v>
      </c>
      <c r="E20" s="60" t="n">
        <v>89</v>
      </c>
      <c r="F20" s="61" t="n">
        <v>0.015234508729887</v>
      </c>
      <c r="G20" s="62" t="n">
        <v>0.101123595505618</v>
      </c>
    </row>
    <row r="21" customFormat="false" ht="14.45" hidden="false" customHeight="true" outlineLevel="0" collapsed="false">
      <c r="A21" s="42" t="n">
        <v>11</v>
      </c>
      <c r="B21" s="43" t="s">
        <v>52</v>
      </c>
      <c r="C21" s="44" t="n">
        <v>92</v>
      </c>
      <c r="D21" s="45" t="n">
        <v>0.0148891406376436</v>
      </c>
      <c r="E21" s="46" t="n">
        <v>73</v>
      </c>
      <c r="F21" s="47" t="n">
        <v>0.0124957206436152</v>
      </c>
      <c r="G21" s="48" t="n">
        <v>0.26027397260274</v>
      </c>
    </row>
    <row r="22" customFormat="false" ht="14.45" hidden="false" customHeight="true" outlineLevel="0" collapsed="false">
      <c r="A22" s="49" t="n">
        <v>12</v>
      </c>
      <c r="B22" s="50" t="s">
        <v>53</v>
      </c>
      <c r="C22" s="51" t="n">
        <v>88</v>
      </c>
      <c r="D22" s="52" t="n">
        <v>0.0142417866968765</v>
      </c>
      <c r="E22" s="53" t="n">
        <v>85</v>
      </c>
      <c r="F22" s="54" t="n">
        <v>0.0145498117083191</v>
      </c>
      <c r="G22" s="55" t="n">
        <v>0.0352941176470589</v>
      </c>
    </row>
    <row r="23" customFormat="false" ht="14.45" hidden="false" customHeight="true" outlineLevel="0" collapsed="false">
      <c r="A23" s="49" t="n">
        <v>13</v>
      </c>
      <c r="B23" s="50" t="s">
        <v>54</v>
      </c>
      <c r="C23" s="51" t="n">
        <v>83</v>
      </c>
      <c r="D23" s="52" t="n">
        <v>0.0134325942709176</v>
      </c>
      <c r="E23" s="53" t="n">
        <v>14</v>
      </c>
      <c r="F23" s="54" t="n">
        <v>0.00239643957548785</v>
      </c>
      <c r="G23" s="55" t="n">
        <v>4.92857142857143</v>
      </c>
    </row>
    <row r="24" customFormat="false" ht="14.45" hidden="false" customHeight="true" outlineLevel="0" collapsed="false">
      <c r="A24" s="49" t="n">
        <v>14</v>
      </c>
      <c r="B24" s="50" t="s">
        <v>55</v>
      </c>
      <c r="C24" s="51" t="n">
        <v>69</v>
      </c>
      <c r="D24" s="52" t="n">
        <v>0.0111668554782327</v>
      </c>
      <c r="E24" s="53" t="n">
        <v>65</v>
      </c>
      <c r="F24" s="54" t="n">
        <v>0.0111263266004793</v>
      </c>
      <c r="G24" s="55" t="n">
        <v>0.0615384615384615</v>
      </c>
    </row>
    <row r="25" customFormat="false" ht="14.45" hidden="false" customHeight="true" outlineLevel="0" collapsed="false">
      <c r="A25" s="56" t="n">
        <v>15</v>
      </c>
      <c r="B25" s="57" t="s">
        <v>56</v>
      </c>
      <c r="C25" s="58" t="n">
        <v>54</v>
      </c>
      <c r="D25" s="59" t="n">
        <v>0.00873927820035604</v>
      </c>
      <c r="E25" s="60" t="n">
        <v>54</v>
      </c>
      <c r="F25" s="61" t="n">
        <v>0.00924340979116741</v>
      </c>
      <c r="G25" s="62" t="n">
        <v>0</v>
      </c>
    </row>
    <row r="26" customFormat="false" ht="14.45" hidden="true" customHeight="true" outlineLevel="0" collapsed="false">
      <c r="A26" s="42"/>
      <c r="B26" s="67"/>
      <c r="C26" s="82"/>
      <c r="D26" s="83"/>
      <c r="E26" s="84"/>
      <c r="F26" s="85"/>
      <c r="G26" s="86"/>
    </row>
    <row r="27" customFormat="false" ht="14.45" hidden="false" customHeight="true" outlineLevel="0" collapsed="false">
      <c r="A27" s="87"/>
      <c r="B27" s="57" t="s">
        <v>60</v>
      </c>
      <c r="C27" s="88" t="n">
        <f aca="false">C28-SUM(C11:C26)</f>
        <v>592</v>
      </c>
      <c r="D27" s="89" t="n">
        <f aca="false">C27/C28</f>
        <v>0.0958083832335329</v>
      </c>
      <c r="E27" s="88" t="n">
        <f aca="false">E28-SUM(E11:E26)</f>
        <v>449</v>
      </c>
      <c r="F27" s="89" t="n">
        <f aca="false">E27/E28</f>
        <v>0.0768572406710031</v>
      </c>
      <c r="G27" s="90" t="n">
        <f aca="false">C27/E27-1</f>
        <v>0.318485523385301</v>
      </c>
    </row>
    <row r="28" customFormat="false" ht="14.45" hidden="false" customHeight="true" outlineLevel="0" collapsed="false">
      <c r="A28" s="71"/>
      <c r="B28" s="72" t="s">
        <v>61</v>
      </c>
      <c r="C28" s="73" t="n">
        <v>6179</v>
      </c>
      <c r="D28" s="74" t="n">
        <v>1</v>
      </c>
      <c r="E28" s="75" t="n">
        <v>5842</v>
      </c>
      <c r="F28" s="76" t="n">
        <v>1</v>
      </c>
      <c r="G28" s="77" t="n">
        <v>0.0576857240671003</v>
      </c>
    </row>
    <row r="29" customFormat="false" ht="12.75" hidden="false" customHeight="true" outlineLevel="0" collapsed="false">
      <c r="A29" s="78" t="s">
        <v>62</v>
      </c>
    </row>
    <row r="30" customFormat="false" ht="15" hidden="false" customHeight="false" outlineLevel="0" collapsed="false">
      <c r="A30" s="0" t="s">
        <v>68</v>
      </c>
    </row>
    <row r="31" customFormat="false" ht="15" hidden="false" customHeight="false" outlineLevel="0" collapsed="false">
      <c r="A31" s="20" t="s">
        <v>20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79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0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1" t="n">
        <v>2017</v>
      </c>
      <c r="F7" s="81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1"/>
      <c r="F8" s="81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71</v>
      </c>
      <c r="C11" s="44" t="n">
        <v>2583</v>
      </c>
      <c r="D11" s="45" t="n">
        <v>0.284002199010445</v>
      </c>
      <c r="E11" s="46" t="n">
        <v>3324</v>
      </c>
      <c r="F11" s="47" t="n">
        <v>0.338320610687023</v>
      </c>
      <c r="G11" s="48" t="n">
        <v>-0.222924187725632</v>
      </c>
    </row>
    <row r="12" customFormat="false" ht="14.45" hidden="false" customHeight="true" outlineLevel="0" collapsed="false">
      <c r="A12" s="49" t="n">
        <v>2</v>
      </c>
      <c r="B12" s="50" t="s">
        <v>72</v>
      </c>
      <c r="C12" s="51" t="n">
        <v>2503</v>
      </c>
      <c r="D12" s="52" t="n">
        <v>0.275206157229247</v>
      </c>
      <c r="E12" s="53" t="n">
        <v>2079</v>
      </c>
      <c r="F12" s="54" t="n">
        <v>0.211603053435115</v>
      </c>
      <c r="G12" s="55" t="n">
        <v>0.203944203944204</v>
      </c>
    </row>
    <row r="13" customFormat="false" ht="14.45" hidden="false" customHeight="true" outlineLevel="0" collapsed="false">
      <c r="A13" s="49" t="n">
        <v>3</v>
      </c>
      <c r="B13" s="50" t="s">
        <v>73</v>
      </c>
      <c r="C13" s="51" t="n">
        <v>527</v>
      </c>
      <c r="D13" s="52" t="n">
        <v>0.0579439252336449</v>
      </c>
      <c r="E13" s="53" t="n">
        <v>374</v>
      </c>
      <c r="F13" s="54" t="n">
        <v>0.0380661577608143</v>
      </c>
      <c r="G13" s="55" t="n">
        <v>0.409090909090909</v>
      </c>
    </row>
    <row r="14" customFormat="false" ht="14.45" hidden="false" customHeight="true" outlineLevel="0" collapsed="false">
      <c r="A14" s="49" t="n">
        <v>4</v>
      </c>
      <c r="B14" s="50" t="s">
        <v>47</v>
      </c>
      <c r="C14" s="51" t="n">
        <v>510</v>
      </c>
      <c r="D14" s="52" t="n">
        <v>0.0560747663551402</v>
      </c>
      <c r="E14" s="53" t="n">
        <v>510</v>
      </c>
      <c r="F14" s="54" t="n">
        <v>0.0519083969465649</v>
      </c>
      <c r="G14" s="55" t="n">
        <v>0</v>
      </c>
    </row>
    <row r="15" customFormat="false" ht="14.45" hidden="false" customHeight="true" outlineLevel="0" collapsed="false">
      <c r="A15" s="56" t="n">
        <v>5</v>
      </c>
      <c r="B15" s="57" t="s">
        <v>74</v>
      </c>
      <c r="C15" s="58" t="n">
        <v>486</v>
      </c>
      <c r="D15" s="59" t="n">
        <v>0.0534359538207806</v>
      </c>
      <c r="E15" s="60" t="n">
        <v>442</v>
      </c>
      <c r="F15" s="61" t="n">
        <v>0.0449872773536896</v>
      </c>
      <c r="G15" s="62" t="n">
        <v>0.0995475113122173</v>
      </c>
    </row>
    <row r="16" customFormat="false" ht="14.45" hidden="false" customHeight="true" outlineLevel="0" collapsed="false">
      <c r="A16" s="42" t="n">
        <v>6</v>
      </c>
      <c r="B16" s="43" t="s">
        <v>75</v>
      </c>
      <c r="C16" s="44" t="n">
        <v>370</v>
      </c>
      <c r="D16" s="45" t="n">
        <v>0.0406816932380429</v>
      </c>
      <c r="E16" s="46" t="n">
        <v>304</v>
      </c>
      <c r="F16" s="47" t="n">
        <v>0.030941475826972</v>
      </c>
      <c r="G16" s="48" t="n">
        <v>0.217105263157895</v>
      </c>
    </row>
    <row r="17" customFormat="false" ht="14.45" hidden="false" customHeight="true" outlineLevel="0" collapsed="false">
      <c r="A17" s="49" t="n">
        <v>7</v>
      </c>
      <c r="B17" s="50" t="s">
        <v>76</v>
      </c>
      <c r="C17" s="51" t="n">
        <v>249</v>
      </c>
      <c r="D17" s="52" t="n">
        <v>0.0273776800439802</v>
      </c>
      <c r="E17" s="53" t="n">
        <v>428</v>
      </c>
      <c r="F17" s="54" t="n">
        <v>0.0435623409669211</v>
      </c>
      <c r="G17" s="55" t="n">
        <v>-0.418224299065421</v>
      </c>
    </row>
    <row r="18" customFormat="false" ht="14.45" hidden="false" customHeight="true" outlineLevel="0" collapsed="false">
      <c r="A18" s="49" t="n">
        <v>8</v>
      </c>
      <c r="B18" s="50" t="s">
        <v>77</v>
      </c>
      <c r="C18" s="51" t="n">
        <v>176</v>
      </c>
      <c r="D18" s="52" t="n">
        <v>0.0193512919186366</v>
      </c>
      <c r="E18" s="53" t="n">
        <v>232</v>
      </c>
      <c r="F18" s="54" t="n">
        <v>0.0236132315521629</v>
      </c>
      <c r="G18" s="55" t="n">
        <v>-0.241379310344828</v>
      </c>
    </row>
    <row r="19" customFormat="false" ht="14.45" hidden="false" customHeight="true" outlineLevel="0" collapsed="false">
      <c r="A19" s="49" t="n">
        <v>9</v>
      </c>
      <c r="B19" s="50" t="s">
        <v>78</v>
      </c>
      <c r="C19" s="51" t="n">
        <v>162</v>
      </c>
      <c r="D19" s="52" t="n">
        <v>0.0178119846069269</v>
      </c>
      <c r="E19" s="53" t="n">
        <v>273</v>
      </c>
      <c r="F19" s="54" t="n">
        <v>0.0277862595419847</v>
      </c>
      <c r="G19" s="55" t="n">
        <v>-0.406593406593407</v>
      </c>
    </row>
    <row r="20" customFormat="false" ht="14.45" hidden="false" customHeight="true" outlineLevel="0" collapsed="false">
      <c r="A20" s="56" t="n">
        <v>10</v>
      </c>
      <c r="B20" s="57" t="s">
        <v>79</v>
      </c>
      <c r="C20" s="58" t="n">
        <v>149</v>
      </c>
      <c r="D20" s="59" t="n">
        <v>0.0163826278174821</v>
      </c>
      <c r="E20" s="60" t="n">
        <v>208</v>
      </c>
      <c r="F20" s="61" t="n">
        <v>0.0211704834605598</v>
      </c>
      <c r="G20" s="62" t="n">
        <v>-0.283653846153846</v>
      </c>
    </row>
    <row r="21" customFormat="false" ht="14.45" hidden="false" customHeight="true" outlineLevel="0" collapsed="false">
      <c r="A21" s="42" t="n">
        <v>11</v>
      </c>
      <c r="B21" s="43" t="s">
        <v>80</v>
      </c>
      <c r="C21" s="44" t="n">
        <v>96</v>
      </c>
      <c r="D21" s="45" t="n">
        <v>0.0105552501374382</v>
      </c>
      <c r="E21" s="46" t="n">
        <v>125</v>
      </c>
      <c r="F21" s="47" t="n">
        <v>0.0127226463104326</v>
      </c>
      <c r="G21" s="48" t="n">
        <v>-0.232</v>
      </c>
    </row>
    <row r="22" customFormat="false" ht="14.45" hidden="false" customHeight="true" outlineLevel="0" collapsed="false">
      <c r="A22" s="49" t="n">
        <v>12</v>
      </c>
      <c r="B22" s="50" t="s">
        <v>81</v>
      </c>
      <c r="C22" s="51" t="n">
        <v>90</v>
      </c>
      <c r="D22" s="52" t="n">
        <v>0.00989554700384827</v>
      </c>
      <c r="E22" s="53" t="n">
        <v>91</v>
      </c>
      <c r="F22" s="54" t="n">
        <v>0.00926208651399491</v>
      </c>
      <c r="G22" s="55" t="n">
        <v>-0.010989010989011</v>
      </c>
    </row>
    <row r="23" customFormat="false" ht="14.45" hidden="false" customHeight="true" outlineLevel="0" collapsed="false">
      <c r="A23" s="49" t="n">
        <v>13</v>
      </c>
      <c r="B23" s="50" t="s">
        <v>82</v>
      </c>
      <c r="C23" s="51" t="n">
        <v>86</v>
      </c>
      <c r="D23" s="52" t="n">
        <v>0.00945574491478835</v>
      </c>
      <c r="E23" s="53" t="n">
        <v>46</v>
      </c>
      <c r="F23" s="54" t="n">
        <v>0.00468193384223919</v>
      </c>
      <c r="G23" s="55" t="n">
        <v>0.869565217391304</v>
      </c>
    </row>
    <row r="24" customFormat="false" ht="14.45" hidden="false" customHeight="true" outlineLevel="0" collapsed="false">
      <c r="A24" s="49" t="n">
        <v>14</v>
      </c>
      <c r="B24" s="50" t="s">
        <v>83</v>
      </c>
      <c r="C24" s="51" t="n">
        <v>78</v>
      </c>
      <c r="D24" s="52" t="n">
        <v>0.0085761407366685</v>
      </c>
      <c r="E24" s="53" t="n">
        <v>103</v>
      </c>
      <c r="F24" s="54" t="n">
        <v>0.0104834605597964</v>
      </c>
      <c r="G24" s="55" t="n">
        <v>-0.242718446601942</v>
      </c>
    </row>
    <row r="25" customFormat="false" ht="14.45" hidden="false" customHeight="true" outlineLevel="0" collapsed="false">
      <c r="A25" s="56" t="n">
        <v>15</v>
      </c>
      <c r="B25" s="57" t="s">
        <v>84</v>
      </c>
      <c r="C25" s="58" t="n">
        <v>76</v>
      </c>
      <c r="D25" s="59" t="n">
        <v>0.00835623969213854</v>
      </c>
      <c r="E25" s="60" t="n">
        <v>109</v>
      </c>
      <c r="F25" s="61" t="n">
        <v>0.0110941475826972</v>
      </c>
      <c r="G25" s="62" t="n">
        <v>-0.302752293577982</v>
      </c>
    </row>
    <row r="26" customFormat="false" ht="14.45" hidden="true" customHeight="true" outlineLevel="0" collapsed="false">
      <c r="A26" s="42"/>
      <c r="B26" s="43"/>
      <c r="C26" s="44"/>
      <c r="D26" s="91"/>
      <c r="E26" s="46"/>
      <c r="F26" s="92"/>
      <c r="G26" s="48"/>
    </row>
    <row r="27" customFormat="false" ht="14.45" hidden="true" customHeight="true" outlineLevel="0" collapsed="false">
      <c r="A27" s="49"/>
      <c r="B27" s="50"/>
      <c r="C27" s="51"/>
      <c r="D27" s="93"/>
      <c r="E27" s="53"/>
      <c r="F27" s="94"/>
      <c r="G27" s="52"/>
    </row>
    <row r="28" customFormat="false" ht="14.45" hidden="true" customHeight="true" outlineLevel="0" collapsed="false">
      <c r="A28" s="66"/>
      <c r="B28" s="57"/>
      <c r="C28" s="88"/>
      <c r="D28" s="95"/>
      <c r="E28" s="88"/>
      <c r="F28" s="95"/>
      <c r="G28" s="90"/>
    </row>
    <row r="29" customFormat="false" ht="14.45" hidden="false" customHeight="true" outlineLevel="0" collapsed="false">
      <c r="A29" s="71"/>
      <c r="B29" s="72" t="s">
        <v>61</v>
      </c>
      <c r="C29" s="73" t="n">
        <v>9095</v>
      </c>
      <c r="D29" s="74" t="n">
        <v>1</v>
      </c>
      <c r="E29" s="75" t="n">
        <v>9825</v>
      </c>
      <c r="F29" s="76" t="n">
        <v>0.999999999999999</v>
      </c>
      <c r="G29" s="77" t="n">
        <v>-0.0743002544529262</v>
      </c>
    </row>
    <row r="30" customFormat="false" ht="12" hidden="false" customHeight="true" outlineLevel="0" collapsed="false">
      <c r="A30" s="78" t="s">
        <v>62</v>
      </c>
    </row>
    <row r="31" customFormat="false" ht="15" hidden="false" customHeight="false" outlineLevel="0" collapsed="false">
      <c r="A31" s="0" t="s">
        <v>64</v>
      </c>
    </row>
    <row r="32" customFormat="false" ht="15" hidden="false" customHeight="false" outlineLevel="0" collapsed="false">
      <c r="A32" s="20" t="s">
        <v>20</v>
      </c>
    </row>
    <row r="33" customFormat="false" ht="15" hidden="false" customHeight="false" outlineLevel="0" collapsed="false">
      <c r="A33" s="79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85</v>
      </c>
    </row>
    <row r="2" customFormat="false" ht="14.45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87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1" t="n">
        <v>2017</v>
      </c>
      <c r="F7" s="81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1"/>
      <c r="F8" s="81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88</v>
      </c>
      <c r="C11" s="44" t="n">
        <v>492</v>
      </c>
      <c r="D11" s="45" t="n">
        <v>0.465028355387524</v>
      </c>
      <c r="E11" s="46" t="n">
        <v>327</v>
      </c>
      <c r="F11" s="47" t="n">
        <v>0.436582109479306</v>
      </c>
      <c r="G11" s="48" t="n">
        <v>0.504587155963303</v>
      </c>
    </row>
    <row r="12" customFormat="false" ht="14.45" hidden="false" customHeight="true" outlineLevel="0" collapsed="false">
      <c r="A12" s="49" t="n">
        <v>2</v>
      </c>
      <c r="B12" s="50" t="s">
        <v>89</v>
      </c>
      <c r="C12" s="51" t="n">
        <v>131</v>
      </c>
      <c r="D12" s="52" t="n">
        <v>0.123818525519849</v>
      </c>
      <c r="E12" s="53" t="n">
        <v>132</v>
      </c>
      <c r="F12" s="54" t="n">
        <v>0.176234979973298</v>
      </c>
      <c r="G12" s="55" t="n">
        <v>-0.00757575757575757</v>
      </c>
    </row>
    <row r="13" customFormat="false" ht="14.45" hidden="false" customHeight="true" outlineLevel="0" collapsed="false">
      <c r="A13" s="49" t="n">
        <v>3</v>
      </c>
      <c r="B13" s="50" t="s">
        <v>90</v>
      </c>
      <c r="C13" s="51" t="n">
        <v>91</v>
      </c>
      <c r="D13" s="52" t="n">
        <v>0.0860113421550095</v>
      </c>
      <c r="E13" s="53" t="n">
        <v>55</v>
      </c>
      <c r="F13" s="54" t="n">
        <v>0.0734312416555407</v>
      </c>
      <c r="G13" s="55" t="n">
        <v>0.654545454545455</v>
      </c>
    </row>
    <row r="14" customFormat="false" ht="14.45" hidden="false" customHeight="true" outlineLevel="0" collapsed="false">
      <c r="A14" s="49" t="n">
        <v>4</v>
      </c>
      <c r="B14" s="50" t="s">
        <v>42</v>
      </c>
      <c r="C14" s="51" t="n">
        <v>66</v>
      </c>
      <c r="D14" s="52" t="n">
        <v>0.0623818525519849</v>
      </c>
      <c r="E14" s="53" t="n">
        <v>38</v>
      </c>
      <c r="F14" s="54" t="n">
        <v>0.0507343124165554</v>
      </c>
      <c r="G14" s="55" t="n">
        <v>0.736842105263158</v>
      </c>
    </row>
    <row r="15" customFormat="false" ht="14.45" hidden="false" customHeight="true" outlineLevel="0" collapsed="false">
      <c r="A15" s="56" t="n">
        <v>5</v>
      </c>
      <c r="B15" s="57" t="s">
        <v>47</v>
      </c>
      <c r="C15" s="58" t="n">
        <v>46</v>
      </c>
      <c r="D15" s="59" t="n">
        <v>0.0434782608695652</v>
      </c>
      <c r="E15" s="60" t="n">
        <v>28</v>
      </c>
      <c r="F15" s="61" t="n">
        <v>0.0373831775700935</v>
      </c>
      <c r="G15" s="62" t="n">
        <v>0.642857142857143</v>
      </c>
    </row>
    <row r="16" customFormat="false" ht="14.45" hidden="false" customHeight="true" outlineLevel="0" collapsed="false">
      <c r="A16" s="42" t="n">
        <v>6</v>
      </c>
      <c r="B16" s="43" t="s">
        <v>91</v>
      </c>
      <c r="C16" s="44" t="n">
        <v>28</v>
      </c>
      <c r="D16" s="45" t="n">
        <v>0.0264650283553875</v>
      </c>
      <c r="E16" s="46" t="n">
        <v>28</v>
      </c>
      <c r="F16" s="47" t="n">
        <v>0.0373831775700935</v>
      </c>
      <c r="G16" s="48" t="n">
        <v>0</v>
      </c>
    </row>
    <row r="17" customFormat="false" ht="14.45" hidden="false" customHeight="true" outlineLevel="0" collapsed="false">
      <c r="A17" s="49"/>
      <c r="B17" s="50" t="s">
        <v>92</v>
      </c>
      <c r="C17" s="51" t="n">
        <v>28</v>
      </c>
      <c r="D17" s="52" t="n">
        <v>0.0264650283553875</v>
      </c>
      <c r="E17" s="53" t="n">
        <v>15</v>
      </c>
      <c r="F17" s="54" t="n">
        <v>0.0200267022696929</v>
      </c>
      <c r="G17" s="55" t="n">
        <v>0.866666666666667</v>
      </c>
    </row>
    <row r="18" customFormat="false" ht="14.45" hidden="false" customHeight="true" outlineLevel="0" collapsed="false">
      <c r="A18" s="49" t="n">
        <v>8</v>
      </c>
      <c r="B18" s="50" t="s">
        <v>93</v>
      </c>
      <c r="C18" s="51" t="n">
        <v>22</v>
      </c>
      <c r="D18" s="52" t="n">
        <v>0.0207939508506616</v>
      </c>
      <c r="E18" s="53" t="n">
        <v>19</v>
      </c>
      <c r="F18" s="54" t="n">
        <v>0.0253671562082777</v>
      </c>
      <c r="G18" s="55" t="n">
        <v>0.157894736842105</v>
      </c>
    </row>
    <row r="19" customFormat="false" ht="14.45" hidden="false" customHeight="true" outlineLevel="0" collapsed="false">
      <c r="A19" s="49" t="n">
        <v>9</v>
      </c>
      <c r="B19" s="50" t="s">
        <v>94</v>
      </c>
      <c r="C19" s="51" t="n">
        <v>18</v>
      </c>
      <c r="D19" s="52" t="n">
        <v>0.0170132325141777</v>
      </c>
      <c r="E19" s="53" t="n">
        <v>20</v>
      </c>
      <c r="F19" s="54" t="n">
        <v>0.0267022696929239</v>
      </c>
      <c r="G19" s="55" t="n">
        <v>-0.1</v>
      </c>
    </row>
    <row r="20" customFormat="false" ht="14.45" hidden="false" customHeight="true" outlineLevel="0" collapsed="false">
      <c r="A20" s="56" t="n">
        <v>10</v>
      </c>
      <c r="B20" s="57" t="s">
        <v>95</v>
      </c>
      <c r="C20" s="58" t="n">
        <v>17</v>
      </c>
      <c r="D20" s="59" t="n">
        <v>0.0160680529300567</v>
      </c>
      <c r="E20" s="60" t="n">
        <v>12</v>
      </c>
      <c r="F20" s="61" t="n">
        <v>0.0160213618157543</v>
      </c>
      <c r="G20" s="62" t="n">
        <v>0.416666666666667</v>
      </c>
    </row>
    <row r="21" customFormat="false" ht="14.45" hidden="false" customHeight="true" outlineLevel="0" collapsed="false">
      <c r="A21" s="42" t="n">
        <v>11</v>
      </c>
      <c r="B21" s="43" t="s">
        <v>96</v>
      </c>
      <c r="C21" s="44" t="n">
        <v>15</v>
      </c>
      <c r="D21" s="45" t="n">
        <v>0.0141776937618147</v>
      </c>
      <c r="E21" s="46" t="n">
        <v>6</v>
      </c>
      <c r="F21" s="47" t="n">
        <v>0.00801068090787717</v>
      </c>
      <c r="G21" s="48" t="n">
        <v>1.5</v>
      </c>
    </row>
    <row r="22" customFormat="false" ht="14.45" hidden="false" customHeight="true" outlineLevel="0" collapsed="false">
      <c r="A22" s="49" t="n">
        <v>12</v>
      </c>
      <c r="B22" s="50" t="s">
        <v>97</v>
      </c>
      <c r="C22" s="51" t="n">
        <v>13</v>
      </c>
      <c r="D22" s="52" t="n">
        <v>0.0122873345935728</v>
      </c>
      <c r="E22" s="53" t="n">
        <v>8</v>
      </c>
      <c r="F22" s="54" t="n">
        <v>0.0106809078771696</v>
      </c>
      <c r="G22" s="55" t="n">
        <v>0.625</v>
      </c>
    </row>
    <row r="23" customFormat="false" ht="14.45" hidden="false" customHeight="true" outlineLevel="0" collapsed="false">
      <c r="A23" s="49" t="n">
        <v>13</v>
      </c>
      <c r="B23" s="50" t="s">
        <v>98</v>
      </c>
      <c r="C23" s="51" t="n">
        <v>10</v>
      </c>
      <c r="D23" s="52" t="n">
        <v>0.00945179584120983</v>
      </c>
      <c r="E23" s="53" t="n">
        <v>3</v>
      </c>
      <c r="F23" s="54" t="n">
        <v>0.00400534045393859</v>
      </c>
      <c r="G23" s="55" t="n">
        <v>2.33333333333333</v>
      </c>
    </row>
    <row r="24" customFormat="false" ht="14.45" hidden="false" customHeight="true" outlineLevel="0" collapsed="false">
      <c r="A24" s="49" t="n">
        <v>14</v>
      </c>
      <c r="B24" s="50" t="s">
        <v>99</v>
      </c>
      <c r="C24" s="51" t="n">
        <v>9</v>
      </c>
      <c r="D24" s="52" t="n">
        <v>0.00850661625708885</v>
      </c>
      <c r="E24" s="53" t="n">
        <v>11</v>
      </c>
      <c r="F24" s="54" t="n">
        <v>0.0146862483311081</v>
      </c>
      <c r="G24" s="55" t="n">
        <v>-0.181818181818182</v>
      </c>
    </row>
    <row r="25" customFormat="false" ht="14.45" hidden="false" customHeight="true" outlineLevel="0" collapsed="false">
      <c r="A25" s="56"/>
      <c r="B25" s="57" t="s">
        <v>100</v>
      </c>
      <c r="C25" s="58" t="n">
        <v>9</v>
      </c>
      <c r="D25" s="59" t="n">
        <v>0.00850661625708885</v>
      </c>
      <c r="E25" s="60" t="n">
        <v>6</v>
      </c>
      <c r="F25" s="61" t="n">
        <v>0.00801068090787717</v>
      </c>
      <c r="G25" s="62" t="n">
        <v>0.5</v>
      </c>
    </row>
    <row r="26" customFormat="false" ht="14.45" hidden="true" customHeight="true" outlineLevel="0" collapsed="false">
      <c r="A26" s="56"/>
      <c r="B26" s="57"/>
      <c r="C26" s="58"/>
      <c r="D26" s="59"/>
      <c r="E26" s="82"/>
      <c r="F26" s="83"/>
      <c r="G26" s="59"/>
    </row>
    <row r="27" customFormat="false" ht="14.45" hidden="false" customHeight="true" outlineLevel="0" collapsed="false">
      <c r="A27" s="66"/>
      <c r="B27" s="57" t="s">
        <v>60</v>
      </c>
      <c r="C27" s="88" t="n">
        <f aca="false">C28-SUM(C11:C26)</f>
        <v>63</v>
      </c>
      <c r="D27" s="89" t="n">
        <f aca="false">C27/C28</f>
        <v>0.0595463137996219</v>
      </c>
      <c r="E27" s="88" t="n">
        <f aca="false">E28-SUM(E11:E26)</f>
        <v>41</v>
      </c>
      <c r="F27" s="89" t="n">
        <f aca="false">E27/E28</f>
        <v>0.054739652870494</v>
      </c>
      <c r="G27" s="90" t="n">
        <f aca="false">C27/E27-1</f>
        <v>0.536585365853659</v>
      </c>
    </row>
    <row r="28" customFormat="false" ht="15" hidden="false" customHeight="false" outlineLevel="0" collapsed="false">
      <c r="A28" s="71"/>
      <c r="B28" s="72" t="s">
        <v>61</v>
      </c>
      <c r="C28" s="73" t="n">
        <v>1058</v>
      </c>
      <c r="D28" s="74" t="n">
        <v>1</v>
      </c>
      <c r="E28" s="75" t="n">
        <v>749</v>
      </c>
      <c r="F28" s="76" t="n">
        <v>1</v>
      </c>
      <c r="G28" s="77" t="n">
        <v>0.412550066755674</v>
      </c>
    </row>
    <row r="29" customFormat="false" ht="15" hidden="false" customHeight="false" outlineLevel="0" collapsed="false">
      <c r="A29" s="78" t="s">
        <v>62</v>
      </c>
      <c r="H29" s="96"/>
    </row>
    <row r="30" customFormat="false" ht="13.5" hidden="false" customHeight="true" outlineLevel="0" collapsed="false">
      <c r="A30" s="0" t="s">
        <v>64</v>
      </c>
    </row>
    <row r="31" customFormat="false" ht="15" hidden="false" customHeight="false" outlineLevel="0" collapsed="false">
      <c r="A31" s="20" t="s">
        <v>20</v>
      </c>
    </row>
    <row r="32" customFormat="false" ht="15" hidden="false" customHeight="false" outlineLevel="0" collapsed="false">
      <c r="A32" s="79"/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24" t="s">
        <v>101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02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7</v>
      </c>
    </row>
    <row r="53" customFormat="false" ht="15" hidden="false" customHeight="true" outlineLevel="0" collapsed="false">
      <c r="A53" s="29" t="s">
        <v>28</v>
      </c>
      <c r="B53" s="30" t="s">
        <v>29</v>
      </c>
      <c r="C53" s="31" t="s">
        <v>30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1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81" t="n">
        <v>2017</v>
      </c>
      <c r="F55" s="81"/>
      <c r="G55" s="34" t="s">
        <v>32</v>
      </c>
    </row>
    <row r="56" customFormat="false" ht="15" hidden="false" customHeight="true" outlineLevel="0" collapsed="false">
      <c r="A56" s="35" t="s">
        <v>33</v>
      </c>
      <c r="B56" s="35" t="s">
        <v>34</v>
      </c>
      <c r="C56" s="33"/>
      <c r="D56" s="33"/>
      <c r="E56" s="81"/>
      <c r="F56" s="81"/>
      <c r="G56" s="34"/>
    </row>
    <row r="57" customFormat="false" ht="15" hidden="false" customHeight="true" outlineLevel="0" collapsed="false">
      <c r="A57" s="35"/>
      <c r="B57" s="35"/>
      <c r="C57" s="36" t="s">
        <v>35</v>
      </c>
      <c r="D57" s="37" t="s">
        <v>36</v>
      </c>
      <c r="E57" s="38" t="s">
        <v>35</v>
      </c>
      <c r="F57" s="37" t="s">
        <v>36</v>
      </c>
      <c r="G57" s="39" t="s">
        <v>37</v>
      </c>
    </row>
    <row r="58" customFormat="false" ht="15" hidden="false" customHeight="true" outlineLevel="0" collapsed="false">
      <c r="A58" s="35"/>
      <c r="B58" s="35"/>
      <c r="C58" s="40" t="s">
        <v>38</v>
      </c>
      <c r="D58" s="39" t="s">
        <v>39</v>
      </c>
      <c r="E58" s="41" t="s">
        <v>38</v>
      </c>
      <c r="F58" s="39" t="s">
        <v>39</v>
      </c>
      <c r="G58" s="39"/>
    </row>
    <row r="59" customFormat="false" ht="15" hidden="false" customHeight="false" outlineLevel="0" collapsed="false">
      <c r="A59" s="42" t="n">
        <v>1</v>
      </c>
      <c r="B59" s="43" t="s">
        <v>103</v>
      </c>
      <c r="C59" s="97" t="n">
        <v>363</v>
      </c>
      <c r="D59" s="45" t="n">
        <v>0.215047393364929</v>
      </c>
      <c r="E59" s="97" t="n">
        <v>297</v>
      </c>
      <c r="F59" s="47" t="n">
        <v>0.154365904365904</v>
      </c>
      <c r="G59" s="48" t="n">
        <v>0.222222222222222</v>
      </c>
    </row>
    <row r="60" customFormat="false" ht="15" hidden="false" customHeight="false" outlineLevel="0" collapsed="false">
      <c r="A60" s="49" t="n">
        <v>2</v>
      </c>
      <c r="B60" s="50" t="s">
        <v>104</v>
      </c>
      <c r="C60" s="98" t="n">
        <v>248</v>
      </c>
      <c r="D60" s="52" t="n">
        <v>0.146919431279621</v>
      </c>
      <c r="E60" s="98" t="n">
        <v>236</v>
      </c>
      <c r="F60" s="54" t="n">
        <v>0.122661122661123</v>
      </c>
      <c r="G60" s="55" t="n">
        <v>0.0508474576271187</v>
      </c>
    </row>
    <row r="61" customFormat="false" ht="15" hidden="false" customHeight="false" outlineLevel="0" collapsed="false">
      <c r="A61" s="49" t="n">
        <v>3</v>
      </c>
      <c r="B61" s="50" t="s">
        <v>105</v>
      </c>
      <c r="C61" s="98" t="n">
        <v>239</v>
      </c>
      <c r="D61" s="52" t="n">
        <v>0.141587677725119</v>
      </c>
      <c r="E61" s="98" t="n">
        <v>193</v>
      </c>
      <c r="F61" s="54" t="n">
        <v>0.10031185031185</v>
      </c>
      <c r="G61" s="55" t="n">
        <v>0.238341968911917</v>
      </c>
    </row>
    <row r="62" customFormat="false" ht="15" hidden="false" customHeight="false" outlineLevel="0" collapsed="false">
      <c r="A62" s="49" t="n">
        <v>4</v>
      </c>
      <c r="B62" s="50" t="s">
        <v>106</v>
      </c>
      <c r="C62" s="98" t="n">
        <v>179</v>
      </c>
      <c r="D62" s="52" t="n">
        <v>0.106042654028436</v>
      </c>
      <c r="E62" s="98" t="n">
        <v>249</v>
      </c>
      <c r="F62" s="54" t="n">
        <v>0.129417879417879</v>
      </c>
      <c r="G62" s="55" t="n">
        <v>-0.281124497991968</v>
      </c>
    </row>
    <row r="63" customFormat="false" ht="15" hidden="false" customHeight="false" outlineLevel="0" collapsed="false">
      <c r="A63" s="56" t="n">
        <v>5</v>
      </c>
      <c r="B63" s="57" t="s">
        <v>107</v>
      </c>
      <c r="C63" s="99" t="n">
        <v>127</v>
      </c>
      <c r="D63" s="59" t="n">
        <v>0.0752369668246446</v>
      </c>
      <c r="E63" s="99" t="n">
        <v>156</v>
      </c>
      <c r="F63" s="61" t="n">
        <v>0.0810810810810811</v>
      </c>
      <c r="G63" s="62" t="n">
        <v>-0.185897435897436</v>
      </c>
    </row>
    <row r="64" customFormat="false" ht="15" hidden="false" customHeight="false" outlineLevel="0" collapsed="false">
      <c r="A64" s="42" t="n">
        <v>6</v>
      </c>
      <c r="B64" s="43" t="s">
        <v>108</v>
      </c>
      <c r="C64" s="97" t="n">
        <v>102</v>
      </c>
      <c r="D64" s="45" t="n">
        <v>0.0604265402843602</v>
      </c>
      <c r="E64" s="97" t="n">
        <v>232</v>
      </c>
      <c r="F64" s="47" t="n">
        <v>0.120582120582121</v>
      </c>
      <c r="G64" s="48" t="n">
        <v>-0.560344827586207</v>
      </c>
    </row>
    <row r="65" customFormat="false" ht="15" hidden="false" customHeight="false" outlineLevel="0" collapsed="false">
      <c r="A65" s="49" t="n">
        <v>7</v>
      </c>
      <c r="B65" s="50" t="s">
        <v>91</v>
      </c>
      <c r="C65" s="98" t="n">
        <v>94</v>
      </c>
      <c r="D65" s="52" t="n">
        <v>0.0556872037914692</v>
      </c>
      <c r="E65" s="98" t="n">
        <v>150</v>
      </c>
      <c r="F65" s="54" t="n">
        <v>0.077962577962578</v>
      </c>
      <c r="G65" s="55" t="n">
        <v>-0.373333333333333</v>
      </c>
    </row>
    <row r="66" customFormat="false" ht="15" hidden="false" customHeight="false" outlineLevel="0" collapsed="false">
      <c r="A66" s="49" t="n">
        <v>8</v>
      </c>
      <c r="B66" s="50" t="s">
        <v>109</v>
      </c>
      <c r="C66" s="98" t="n">
        <v>66</v>
      </c>
      <c r="D66" s="52" t="n">
        <v>0.0390995260663507</v>
      </c>
      <c r="E66" s="98" t="n">
        <v>58</v>
      </c>
      <c r="F66" s="54" t="n">
        <v>0.0301455301455301</v>
      </c>
      <c r="G66" s="55" t="n">
        <v>0.137931034482759</v>
      </c>
    </row>
    <row r="67" customFormat="false" ht="15" hidden="false" customHeight="false" outlineLevel="0" collapsed="false">
      <c r="A67" s="49" t="n">
        <v>9</v>
      </c>
      <c r="B67" s="50" t="s">
        <v>110</v>
      </c>
      <c r="C67" s="98" t="n">
        <v>51</v>
      </c>
      <c r="D67" s="52" t="n">
        <v>0.0302132701421801</v>
      </c>
      <c r="E67" s="98" t="n">
        <v>46</v>
      </c>
      <c r="F67" s="54" t="n">
        <v>0.0239085239085239</v>
      </c>
      <c r="G67" s="55" t="n">
        <v>0.108695652173913</v>
      </c>
    </row>
    <row r="68" customFormat="false" ht="15" hidden="false" customHeight="false" outlineLevel="0" collapsed="false">
      <c r="A68" s="56" t="n">
        <v>10</v>
      </c>
      <c r="B68" s="57" t="s">
        <v>111</v>
      </c>
      <c r="C68" s="99" t="n">
        <v>43</v>
      </c>
      <c r="D68" s="59" t="n">
        <v>0.0254739336492891</v>
      </c>
      <c r="E68" s="99" t="n">
        <v>47</v>
      </c>
      <c r="F68" s="61" t="n">
        <v>0.0244282744282744</v>
      </c>
      <c r="G68" s="62" t="n">
        <v>-0.0851063829787234</v>
      </c>
    </row>
    <row r="69" customFormat="false" ht="15" hidden="false" customHeight="false" outlineLevel="0" collapsed="false">
      <c r="A69" s="42" t="n">
        <v>11</v>
      </c>
      <c r="B69" s="43" t="s">
        <v>112</v>
      </c>
      <c r="C69" s="97" t="n">
        <v>30</v>
      </c>
      <c r="D69" s="45" t="n">
        <v>0.0177725118483412</v>
      </c>
      <c r="E69" s="97" t="n">
        <v>7</v>
      </c>
      <c r="F69" s="47" t="n">
        <v>0.00363825363825364</v>
      </c>
      <c r="G69" s="48" t="n">
        <v>3.28571428571429</v>
      </c>
    </row>
    <row r="70" customFormat="false" ht="15" hidden="false" customHeight="false" outlineLevel="0" collapsed="false">
      <c r="A70" s="49"/>
      <c r="B70" s="50" t="s">
        <v>113</v>
      </c>
      <c r="C70" s="98" t="n">
        <v>30</v>
      </c>
      <c r="D70" s="52" t="n">
        <v>0.0177725118483412</v>
      </c>
      <c r="E70" s="98" t="n">
        <v>84</v>
      </c>
      <c r="F70" s="54" t="n">
        <v>0.0436590436590437</v>
      </c>
      <c r="G70" s="55" t="n">
        <v>-0.642857142857143</v>
      </c>
    </row>
    <row r="71" customFormat="false" ht="15" hidden="false" customHeight="false" outlineLevel="0" collapsed="false">
      <c r="A71" s="49" t="n">
        <v>13</v>
      </c>
      <c r="B71" s="50" t="s">
        <v>114</v>
      </c>
      <c r="C71" s="98" t="n">
        <v>21</v>
      </c>
      <c r="D71" s="52" t="n">
        <v>0.0124407582938389</v>
      </c>
      <c r="E71" s="98" t="n">
        <v>14</v>
      </c>
      <c r="F71" s="54" t="n">
        <v>0.00727650727650728</v>
      </c>
      <c r="G71" s="55" t="n">
        <v>0.5</v>
      </c>
    </row>
    <row r="72" customFormat="false" ht="15" hidden="false" customHeight="false" outlineLevel="0" collapsed="false">
      <c r="A72" s="49" t="n">
        <v>14</v>
      </c>
      <c r="B72" s="50" t="s">
        <v>115</v>
      </c>
      <c r="C72" s="98" t="n">
        <v>18</v>
      </c>
      <c r="D72" s="52" t="n">
        <v>0.0106635071090047</v>
      </c>
      <c r="E72" s="98" t="n">
        <v>11</v>
      </c>
      <c r="F72" s="54" t="n">
        <v>0.00571725571725572</v>
      </c>
      <c r="G72" s="55" t="n">
        <v>0.636363636363637</v>
      </c>
    </row>
    <row r="73" customFormat="false" ht="15" hidden="false" customHeight="false" outlineLevel="0" collapsed="false">
      <c r="A73" s="56" t="n">
        <v>15</v>
      </c>
      <c r="B73" s="57" t="s">
        <v>116</v>
      </c>
      <c r="C73" s="99" t="n">
        <v>15</v>
      </c>
      <c r="D73" s="59" t="n">
        <v>0.00888625592417062</v>
      </c>
      <c r="E73" s="99" t="n">
        <v>10</v>
      </c>
      <c r="F73" s="61" t="n">
        <v>0.0051975051975052</v>
      </c>
      <c r="G73" s="62" t="n">
        <v>0.5</v>
      </c>
    </row>
    <row r="74" customFormat="false" ht="15" hidden="false" customHeight="false" outlineLevel="0" collapsed="false">
      <c r="A74" s="56"/>
      <c r="B74" s="57" t="s">
        <v>117</v>
      </c>
      <c r="C74" s="99" t="n">
        <v>15</v>
      </c>
      <c r="D74" s="59" t="n">
        <v>0.00888625592417062</v>
      </c>
      <c r="E74" s="99" t="n">
        <v>32</v>
      </c>
      <c r="F74" s="61" t="n">
        <v>0.0166320166320166</v>
      </c>
      <c r="G74" s="86" t="n">
        <v>-0.53125</v>
      </c>
    </row>
    <row r="75" customFormat="false" ht="15" hidden="false" customHeight="false" outlineLevel="0" collapsed="false">
      <c r="A75" s="87"/>
      <c r="B75" s="67" t="s">
        <v>60</v>
      </c>
      <c r="C75" s="100" t="n">
        <f aca="false">C76-SUM(C59:C74)</f>
        <v>47</v>
      </c>
      <c r="D75" s="69" t="n">
        <f aca="false">C75/C76</f>
        <v>0.0278436018957346</v>
      </c>
      <c r="E75" s="100" t="n">
        <f aca="false">E76-SUM(E59:E74)</f>
        <v>102</v>
      </c>
      <c r="F75" s="69" t="n">
        <f aca="false">E75/E76</f>
        <v>0.053014553014553</v>
      </c>
      <c r="G75" s="70" t="n">
        <f aca="false">C75/E75-1</f>
        <v>-0.53921568627451</v>
      </c>
    </row>
    <row r="76" customFormat="false" ht="15" hidden="false" customHeight="false" outlineLevel="0" collapsed="false">
      <c r="A76" s="71"/>
      <c r="B76" s="72" t="s">
        <v>61</v>
      </c>
      <c r="C76" s="101" t="n">
        <v>1688</v>
      </c>
      <c r="D76" s="74" t="n">
        <v>1</v>
      </c>
      <c r="E76" s="101" t="n">
        <v>1924</v>
      </c>
      <c r="F76" s="76" t="n">
        <v>1</v>
      </c>
      <c r="G76" s="77" t="n">
        <v>-0.122661122661123</v>
      </c>
    </row>
    <row r="77" customFormat="false" ht="15" hidden="false" customHeight="false" outlineLevel="0" collapsed="false">
      <c r="A77" s="102" t="s">
        <v>118</v>
      </c>
      <c r="H77" s="96"/>
    </row>
    <row r="78" customFormat="false" ht="15" hidden="false" customHeight="false" outlineLevel="0" collapsed="false">
      <c r="A78" s="103" t="s">
        <v>119</v>
      </c>
    </row>
    <row r="79" customFormat="false" ht="15" hidden="false" customHeight="false" outlineLevel="0" collapsed="false">
      <c r="A79" s="0" t="s">
        <v>64</v>
      </c>
    </row>
    <row r="80" customFormat="false" ht="15" hidden="false" customHeight="false" outlineLevel="0" collapsed="false">
      <c r="A80" s="104" t="s">
        <v>120</v>
      </c>
    </row>
    <row r="81" customFormat="false" ht="15" hidden="false" customHeight="false" outlineLevel="0" collapsed="false">
      <c r="A81" s="20" t="s">
        <v>20</v>
      </c>
    </row>
    <row r="82" customFormat="false" ht="15" hidden="false" customHeight="false" outlineLevel="0" collapsed="false">
      <c r="A82" s="79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6">
    <cfRule type="cellIs" priority="5" operator="lessThan" aboveAverage="0" equalAverage="0" bottom="0" percent="0" rank="0" text="" dxfId="37">
      <formula>0</formula>
    </cfRule>
  </conditionalFormatting>
  <conditionalFormatting sqref="C11:G26">
    <cfRule type="cellIs" priority="6" operator="equal" aboveAverage="0" equalAverage="0" bottom="0" percent="0" rank="0" text="" dxfId="38">
      <formula>0</formula>
    </cfRule>
  </conditionalFormatting>
  <conditionalFormatting sqref="G28">
    <cfRule type="cellIs" priority="7" operator="lessThan" aboveAverage="0" equalAverage="0" bottom="0" percent="0" rank="0" text="" dxfId="39">
      <formula>0</formula>
    </cfRule>
  </conditionalFormatting>
  <conditionalFormatting sqref="G59:G63">
    <cfRule type="cellIs" priority="8" operator="lessThan" aboveAverage="0" equalAverage="0" bottom="0" percent="0" rank="0" text="" dxfId="40">
      <formula>0</formula>
    </cfRule>
  </conditionalFormatting>
  <conditionalFormatting sqref="G64:G74">
    <cfRule type="cellIs" priority="9" operator="lessThan" aboveAverage="0" equalAverage="0" bottom="0" percent="0" rank="0" text="" dxfId="41">
      <formula>0</formula>
    </cfRule>
  </conditionalFormatting>
  <conditionalFormatting sqref="D59:D74 F59:G74">
    <cfRule type="cellIs" priority="10" operator="equal" aboveAverage="0" equalAverage="0" bottom="0" percent="0" rank="0" text="" dxfId="42">
      <formula>0</formula>
    </cfRule>
  </conditionalFormatting>
  <conditionalFormatting sqref="C59:C74">
    <cfRule type="cellIs" priority="11" operator="equal" aboveAverage="0" equalAverage="0" bottom="0" percent="0" rank="0" text="" dxfId="43">
      <formula>0</formula>
    </cfRule>
  </conditionalFormatting>
  <conditionalFormatting sqref="E59:E74">
    <cfRule type="cellIs" priority="12" operator="equal" aboveAverage="0" equalAverage="0" bottom="0" percent="0" rank="0" text="" dxfId="44">
      <formula>0</formula>
    </cfRule>
  </conditionalFormatting>
  <conditionalFormatting sqref="G76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4-16T13:31:12Z</dcterms:modified>
  <cp:revision>0</cp:revision>
  <dc:subject/>
  <dc:title/>
</cp:coreProperties>
</file>