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sierpień  2024</t>
  </si>
  <si>
    <t xml:space="preserve">Pozycja</t>
  </si>
  <si>
    <t xml:space="preserve">Marka</t>
  </si>
  <si>
    <t xml:space="preserve">1 - 8.2024</t>
  </si>
  <si>
    <t xml:space="preserve">1-8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FORD</t>
  </si>
  <si>
    <t xml:space="preserve">MAN</t>
  </si>
  <si>
    <t xml:space="preserve">IVECO</t>
  </si>
  <si>
    <t xml:space="preserve">SOLARIS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sierpeiń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sierpień 2024</t>
  </si>
  <si>
    <t xml:space="preserve">SETRA</t>
  </si>
  <si>
    <t xml:space="preserve">SOR</t>
  </si>
  <si>
    <t xml:space="preserve">VDL BOVA</t>
  </si>
  <si>
    <t xml:space="preserve">Pierwsze rejestracje UŻYWANYCH autobusów w Polsce
styczeń - sierpień 2024
według segmentów</t>
  </si>
  <si>
    <t xml:space="preserve">b.d./inny</t>
  </si>
  <si>
    <t xml:space="preserve">Pierwsze rejestracje używanych autobusów, 
wg. roku produkcji; styczeń - sierpień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658</v>
      </c>
      <c r="D5" s="8" t="n">
        <f aca="false">C5/$C$14</f>
        <v>0.462403373155306</v>
      </c>
      <c r="E5" s="9" t="n">
        <v>458</v>
      </c>
      <c r="F5" s="8" t="n">
        <f aca="false">E5/$E$14</f>
        <v>0.426046511627907</v>
      </c>
      <c r="G5" s="10" t="n">
        <f aca="false">C5/E5-1</f>
        <v>0.436681222707424</v>
      </c>
      <c r="H5" s="11"/>
      <c r="I5" s="12"/>
      <c r="J5" s="13"/>
    </row>
    <row r="6" customFormat="false" ht="15" hidden="false" customHeight="false" outlineLevel="0" collapsed="false">
      <c r="A6" s="14" t="n">
        <v>2</v>
      </c>
      <c r="B6" s="15" t="s">
        <v>9</v>
      </c>
      <c r="C6" s="16" t="n">
        <v>127</v>
      </c>
      <c r="D6" s="17" t="n">
        <f aca="false">C6/$C$14</f>
        <v>0.0892480674631061</v>
      </c>
      <c r="E6" s="18"/>
      <c r="F6" s="17" t="n">
        <f aca="false">E6/$E$14</f>
        <v>0</v>
      </c>
      <c r="G6" s="19" t="str">
        <f aca="false">IF(E6=0,"",C6/E6-1)</f>
        <v/>
      </c>
      <c r="H6" s="11"/>
      <c r="I6" s="12"/>
      <c r="J6" s="13"/>
    </row>
    <row r="7" customFormat="false" ht="15" hidden="false" customHeight="false" outlineLevel="0" collapsed="false">
      <c r="A7" s="5" t="n">
        <v>3</v>
      </c>
      <c r="B7" s="6" t="s">
        <v>10</v>
      </c>
      <c r="C7" s="5" t="n">
        <v>120</v>
      </c>
      <c r="D7" s="8" t="n">
        <f aca="false">C7/$C$14</f>
        <v>0.084328882642305</v>
      </c>
      <c r="E7" s="20" t="n">
        <v>94</v>
      </c>
      <c r="F7" s="8" t="n">
        <f aca="false">E7/$E$14</f>
        <v>0.0874418604651163</v>
      </c>
      <c r="G7" s="10" t="n">
        <f aca="false">IF(E7=0,"",C7/E7-1)</f>
        <v>0.276595744680851</v>
      </c>
      <c r="H7" s="11"/>
      <c r="I7" s="12"/>
    </row>
    <row r="8" customFormat="false" ht="15" hidden="false" customHeight="false" outlineLevel="0" collapsed="false">
      <c r="A8" s="14" t="n">
        <v>4</v>
      </c>
      <c r="B8" s="15" t="s">
        <v>11</v>
      </c>
      <c r="C8" s="14" t="n">
        <v>120</v>
      </c>
      <c r="D8" s="17" t="n">
        <f aca="false">C8/$C$14</f>
        <v>0.084328882642305</v>
      </c>
      <c r="E8" s="18" t="n">
        <v>109</v>
      </c>
      <c r="F8" s="17" t="n">
        <f aca="false">E8/$E$14</f>
        <v>0.101395348837209</v>
      </c>
      <c r="G8" s="19" t="n">
        <f aca="false">IF(E8=0,"",C8/E8-1)</f>
        <v>0.100917431192661</v>
      </c>
      <c r="H8" s="11"/>
      <c r="I8" s="12"/>
    </row>
    <row r="9" customFormat="false" ht="14.45" hidden="false" customHeight="true" outlineLevel="0" collapsed="false">
      <c r="A9" s="5" t="n">
        <v>5</v>
      </c>
      <c r="B9" s="21" t="s">
        <v>12</v>
      </c>
      <c r="C9" s="5" t="n">
        <v>90</v>
      </c>
      <c r="D9" s="8" t="n">
        <f aca="false">C9/$C$14</f>
        <v>0.0632466619817287</v>
      </c>
      <c r="E9" s="9" t="n">
        <v>183</v>
      </c>
      <c r="F9" s="8" t="n">
        <f aca="false">E9/$E$14</f>
        <v>0.170232558139535</v>
      </c>
      <c r="G9" s="10" t="n">
        <f aca="false">IF(E9=0,"",C9/E9-1)</f>
        <v>-0.508196721311475</v>
      </c>
      <c r="H9" s="11"/>
      <c r="I9" s="12"/>
    </row>
    <row r="10" customFormat="false" ht="14.45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5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5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5" hidden="false" customHeight="true" outlineLevel="0" collapsed="false">
      <c r="A13" s="27"/>
      <c r="B13" s="28" t="s">
        <v>14</v>
      </c>
      <c r="C13" s="27" t="n">
        <f aca="false">C14-SUM(C5:C9)</f>
        <v>308</v>
      </c>
      <c r="D13" s="29" t="n">
        <f aca="false">C13/$C$14</f>
        <v>0.216444132115249</v>
      </c>
      <c r="E13" s="27" t="n">
        <f aca="false">E14-SUM(E5:E12)</f>
        <v>231</v>
      </c>
      <c r="F13" s="29" t="n">
        <f aca="false">E13/$E$14</f>
        <v>0.214883720930233</v>
      </c>
      <c r="G13" s="30" t="n">
        <f aca="false">C13/E13-1</f>
        <v>0.333333333333333</v>
      </c>
      <c r="H13" s="11"/>
      <c r="I13" s="12"/>
    </row>
    <row r="14" customFormat="false" ht="15" hidden="false" customHeight="false" outlineLevel="0" collapsed="false">
      <c r="A14" s="31"/>
      <c r="B14" s="32" t="s">
        <v>15</v>
      </c>
      <c r="C14" s="33" t="n">
        <v>1423</v>
      </c>
      <c r="D14" s="34" t="n">
        <v>1</v>
      </c>
      <c r="E14" s="33" t="n">
        <v>1075</v>
      </c>
      <c r="F14" s="34" t="n">
        <v>1</v>
      </c>
      <c r="G14" s="35" t="n">
        <f aca="false">C14/E14-1</f>
        <v>0.323720930232558</v>
      </c>
      <c r="H14" s="11"/>
      <c r="I14" s="12"/>
    </row>
    <row r="15" customFormat="false" ht="15" hidden="false" customHeight="false" outlineLevel="0" collapsed="false">
      <c r="A15" s="36" t="s">
        <v>16</v>
      </c>
    </row>
    <row r="16" customFormat="false" ht="15" hidden="false" customHeight="false" outlineLevel="0" collapsed="false">
      <c r="A16" s="36" t="s">
        <v>17</v>
      </c>
    </row>
    <row r="17" customFormat="false" ht="15" hidden="false" customHeight="false" outlineLevel="0" collapsed="false">
      <c r="A17" s="37" t="s">
        <v>18</v>
      </c>
    </row>
    <row r="20" customFormat="false" ht="15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5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5" hidden="false" customHeight="false" outlineLevel="0" collapsed="false">
      <c r="A6" s="47"/>
      <c r="B6" s="46" t="s">
        <v>24</v>
      </c>
      <c r="C6" s="47"/>
      <c r="D6" s="53" t="n">
        <v>809</v>
      </c>
      <c r="E6" s="49" t="n">
        <f aca="false">+D6/$D$7</f>
        <v>1</v>
      </c>
      <c r="F6" s="50" t="n">
        <v>368</v>
      </c>
      <c r="G6" s="49" t="n">
        <f aca="false">+F6/$F$7</f>
        <v>1</v>
      </c>
      <c r="H6" s="52" t="n">
        <f aca="false">D6/F6-1</f>
        <v>1.19836956521739</v>
      </c>
      <c r="I6" s="54"/>
    </row>
    <row r="7" customFormat="false" ht="15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809</v>
      </c>
      <c r="E7" s="58" t="n">
        <f aca="false">SUM(E5:E6)</f>
        <v>1</v>
      </c>
      <c r="F7" s="59" t="n">
        <f aca="false">SUM(F5:F6)</f>
        <v>368</v>
      </c>
      <c r="G7" s="58" t="n">
        <f aca="false">SUM(G5:G6)</f>
        <v>1</v>
      </c>
      <c r="H7" s="60" t="n">
        <f aca="false">D7/F7-1</f>
        <v>1.19836956521739</v>
      </c>
      <c r="I7" s="38"/>
    </row>
    <row r="8" customFormat="false" ht="15" hidden="false" customHeight="false" outlineLevel="0" collapsed="false">
      <c r="A8" s="55"/>
      <c r="B8" s="56"/>
      <c r="C8" s="56"/>
      <c r="D8" s="57"/>
      <c r="E8" s="61" t="n">
        <f aca="false">+D7/D16</f>
        <v>0.568517217146873</v>
      </c>
      <c r="F8" s="59"/>
      <c r="G8" s="61" t="n">
        <f aca="false">+F7/F16</f>
        <v>0.342325581395349</v>
      </c>
      <c r="H8" s="60"/>
      <c r="I8" s="38"/>
    </row>
    <row r="9" customFormat="false" ht="15" hidden="false" customHeight="false" outlineLevel="0" collapsed="false">
      <c r="A9" s="47"/>
      <c r="B9" s="46" t="s">
        <v>24</v>
      </c>
      <c r="C9" s="62" t="s">
        <v>27</v>
      </c>
      <c r="D9" s="63" t="n">
        <v>268</v>
      </c>
      <c r="E9" s="49" t="n">
        <f aca="false">D9/$D$14</f>
        <v>0.436482084690554</v>
      </c>
      <c r="F9" s="50" t="n">
        <v>465</v>
      </c>
      <c r="G9" s="49" t="n">
        <f aca="false">F9/$F$14</f>
        <v>0.657708628005658</v>
      </c>
      <c r="H9" s="52" t="n">
        <f aca="false">D9/F9-1</f>
        <v>-0.423655913978495</v>
      </c>
      <c r="I9" s="38"/>
    </row>
    <row r="10" customFormat="false" ht="15" hidden="false" customHeight="false" outlineLevel="0" collapsed="false">
      <c r="A10" s="47"/>
      <c r="B10" s="46"/>
      <c r="C10" s="64" t="s">
        <v>28</v>
      </c>
      <c r="D10" s="65" t="n">
        <v>65</v>
      </c>
      <c r="E10" s="66" t="n">
        <f aca="false">D10/$D$14</f>
        <v>0.10586319218241</v>
      </c>
      <c r="F10" s="67" t="n">
        <v>41</v>
      </c>
      <c r="G10" s="66" t="n">
        <f aca="false">F10/$F$14</f>
        <v>0.057991513437058</v>
      </c>
      <c r="H10" s="68" t="n">
        <f aca="false">IF(F10=0,"",D10/F10-1)</f>
        <v>0.585365853658537</v>
      </c>
      <c r="I10" s="38"/>
    </row>
    <row r="11" customFormat="false" ht="15" hidden="false" customHeight="false" outlineLevel="0" collapsed="false">
      <c r="A11" s="47"/>
      <c r="B11" s="46"/>
      <c r="C11" s="62" t="s">
        <v>29</v>
      </c>
      <c r="D11" s="63" t="n">
        <v>7</v>
      </c>
      <c r="E11" s="49" t="n">
        <f aca="false">IF(D11=0,"",D11/$D$14)</f>
        <v>0.011400651465798</v>
      </c>
      <c r="F11" s="50" t="n">
        <v>3</v>
      </c>
      <c r="G11" s="49" t="n">
        <f aca="false">IF(F11=0,"",F11/$F$14)</f>
        <v>0.00424328147100424</v>
      </c>
      <c r="H11" s="52" t="n">
        <f aca="false">IF(F11=0,"",D11/F11-1)</f>
        <v>1.33333333333333</v>
      </c>
      <c r="I11" s="38"/>
    </row>
    <row r="12" customFormat="false" ht="15" hidden="false" customHeight="false" outlineLevel="0" collapsed="false">
      <c r="A12" s="47"/>
      <c r="B12" s="46"/>
      <c r="C12" s="64" t="s">
        <v>30</v>
      </c>
      <c r="D12" s="65" t="n">
        <v>266</v>
      </c>
      <c r="E12" s="66" t="n">
        <f aca="false">D12/$D$14</f>
        <v>0.433224755700326</v>
      </c>
      <c r="F12" s="69" t="n">
        <v>185</v>
      </c>
      <c r="G12" s="66" t="n">
        <f aca="false">F12/$F$14</f>
        <v>0.261669024045262</v>
      </c>
      <c r="H12" s="68" t="n">
        <f aca="false">D12/F12-1</f>
        <v>0.437837837837838</v>
      </c>
      <c r="I12" s="38"/>
    </row>
    <row r="13" customFormat="false" ht="15" hidden="false" customHeight="false" outlineLevel="0" collapsed="false">
      <c r="A13" s="47"/>
      <c r="B13" s="62"/>
      <c r="C13" s="62" t="s">
        <v>31</v>
      </c>
      <c r="D13" s="63" t="n">
        <v>8</v>
      </c>
      <c r="E13" s="49" t="n">
        <f aca="false">IF(D13=0,"",D13/$D$14)</f>
        <v>0.0130293159609121</v>
      </c>
      <c r="F13" s="50" t="n">
        <v>13</v>
      </c>
      <c r="G13" s="49" t="n">
        <f aca="false">IF(F13=0,"",F13/$F$14)</f>
        <v>0.0183875530410184</v>
      </c>
      <c r="H13" s="52" t="n">
        <f aca="false">IF(F13=0,"",D13/F13-1)</f>
        <v>-0.384615384615385</v>
      </c>
      <c r="I13" s="38"/>
    </row>
    <row r="14" customFormat="false" ht="15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614</v>
      </c>
      <c r="E14" s="58" t="n">
        <f aca="false">SUM(E9:E13)</f>
        <v>1</v>
      </c>
      <c r="F14" s="72" t="n">
        <f aca="false">SUM(F9:F13)</f>
        <v>707</v>
      </c>
      <c r="G14" s="58" t="n">
        <f aca="false">SUM(G9:G13)</f>
        <v>1</v>
      </c>
      <c r="H14" s="73" t="n">
        <f aca="false">D14/F14-1</f>
        <v>-0.131541725601132</v>
      </c>
      <c r="I14" s="38"/>
    </row>
    <row r="15" customFormat="false" ht="15" hidden="false" customHeight="false" outlineLevel="0" collapsed="false">
      <c r="A15" s="70"/>
      <c r="B15" s="71"/>
      <c r="C15" s="71"/>
      <c r="D15" s="72"/>
      <c r="E15" s="58" t="n">
        <f aca="false">+D14/D16</f>
        <v>0.431482782853127</v>
      </c>
      <c r="F15" s="72"/>
      <c r="G15" s="58" t="n">
        <f aca="false">F14/F16</f>
        <v>0.657674418604651</v>
      </c>
      <c r="H15" s="73"/>
      <c r="I15" s="38"/>
    </row>
    <row r="16" customFormat="false" ht="15" hidden="false" customHeight="false" outlineLevel="0" collapsed="false">
      <c r="A16" s="74"/>
      <c r="B16" s="75" t="s">
        <v>33</v>
      </c>
      <c r="C16" s="76"/>
      <c r="D16" s="77" t="n">
        <f aca="false">D7+D14</f>
        <v>1423</v>
      </c>
      <c r="E16" s="78" t="n">
        <v>1</v>
      </c>
      <c r="F16" s="77" t="n">
        <f aca="false">F7+F14</f>
        <v>1075</v>
      </c>
      <c r="G16" s="78" t="n">
        <v>1</v>
      </c>
      <c r="H16" s="79" t="n">
        <f aca="false">D16/F16-1</f>
        <v>0.323720930232558</v>
      </c>
      <c r="I16" s="38"/>
    </row>
    <row r="17" customFormat="false" ht="15" hidden="false" customHeight="false" outlineLevel="0" collapsed="false">
      <c r="A17" s="37" t="s">
        <v>18</v>
      </c>
    </row>
    <row r="18" customFormat="false" ht="15" hidden="false" customHeight="false" outlineLevel="0" collapsed="false">
      <c r="A18" s="37" t="s">
        <v>34</v>
      </c>
    </row>
    <row r="19" customFormat="false" ht="15" hidden="false" customHeight="false" outlineLevel="0" collapsed="false">
      <c r="H19" s="80"/>
    </row>
    <row r="21" customFormat="false" ht="15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5" hidden="false" customHeight="false" outlineLevel="0" collapsed="false">
      <c r="A5" s="5" t="n">
        <v>1</v>
      </c>
      <c r="B5" s="6" t="s">
        <v>11</v>
      </c>
      <c r="C5" s="7" t="n">
        <v>954</v>
      </c>
      <c r="D5" s="8" t="n">
        <f aca="false">C5/$C$12</f>
        <v>0.330905306971904</v>
      </c>
      <c r="E5" s="9" t="n">
        <v>820</v>
      </c>
      <c r="F5" s="8" t="n">
        <f aca="false">E5/$E$12</f>
        <v>0.311195445920304</v>
      </c>
      <c r="G5" s="10" t="n">
        <f aca="false">C5/E5-1</f>
        <v>0.163414634146341</v>
      </c>
      <c r="I5" s="11"/>
      <c r="J5" s="13"/>
      <c r="K5" s="13"/>
    </row>
    <row r="6" customFormat="false" ht="15" hidden="false" customHeight="false" outlineLevel="0" collapsed="false">
      <c r="A6" s="14" t="n">
        <v>2</v>
      </c>
      <c r="B6" s="15" t="s">
        <v>8</v>
      </c>
      <c r="C6" s="16" t="n">
        <v>719</v>
      </c>
      <c r="D6" s="17" t="n">
        <f aca="false">C6/$C$12</f>
        <v>0.249392993409643</v>
      </c>
      <c r="E6" s="18" t="n">
        <v>620</v>
      </c>
      <c r="F6" s="83" t="n">
        <f aca="false">E6/$E$12</f>
        <v>0.235294117647059</v>
      </c>
      <c r="G6" s="19" t="n">
        <f aca="false">C6/E6-1</f>
        <v>0.159677419354839</v>
      </c>
      <c r="I6" s="11"/>
      <c r="J6" s="13"/>
    </row>
    <row r="7" customFormat="false" ht="15" hidden="false" customHeight="false" outlineLevel="0" collapsed="false">
      <c r="A7" s="5" t="n">
        <v>3</v>
      </c>
      <c r="B7" s="6" t="s">
        <v>37</v>
      </c>
      <c r="C7" s="5" t="n">
        <v>233</v>
      </c>
      <c r="D7" s="8" t="n">
        <f aca="false">C7/$C$12</f>
        <v>0.0808185917447104</v>
      </c>
      <c r="E7" s="20" t="n">
        <v>208</v>
      </c>
      <c r="F7" s="84" t="n">
        <f aca="false">E7/$E$12</f>
        <v>0.0789373814041746</v>
      </c>
      <c r="G7" s="10" t="n">
        <f aca="false">C7/E7-1</f>
        <v>0.120192307692308</v>
      </c>
      <c r="I7" s="11"/>
      <c r="J7" s="13"/>
    </row>
    <row r="8" customFormat="false" ht="15" hidden="false" customHeight="false" outlineLevel="0" collapsed="false">
      <c r="A8" s="14" t="n">
        <v>4</v>
      </c>
      <c r="B8" s="15" t="s">
        <v>10</v>
      </c>
      <c r="C8" s="14" t="n">
        <v>181</v>
      </c>
      <c r="D8" s="17" t="n">
        <f aca="false">C8/$C$12</f>
        <v>0.0627818244883802</v>
      </c>
      <c r="E8" s="18" t="n">
        <v>159</v>
      </c>
      <c r="F8" s="83" t="n">
        <f aca="false">E8/$E$12</f>
        <v>0.0603415559772296</v>
      </c>
      <c r="G8" s="19" t="n">
        <f aca="false">C8/E8-1</f>
        <v>0.138364779874214</v>
      </c>
      <c r="I8" s="11"/>
      <c r="J8" s="13"/>
    </row>
    <row r="9" customFormat="false" ht="15" hidden="false" customHeight="false" outlineLevel="0" collapsed="false">
      <c r="A9" s="5" t="n">
        <v>5</v>
      </c>
      <c r="B9" s="21" t="s">
        <v>38</v>
      </c>
      <c r="C9" s="5" t="n">
        <v>117</v>
      </c>
      <c r="D9" s="8" t="n">
        <f aca="false">C9/$C$12</f>
        <v>0.040582726326743</v>
      </c>
      <c r="E9" s="9" t="n">
        <v>117</v>
      </c>
      <c r="F9" s="84" t="n">
        <f aca="false">E9/$E$12</f>
        <v>0.0444022770398482</v>
      </c>
      <c r="G9" s="10" t="n">
        <f aca="false">C9/E9-1</f>
        <v>0</v>
      </c>
      <c r="I9" s="11"/>
      <c r="J9" s="13"/>
    </row>
    <row r="10" customFormat="false" ht="15" hidden="false" customHeight="false" outlineLevel="0" collapsed="false">
      <c r="A10" s="14" t="n">
        <v>6</v>
      </c>
      <c r="B10" s="15" t="s">
        <v>39</v>
      </c>
      <c r="C10" s="14" t="n">
        <v>114</v>
      </c>
      <c r="D10" s="17" t="n">
        <f aca="false">C10/$C$12</f>
        <v>0.0395421436004162</v>
      </c>
      <c r="E10" s="18" t="n">
        <v>85</v>
      </c>
      <c r="F10" s="83" t="n">
        <f aca="false">E10/$E$12</f>
        <v>0.032258064516129</v>
      </c>
      <c r="G10" s="19" t="n">
        <f aca="false">C10/E10-1</f>
        <v>0.341176470588235</v>
      </c>
      <c r="I10" s="11"/>
      <c r="J10" s="13"/>
      <c r="K10" s="13"/>
    </row>
    <row r="11" customFormat="false" ht="15" hidden="false" customHeight="false" outlineLevel="0" collapsed="false">
      <c r="A11" s="85"/>
      <c r="B11" s="86" t="s">
        <v>14</v>
      </c>
      <c r="C11" s="85" t="n">
        <f aca="false">C12-SUM(C5:C10)</f>
        <v>565</v>
      </c>
      <c r="D11" s="87" t="n">
        <f aca="false">C11/$C$12</f>
        <v>0.195976413458203</v>
      </c>
      <c r="E11" s="85" t="n">
        <f aca="false">E12-SUM(E5:E10)</f>
        <v>626</v>
      </c>
      <c r="F11" s="88" t="n">
        <f aca="false">E11/$E$12</f>
        <v>0.237571157495256</v>
      </c>
      <c r="G11" s="89" t="n">
        <f aca="false">C11/E11-1</f>
        <v>-0.097444089456869</v>
      </c>
      <c r="I11" s="11"/>
      <c r="J11" s="11"/>
      <c r="K11" s="13"/>
    </row>
    <row r="12" customFormat="false" ht="15" hidden="false" customHeight="false" outlineLevel="0" collapsed="false">
      <c r="A12" s="31"/>
      <c r="B12" s="32" t="s">
        <v>26</v>
      </c>
      <c r="C12" s="33" t="n">
        <v>2883</v>
      </c>
      <c r="D12" s="34" t="n">
        <v>1</v>
      </c>
      <c r="E12" s="33" t="n">
        <v>2635</v>
      </c>
      <c r="F12" s="34" t="n">
        <v>1</v>
      </c>
      <c r="G12" s="35" t="n">
        <f aca="false">C12/E12-1</f>
        <v>0.0941176470588236</v>
      </c>
      <c r="I12" s="11"/>
      <c r="J12" s="11"/>
      <c r="K12" s="13"/>
    </row>
    <row r="13" customFormat="false" ht="15" hidden="false" customHeight="false" outlineLevel="0" collapsed="false">
      <c r="A13" s="37" t="s">
        <v>18</v>
      </c>
      <c r="I13" s="12"/>
    </row>
    <row r="14" customFormat="false" ht="15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5" hidden="false" customHeight="false" outlineLevel="0" collapsed="false">
      <c r="A5" s="45"/>
      <c r="B5" s="46" t="s">
        <v>22</v>
      </c>
      <c r="C5" s="47" t="s">
        <v>23</v>
      </c>
      <c r="D5" s="48" t="n">
        <v>21</v>
      </c>
      <c r="E5" s="49" t="n">
        <f aca="false">+D5/$D$7</f>
        <v>0.0302593659942363</v>
      </c>
      <c r="F5" s="48" t="n">
        <v>16</v>
      </c>
      <c r="G5" s="49" t="n">
        <f aca="false">+F5/$F$7</f>
        <v>0.0293040293040293</v>
      </c>
      <c r="H5" s="52" t="n">
        <f aca="false">IF(F5=0," ",D5/F5-1)</f>
        <v>0.3125</v>
      </c>
    </row>
    <row r="6" customFormat="false" ht="15" hidden="false" customHeight="false" outlineLevel="0" collapsed="false">
      <c r="A6" s="47"/>
      <c r="B6" s="46" t="s">
        <v>24</v>
      </c>
      <c r="C6" s="47"/>
      <c r="D6" s="48" t="n">
        <v>673</v>
      </c>
      <c r="E6" s="49" t="n">
        <f aca="false">+D6/$D$7</f>
        <v>0.969740634005764</v>
      </c>
      <c r="F6" s="48" t="n">
        <v>530</v>
      </c>
      <c r="G6" s="49" t="n">
        <f aca="false">+F6/$F$7</f>
        <v>0.970695970695971</v>
      </c>
      <c r="H6" s="52" t="n">
        <f aca="false">D6/F6-1</f>
        <v>0.269811320754717</v>
      </c>
    </row>
    <row r="7" customFormat="false" ht="15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694</v>
      </c>
      <c r="E7" s="92" t="n">
        <f aca="false">SUM(E5:E6)</f>
        <v>1</v>
      </c>
      <c r="F7" s="59" t="n">
        <f aca="false">SUM(F5:F6)</f>
        <v>546</v>
      </c>
      <c r="G7" s="92" t="n">
        <f aca="false">SUM(G5:G6)</f>
        <v>1</v>
      </c>
      <c r="H7" s="60" t="n">
        <f aca="false">D7/F7-1</f>
        <v>0.271062271062271</v>
      </c>
    </row>
    <row r="8" customFormat="false" ht="15" hidden="false" customHeight="false" outlineLevel="0" collapsed="false">
      <c r="A8" s="55"/>
      <c r="B8" s="56"/>
      <c r="C8" s="56"/>
      <c r="D8" s="57"/>
      <c r="E8" s="61" t="n">
        <f aca="false">+D7/D16</f>
        <v>0.240721470690253</v>
      </c>
      <c r="F8" s="59"/>
      <c r="G8" s="61" t="n">
        <f aca="false">+F7/F16</f>
        <v>0.207210626185958</v>
      </c>
      <c r="H8" s="60"/>
    </row>
    <row r="9" customFormat="false" ht="15" hidden="false" customHeight="false" outlineLevel="0" collapsed="false">
      <c r="A9" s="47"/>
      <c r="B9" s="62" t="s">
        <v>24</v>
      </c>
      <c r="C9" s="93" t="s">
        <v>27</v>
      </c>
      <c r="D9" s="63" t="n">
        <v>251</v>
      </c>
      <c r="E9" s="49" t="n">
        <f aca="false">D9/$D$14</f>
        <v>0.11466423024212</v>
      </c>
      <c r="F9" s="50" t="n">
        <v>227</v>
      </c>
      <c r="G9" s="49" t="n">
        <f aca="false">F9/$F$14</f>
        <v>0.108664432742939</v>
      </c>
      <c r="H9" s="52" t="n">
        <f aca="false">D9/F9-1</f>
        <v>0.105726872246696</v>
      </c>
    </row>
    <row r="10" customFormat="false" ht="15" hidden="false" customHeight="false" outlineLevel="0" collapsed="false">
      <c r="A10" s="47"/>
      <c r="B10" s="62"/>
      <c r="C10" s="46" t="s">
        <v>28</v>
      </c>
      <c r="D10" s="63" t="n">
        <v>1116</v>
      </c>
      <c r="E10" s="49" t="n">
        <f aca="false">D10/$D$14</f>
        <v>0.509821836455002</v>
      </c>
      <c r="F10" s="94" t="n">
        <v>1113</v>
      </c>
      <c r="G10" s="49" t="n">
        <f aca="false">F10/$F$14</f>
        <v>0.532790808999521</v>
      </c>
      <c r="H10" s="52" t="n">
        <f aca="false">D10/F10-1</f>
        <v>0.00269541778975735</v>
      </c>
    </row>
    <row r="11" customFormat="false" ht="15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4</v>
      </c>
      <c r="G11" s="49" t="n">
        <f aca="false">F11/$F$14</f>
        <v>0.0019147917663954</v>
      </c>
      <c r="H11" s="52" t="n">
        <f aca="false">IF(F11=0," ",D11/F11-1)</f>
        <v>-1</v>
      </c>
    </row>
    <row r="12" customFormat="false" ht="15" hidden="false" customHeight="false" outlineLevel="0" collapsed="false">
      <c r="A12" s="47"/>
      <c r="B12" s="62"/>
      <c r="C12" s="46" t="s">
        <v>30</v>
      </c>
      <c r="D12" s="63" t="n">
        <v>703</v>
      </c>
      <c r="E12" s="49" t="n">
        <f aca="false">D12/$D$14</f>
        <v>0.321151210598447</v>
      </c>
      <c r="F12" s="95" t="n">
        <v>644</v>
      </c>
      <c r="G12" s="49" t="n">
        <f aca="false">F12/$F$14</f>
        <v>0.30828147438966</v>
      </c>
      <c r="H12" s="52" t="n">
        <f aca="false">D12/F12-1</f>
        <v>0.0916149068322982</v>
      </c>
    </row>
    <row r="13" customFormat="false" ht="15" hidden="false" customHeight="false" outlineLevel="0" collapsed="false">
      <c r="A13" s="47"/>
      <c r="B13" s="62"/>
      <c r="C13" s="96" t="s">
        <v>41</v>
      </c>
      <c r="D13" s="63" t="n">
        <v>119</v>
      </c>
      <c r="E13" s="49" t="n">
        <f aca="false">D13/$D$14</f>
        <v>0.0543627227044312</v>
      </c>
      <c r="F13" s="95" t="n">
        <v>101</v>
      </c>
      <c r="G13" s="49" t="n">
        <f aca="false">F13/$F$14</f>
        <v>0.048348492101484</v>
      </c>
      <c r="H13" s="52" t="n">
        <f aca="false">D13/F13-1</f>
        <v>0.178217821782178</v>
      </c>
    </row>
    <row r="14" customFormat="false" ht="15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2189</v>
      </c>
      <c r="E14" s="92" t="n">
        <f aca="false">SUM(E9:E13)</f>
        <v>1</v>
      </c>
      <c r="F14" s="72" t="n">
        <f aca="false">SUM(F9:F13)</f>
        <v>2089</v>
      </c>
      <c r="G14" s="92" t="n">
        <f aca="false">SUM(G9:G13)</f>
        <v>1</v>
      </c>
      <c r="H14" s="73" t="n">
        <f aca="false">D14/F14-1</f>
        <v>0.0478697941598851</v>
      </c>
    </row>
    <row r="15" customFormat="false" ht="15" hidden="false" customHeight="false" outlineLevel="0" collapsed="false">
      <c r="A15" s="70"/>
      <c r="B15" s="71"/>
      <c r="C15" s="71"/>
      <c r="D15" s="72"/>
      <c r="E15" s="58" t="n">
        <f aca="false">+D14/D16</f>
        <v>0.759278529309747</v>
      </c>
      <c r="F15" s="72"/>
      <c r="G15" s="58" t="n">
        <f aca="false">F14/F16</f>
        <v>0.792789373814042</v>
      </c>
      <c r="H15" s="73"/>
    </row>
    <row r="16" customFormat="false" ht="15" hidden="false" customHeight="false" outlineLevel="0" collapsed="false">
      <c r="A16" s="74"/>
      <c r="B16" s="75" t="s">
        <v>26</v>
      </c>
      <c r="C16" s="76"/>
      <c r="D16" s="97" t="n">
        <f aca="false">+D14+D7</f>
        <v>2883</v>
      </c>
      <c r="E16" s="98" t="n">
        <f aca="false">E8+E15</f>
        <v>1</v>
      </c>
      <c r="F16" s="99" t="n">
        <f aca="false">+F14+F7</f>
        <v>2635</v>
      </c>
      <c r="G16" s="98" t="n">
        <f aca="false">G8+G15</f>
        <v>1</v>
      </c>
      <c r="H16" s="79" t="n">
        <f aca="false">D16/F16-1</f>
        <v>0.0941176470588236</v>
      </c>
    </row>
    <row r="17" customFormat="false" ht="15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5" hidden="false" customHeight="false" outlineLevel="0" collapsed="false">
      <c r="A21" s="104" t="n">
        <v>2008</v>
      </c>
      <c r="B21" s="104" t="n">
        <v>340</v>
      </c>
      <c r="C21" s="105" t="n">
        <f aca="false">B21/$B$37</f>
        <v>0.117932708983698</v>
      </c>
    </row>
    <row r="22" customFormat="false" ht="15" hidden="false" customHeight="false" outlineLevel="0" collapsed="false">
      <c r="A22" s="104" t="n">
        <v>2011</v>
      </c>
      <c r="B22" s="104" t="n">
        <v>257</v>
      </c>
      <c r="C22" s="105" t="n">
        <f aca="false">B22/$B$37</f>
        <v>0.0891432535553243</v>
      </c>
    </row>
    <row r="23" customFormat="false" ht="15" hidden="false" customHeight="false" outlineLevel="0" collapsed="false">
      <c r="A23" s="104" t="n">
        <v>2009</v>
      </c>
      <c r="B23" s="104" t="n">
        <v>252</v>
      </c>
      <c r="C23" s="105" t="n">
        <f aca="false">B23/$B$37</f>
        <v>0.0874089490114464</v>
      </c>
    </row>
    <row r="24" customFormat="false" ht="15" hidden="false" customHeight="false" outlineLevel="0" collapsed="false">
      <c r="A24" s="104" t="n">
        <v>2007</v>
      </c>
      <c r="B24" s="104" t="n">
        <v>222</v>
      </c>
      <c r="C24" s="105" t="n">
        <f aca="false">B24/$B$37</f>
        <v>0.077003121748179</v>
      </c>
    </row>
    <row r="25" customFormat="false" ht="15" hidden="false" customHeight="false" outlineLevel="0" collapsed="false">
      <c r="A25" s="104" t="n">
        <v>2010</v>
      </c>
      <c r="B25" s="104" t="n">
        <v>207</v>
      </c>
      <c r="C25" s="105" t="n">
        <f aca="false">B25/$B$37</f>
        <v>0.0718002081165453</v>
      </c>
    </row>
    <row r="26" customFormat="false" ht="15" hidden="false" customHeight="false" outlineLevel="0" collapsed="false">
      <c r="A26" s="104" t="n">
        <v>2013</v>
      </c>
      <c r="B26" s="104" t="n">
        <v>204</v>
      </c>
      <c r="C26" s="105" t="n">
        <f aca="false">B26/$B$37</f>
        <v>0.0707596253902185</v>
      </c>
    </row>
    <row r="27" customFormat="false" ht="15" hidden="false" customHeight="false" outlineLevel="0" collapsed="false">
      <c r="A27" s="104" t="n">
        <v>2012</v>
      </c>
      <c r="B27" s="104" t="n">
        <v>187</v>
      </c>
      <c r="C27" s="105" t="n">
        <f aca="false">B27/$B$37</f>
        <v>0.0648629899410337</v>
      </c>
    </row>
    <row r="28" customFormat="false" ht="15" hidden="false" customHeight="false" outlineLevel="0" collapsed="false">
      <c r="A28" s="104" t="n">
        <v>2014</v>
      </c>
      <c r="B28" s="104" t="n">
        <v>181</v>
      </c>
      <c r="C28" s="105" t="n">
        <f aca="false">B28/$B$37</f>
        <v>0.0627818244883802</v>
      </c>
    </row>
    <row r="29" customFormat="false" ht="15" hidden="false" customHeight="false" outlineLevel="0" collapsed="false">
      <c r="A29" s="104" t="n">
        <v>2015</v>
      </c>
      <c r="B29" s="104" t="n">
        <v>166</v>
      </c>
      <c r="C29" s="105" t="n">
        <f aca="false">B29/$B$37</f>
        <v>0.0575789108567464</v>
      </c>
    </row>
    <row r="30" customFormat="false" ht="15" hidden="false" customHeight="false" outlineLevel="0" collapsed="false">
      <c r="A30" s="104" t="n">
        <v>2006</v>
      </c>
      <c r="B30" s="104" t="n">
        <v>160</v>
      </c>
      <c r="C30" s="105" t="n">
        <f aca="false">B30/$B$37</f>
        <v>0.055497745404093</v>
      </c>
    </row>
    <row r="31" customFormat="false" ht="15" hidden="false" customHeight="false" outlineLevel="0" collapsed="false">
      <c r="A31" s="104" t="n">
        <v>2016</v>
      </c>
      <c r="B31" s="104" t="n">
        <v>133</v>
      </c>
      <c r="C31" s="105" t="n">
        <f aca="false">B31/$B$37</f>
        <v>0.0461325008671523</v>
      </c>
    </row>
    <row r="32" customFormat="false" ht="15" hidden="false" customHeight="false" outlineLevel="0" collapsed="false">
      <c r="A32" s="104" t="n">
        <v>2005</v>
      </c>
      <c r="B32" s="104" t="n">
        <v>116</v>
      </c>
      <c r="C32" s="105" t="n">
        <f aca="false">B32/$B$37</f>
        <v>0.0402358654179674</v>
      </c>
    </row>
    <row r="33" customFormat="false" ht="15" hidden="false" customHeight="false" outlineLevel="0" collapsed="false">
      <c r="A33" s="104" t="n">
        <v>2017</v>
      </c>
      <c r="B33" s="104" t="n">
        <v>104</v>
      </c>
      <c r="C33" s="105" t="n">
        <f aca="false">B33/$B$37</f>
        <v>0.0360735345126604</v>
      </c>
    </row>
    <row r="34" customFormat="false" ht="15" hidden="false" customHeight="false" outlineLevel="0" collapsed="false">
      <c r="A34" s="104" t="n">
        <v>2018</v>
      </c>
      <c r="B34" s="104" t="n">
        <v>69</v>
      </c>
      <c r="C34" s="105" t="n">
        <f aca="false">B34/$B$37</f>
        <v>0.0239334027055151</v>
      </c>
    </row>
    <row r="35" customFormat="false" ht="15" hidden="false" customHeight="false" outlineLevel="0" collapsed="false">
      <c r="A35" s="104" t="n">
        <v>2019</v>
      </c>
      <c r="B35" s="104" t="n">
        <v>55</v>
      </c>
      <c r="C35" s="105" t="n">
        <f aca="false">B35/$B$37</f>
        <v>0.019077349982657</v>
      </c>
    </row>
    <row r="36" customFormat="false" ht="15" hidden="false" customHeight="false" outlineLevel="0" collapsed="false">
      <c r="A36" s="106" t="s">
        <v>46</v>
      </c>
      <c r="B36" s="106" t="n">
        <f aca="false">B37-SUM(B21:B35)</f>
        <v>230</v>
      </c>
      <c r="C36" s="107" t="n">
        <f aca="false">B36/$B$37</f>
        <v>0.0797780090183836</v>
      </c>
    </row>
    <row r="37" customFormat="false" ht="15" hidden="false" customHeight="false" outlineLevel="0" collapsed="false">
      <c r="A37" s="108" t="s">
        <v>47</v>
      </c>
      <c r="B37" s="109" t="n">
        <f aca="false">D16</f>
        <v>2883</v>
      </c>
      <c r="C37" s="110" t="n">
        <f aca="false">SUM(C21:C36)</f>
        <v>1</v>
      </c>
      <c r="D37" s="111"/>
    </row>
    <row r="38" customFormat="false" ht="15" hidden="false" customHeight="true" outlineLevel="0" collapsed="false">
      <c r="A38" s="112" t="s">
        <v>18</v>
      </c>
      <c r="B38" s="112"/>
      <c r="C38" s="112"/>
    </row>
    <row r="39" customFormat="false" ht="15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 Wolfigiel</cp:lastModifiedBy>
  <cp:lastPrinted>2016-07-29T11:01:19Z</cp:lastPrinted>
  <dcterms:modified xsi:type="dcterms:W3CDTF">2024-09-20T09:57:19Z</dcterms:modified>
  <cp:revision>0</cp:revision>
  <dc:subject/>
  <dc:title/>
</cp:coreProperties>
</file>