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Pierwsze rejestracje NOWYCH autobusów w Polsce
styczeń 2025</t>
  </si>
  <si>
    <t xml:space="preserve">Pozycja</t>
  </si>
  <si>
    <t xml:space="preserve">Marka</t>
  </si>
  <si>
    <t xml:space="preserve">1.2025</t>
  </si>
  <si>
    <t xml:space="preserve">1.2024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MAN*</t>
  </si>
  <si>
    <t xml:space="preserve">SOLARIS</t>
  </si>
  <si>
    <t xml:space="preserve">SCANIA</t>
  </si>
  <si>
    <t xml:space="preserve">IVECO*</t>
  </si>
  <si>
    <t xml:space="preserve">ISUZU</t>
  </si>
  <si>
    <t xml:space="preserve">inni</t>
  </si>
  <si>
    <t xml:space="preserve">OGÓŁEM**</t>
  </si>
  <si>
    <t xml:space="preserve">*/ w tym zabudowane podwozia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 według segmentów
styczeń 2025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
styczeń 2025</t>
  </si>
  <si>
    <t xml:space="preserve">IVECO</t>
  </si>
  <si>
    <t xml:space="preserve">MERCEDES-BENZ</t>
  </si>
  <si>
    <t xml:space="preserve">SETRA</t>
  </si>
  <si>
    <t xml:space="preserve">SOR</t>
  </si>
  <si>
    <t xml:space="preserve">MAN</t>
  </si>
  <si>
    <t xml:space="preserve">TEMSA</t>
  </si>
  <si>
    <t xml:space="preserve">Pierwsze rejestracje UŻYWANYCH autobusów w Polsce według segmentów
styczeń 2025</t>
  </si>
  <si>
    <t xml:space="preserve">b.d./inny</t>
  </si>
  <si>
    <t xml:space="preserve">Pierwsze rejestracje używanych autobusów, 
według roku produkcji; styczeń 2025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  <numFmt numFmtId="170" formatCode="0"/>
    <numFmt numFmtId="171" formatCode="0.0"/>
    <numFmt numFmtId="172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56"/>
    <col collapsed="false" customWidth="true" hidden="false" outlineLevel="0" max="8" min="4" style="0" width="10.85"/>
    <col collapsed="false" customWidth="true" hidden="false" outlineLevel="0" max="9" min="9" style="0" width="10.13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5.5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 t="s">
        <v>4</v>
      </c>
      <c r="G3" s="3"/>
      <c r="H3" s="4" t="s">
        <v>5</v>
      </c>
    </row>
    <row r="4" customFormat="false" ht="42.75" hidden="false" customHeight="true" outlineLevel="0" collapsed="false">
      <c r="B4" s="2"/>
      <c r="C4" s="2"/>
      <c r="D4" s="2" t="s">
        <v>6</v>
      </c>
      <c r="E4" s="4" t="s">
        <v>7</v>
      </c>
      <c r="F4" s="2" t="s">
        <v>6</v>
      </c>
      <c r="G4" s="4" t="s">
        <v>7</v>
      </c>
      <c r="H4" s="4"/>
    </row>
    <row r="5" customFormat="false" ht="15" hidden="false" customHeight="false" outlineLevel="0" collapsed="false">
      <c r="B5" s="5" t="n">
        <v>1</v>
      </c>
      <c r="C5" s="6" t="s">
        <v>8</v>
      </c>
      <c r="D5" s="7" t="n">
        <v>107</v>
      </c>
      <c r="E5" s="8" t="n">
        <f aca="false">D5/$D$14</f>
        <v>0.436734693877551</v>
      </c>
      <c r="F5" s="9" t="n">
        <v>70</v>
      </c>
      <c r="G5" s="8" t="n">
        <f aca="false">F5/$F$14</f>
        <v>0.466666666666667</v>
      </c>
      <c r="H5" s="10" t="n">
        <f aca="false">D5/F5-1</f>
        <v>0.528571428571429</v>
      </c>
      <c r="I5" s="11"/>
      <c r="J5" s="12"/>
      <c r="K5" s="13"/>
    </row>
    <row r="6" customFormat="false" ht="15" hidden="false" customHeight="false" outlineLevel="0" collapsed="false">
      <c r="B6" s="14" t="n">
        <v>2</v>
      </c>
      <c r="C6" s="15" t="s">
        <v>9</v>
      </c>
      <c r="D6" s="16" t="n">
        <v>37</v>
      </c>
      <c r="E6" s="17" t="n">
        <f aca="false">D6/$D$14</f>
        <v>0.151020408163265</v>
      </c>
      <c r="F6" s="18" t="n">
        <v>14</v>
      </c>
      <c r="G6" s="17" t="n">
        <f aca="false">F6/$F$14</f>
        <v>0.0933333333333333</v>
      </c>
      <c r="H6" s="19" t="n">
        <f aca="false">IF(F6=0,"",D6/F6-1)</f>
        <v>1.64285714285714</v>
      </c>
      <c r="I6" s="11"/>
      <c r="J6" s="12"/>
      <c r="K6" s="13"/>
    </row>
    <row r="7" customFormat="false" ht="15" hidden="false" customHeight="false" outlineLevel="0" collapsed="false">
      <c r="B7" s="5" t="n">
        <v>3</v>
      </c>
      <c r="C7" s="6" t="s">
        <v>10</v>
      </c>
      <c r="D7" s="20" t="n">
        <v>22</v>
      </c>
      <c r="E7" s="8" t="n">
        <f aca="false">D7/$D$14</f>
        <v>0.0897959183673469</v>
      </c>
      <c r="F7" s="21" t="n">
        <v>18</v>
      </c>
      <c r="G7" s="8" t="n">
        <f aca="false">F7/$F$14</f>
        <v>0.12</v>
      </c>
      <c r="H7" s="10" t="n">
        <f aca="false">IF(F7=0,"",D7/F7-1)</f>
        <v>0.222222222222222</v>
      </c>
      <c r="I7" s="11"/>
      <c r="J7" s="12"/>
    </row>
    <row r="8" customFormat="false" ht="15" hidden="false" customHeight="false" outlineLevel="0" collapsed="false">
      <c r="B8" s="14" t="n">
        <v>4</v>
      </c>
      <c r="C8" s="15" t="s">
        <v>11</v>
      </c>
      <c r="D8" s="22" t="n">
        <v>19</v>
      </c>
      <c r="E8" s="17" t="n">
        <f aca="false">D8/$D$14</f>
        <v>0.0775510204081633</v>
      </c>
      <c r="F8" s="18"/>
      <c r="G8" s="17" t="n">
        <f aca="false">F8/$F$14</f>
        <v>0</v>
      </c>
      <c r="H8" s="19" t="str">
        <f aca="false">IF(F8=0,"",D8/F8-1)</f>
        <v/>
      </c>
      <c r="I8" s="11"/>
      <c r="J8" s="12"/>
    </row>
    <row r="9" customFormat="false" ht="14.45" hidden="false" customHeight="true" outlineLevel="0" collapsed="false">
      <c r="B9" s="5" t="n">
        <v>5</v>
      </c>
      <c r="C9" s="23" t="s">
        <v>12</v>
      </c>
      <c r="D9" s="20" t="n">
        <v>17</v>
      </c>
      <c r="E9" s="8" t="n">
        <f aca="false">D9/$D$14</f>
        <v>0.0693877551020408</v>
      </c>
      <c r="F9" s="9" t="n">
        <v>13</v>
      </c>
      <c r="G9" s="8" t="n">
        <f aca="false">F9/$F$14</f>
        <v>0.0866666666666667</v>
      </c>
      <c r="H9" s="10" t="n">
        <f aca="false">IF(F9=0,"",D9/F9-1)</f>
        <v>0.307692307692308</v>
      </c>
      <c r="I9" s="11"/>
      <c r="J9" s="12"/>
    </row>
    <row r="10" customFormat="false" ht="14.45" hidden="true" customHeight="true" outlineLevel="0" collapsed="false">
      <c r="B10" s="24"/>
      <c r="C10" s="25" t="s">
        <v>13</v>
      </c>
      <c r="D10" s="26" t="n">
        <v>33</v>
      </c>
      <c r="E10" s="27"/>
      <c r="F10" s="28"/>
      <c r="G10" s="27"/>
      <c r="H10" s="29" t="str">
        <f aca="false">IF(F10=0,"",D10/F10-1)</f>
        <v/>
      </c>
      <c r="I10" s="11" t="n">
        <f aca="false">D10-F10</f>
        <v>33</v>
      </c>
      <c r="J10" s="12" t="n">
        <f aca="false">E10-G10</f>
        <v>0</v>
      </c>
    </row>
    <row r="11" customFormat="false" ht="14.45" hidden="true" customHeight="true" outlineLevel="0" collapsed="false">
      <c r="B11" s="5"/>
      <c r="C11" s="6"/>
      <c r="D11" s="20"/>
      <c r="E11" s="8"/>
      <c r="F11" s="9"/>
      <c r="G11" s="8"/>
      <c r="H11" s="10"/>
      <c r="I11" s="11" t="n">
        <f aca="false">D11-F11</f>
        <v>0</v>
      </c>
      <c r="J11" s="12" t="n">
        <f aca="false">E11-G11</f>
        <v>0</v>
      </c>
    </row>
    <row r="12" customFormat="false" ht="14.45" hidden="true" customHeight="true" outlineLevel="0" collapsed="false">
      <c r="B12" s="5"/>
      <c r="C12" s="6"/>
      <c r="D12" s="20"/>
      <c r="E12" s="8" t="n">
        <f aca="false">D12/$D$14</f>
        <v>0</v>
      </c>
      <c r="F12" s="9"/>
      <c r="G12" s="8" t="n">
        <f aca="false">F12/$F$14</f>
        <v>0</v>
      </c>
      <c r="H12" s="10" t="str">
        <f aca="false">IF(F12=0,"",D12/F12-1)</f>
        <v/>
      </c>
      <c r="I12" s="11" t="n">
        <f aca="false">D12-F12</f>
        <v>0</v>
      </c>
      <c r="J12" s="12" t="n">
        <f aca="false">E12-G12</f>
        <v>0</v>
      </c>
    </row>
    <row r="13" customFormat="false" ht="14.45" hidden="false" customHeight="true" outlineLevel="0" collapsed="false">
      <c r="B13" s="30"/>
      <c r="C13" s="31" t="s">
        <v>14</v>
      </c>
      <c r="D13" s="32" t="n">
        <f aca="false">D14-SUM(D5:D9)</f>
        <v>43</v>
      </c>
      <c r="E13" s="33" t="n">
        <f aca="false">D13/$D$14</f>
        <v>0.175510204081633</v>
      </c>
      <c r="F13" s="32" t="n">
        <f aca="false">F14-SUM(F5:F12)</f>
        <v>35</v>
      </c>
      <c r="G13" s="33" t="n">
        <f aca="false">F13/$F$14</f>
        <v>0.233333333333333</v>
      </c>
      <c r="H13" s="34" t="n">
        <f aca="false">D13/F13-1</f>
        <v>0.228571428571429</v>
      </c>
      <c r="I13" s="11"/>
      <c r="J13" s="12"/>
    </row>
    <row r="14" customFormat="false" ht="15" hidden="false" customHeight="false" outlineLevel="0" collapsed="false">
      <c r="B14" s="35"/>
      <c r="C14" s="36" t="s">
        <v>15</v>
      </c>
      <c r="D14" s="37" t="n">
        <v>245</v>
      </c>
      <c r="E14" s="38" t="n">
        <v>1</v>
      </c>
      <c r="F14" s="37" t="n">
        <v>150</v>
      </c>
      <c r="G14" s="38" t="n">
        <v>1</v>
      </c>
      <c r="H14" s="39" t="n">
        <f aca="false">D14/F14-1</f>
        <v>0.633333333333333</v>
      </c>
      <c r="I14" s="11"/>
      <c r="J14" s="12"/>
    </row>
    <row r="15" customFormat="false" ht="15" hidden="false" customHeight="false" outlineLevel="0" collapsed="false">
      <c r="B15" s="40" t="s">
        <v>16</v>
      </c>
    </row>
    <row r="16" customFormat="false" ht="15" hidden="false" customHeight="false" outlineLevel="0" collapsed="false">
      <c r="B16" s="40" t="s">
        <v>17</v>
      </c>
    </row>
    <row r="17" customFormat="false" ht="15" hidden="false" customHeight="false" outlineLevel="0" collapsed="false">
      <c r="B17" s="41" t="s">
        <v>18</v>
      </c>
    </row>
    <row r="20" customFormat="false" ht="15" hidden="false" customHeight="false" outlineLevel="0" collapsed="false">
      <c r="D20" s="42"/>
    </row>
  </sheetData>
  <mergeCells count="6">
    <mergeCell ref="B1:H2"/>
    <mergeCell ref="B3:B4"/>
    <mergeCell ref="C3:C4"/>
    <mergeCell ref="D3:E3"/>
    <mergeCell ref="F3:G3"/>
    <mergeCell ref="H3:H4"/>
  </mergeCells>
  <conditionalFormatting sqref="H14">
    <cfRule type="cellIs" priority="2" operator="lessThan" aboveAverage="0" equalAverage="0" bottom="0" percent="0" rank="0" text="" dxfId="0">
      <formula>0</formula>
    </cfRule>
  </conditionalFormatting>
  <conditionalFormatting sqref="H5:H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10" min="10" style="0" width="9.56"/>
  </cols>
  <sheetData>
    <row r="1" customFormat="false" ht="28.5" hidden="false" customHeight="true" outlineLevel="0" collapsed="false">
      <c r="B1" s="1" t="s">
        <v>19</v>
      </c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B2" s="43" t="s">
        <v>20</v>
      </c>
      <c r="C2" s="43"/>
      <c r="D2" s="44" t="s">
        <v>21</v>
      </c>
      <c r="E2" s="45" t="s">
        <v>3</v>
      </c>
      <c r="F2" s="45"/>
      <c r="G2" s="45" t="s">
        <v>4</v>
      </c>
      <c r="H2" s="45"/>
      <c r="I2" s="46" t="s">
        <v>5</v>
      </c>
    </row>
    <row r="3" customFormat="false" ht="33" hidden="false" customHeight="true" outlineLevel="0" collapsed="false">
      <c r="B3" s="43"/>
      <c r="C3" s="43"/>
      <c r="D3" s="44"/>
      <c r="E3" s="47" t="s">
        <v>6</v>
      </c>
      <c r="F3" s="48" t="s">
        <v>7</v>
      </c>
      <c r="G3" s="47" t="s">
        <v>6</v>
      </c>
      <c r="H3" s="48" t="s">
        <v>7</v>
      </c>
      <c r="I3" s="46"/>
    </row>
    <row r="4" customFormat="false" ht="15" hidden="false" customHeight="false" outlineLevel="0" collapsed="false">
      <c r="B4" s="49"/>
      <c r="C4" s="50" t="s">
        <v>22</v>
      </c>
      <c r="D4" s="51" t="s">
        <v>23</v>
      </c>
      <c r="E4" s="52"/>
      <c r="F4" s="53" t="str">
        <f aca="false">IF(E4=0,"",E4/$E$6)</f>
        <v/>
      </c>
      <c r="G4" s="54"/>
      <c r="H4" s="55" t="str">
        <f aca="false">IF(G4=0,"",G4/$G$6)</f>
        <v/>
      </c>
      <c r="I4" s="56" t="str">
        <f aca="false">IF(G4=0,"",E4/G4-1)</f>
        <v/>
      </c>
    </row>
    <row r="5" customFormat="false" ht="15" hidden="false" customHeight="false" outlineLevel="0" collapsed="false">
      <c r="B5" s="51"/>
      <c r="C5" s="50" t="s">
        <v>24</v>
      </c>
      <c r="D5" s="51"/>
      <c r="E5" s="57" t="n">
        <v>105</v>
      </c>
      <c r="F5" s="53" t="n">
        <f aca="false">+E5/$E$6</f>
        <v>1</v>
      </c>
      <c r="G5" s="54" t="n">
        <v>78</v>
      </c>
      <c r="H5" s="53" t="n">
        <f aca="false">+G5/$G$6</f>
        <v>1</v>
      </c>
      <c r="I5" s="56" t="n">
        <f aca="false">E5/G5-1</f>
        <v>0.346153846153846</v>
      </c>
      <c r="J5" s="58"/>
    </row>
    <row r="6" customFormat="false" ht="15" hidden="false" customHeight="false" outlineLevel="0" collapsed="false">
      <c r="B6" s="59" t="s">
        <v>25</v>
      </c>
      <c r="C6" s="60" t="s">
        <v>26</v>
      </c>
      <c r="D6" s="60"/>
      <c r="E6" s="61" t="n">
        <f aca="false">SUM(E4:E5)</f>
        <v>105</v>
      </c>
      <c r="F6" s="62" t="n">
        <f aca="false">SUM(F4:F5)</f>
        <v>1</v>
      </c>
      <c r="G6" s="63" t="n">
        <f aca="false">SUM(G4:G5)</f>
        <v>78</v>
      </c>
      <c r="H6" s="62" t="n">
        <f aca="false">SUM(H4:H5)</f>
        <v>1</v>
      </c>
      <c r="I6" s="64" t="n">
        <f aca="false">E6/G6-1</f>
        <v>0.346153846153846</v>
      </c>
      <c r="J6" s="42"/>
    </row>
    <row r="7" customFormat="false" ht="15" hidden="false" customHeight="false" outlineLevel="0" collapsed="false">
      <c r="B7" s="59"/>
      <c r="C7" s="60"/>
      <c r="D7" s="60"/>
      <c r="E7" s="61"/>
      <c r="F7" s="65" t="n">
        <f aca="false">+E6/E15</f>
        <v>0.428571428571429</v>
      </c>
      <c r="G7" s="63"/>
      <c r="H7" s="65" t="n">
        <f aca="false">+G6/G15</f>
        <v>0.52</v>
      </c>
      <c r="I7" s="64"/>
      <c r="J7" s="42"/>
    </row>
    <row r="8" customFormat="false" ht="15" hidden="false" customHeight="false" outlineLevel="0" collapsed="false">
      <c r="B8" s="51"/>
      <c r="C8" s="50" t="s">
        <v>24</v>
      </c>
      <c r="D8" s="66" t="s">
        <v>27</v>
      </c>
      <c r="E8" s="67" t="n">
        <v>58</v>
      </c>
      <c r="F8" s="53" t="n">
        <f aca="false">E8/$E$13</f>
        <v>0.414285714285714</v>
      </c>
      <c r="G8" s="54" t="n">
        <v>41</v>
      </c>
      <c r="H8" s="53" t="n">
        <f aca="false">G8/$G$13</f>
        <v>0.569444444444444</v>
      </c>
      <c r="I8" s="56" t="n">
        <f aca="false">E8/G8-1</f>
        <v>0.414634146341463</v>
      </c>
      <c r="J8" s="42"/>
    </row>
    <row r="9" customFormat="false" ht="15" hidden="false" customHeight="false" outlineLevel="0" collapsed="false">
      <c r="B9" s="51"/>
      <c r="C9" s="50"/>
      <c r="D9" s="68" t="s">
        <v>28</v>
      </c>
      <c r="E9" s="69" t="n">
        <v>5</v>
      </c>
      <c r="F9" s="70" t="n">
        <f aca="false">E9/$E$13</f>
        <v>0.0357142857142857</v>
      </c>
      <c r="G9" s="71" t="n">
        <v>11</v>
      </c>
      <c r="H9" s="70" t="n">
        <f aca="false">G9/$G$13</f>
        <v>0.152777777777778</v>
      </c>
      <c r="I9" s="72" t="n">
        <f aca="false">IF(G9=0,"",E9/G9-1)</f>
        <v>-0.545454545454545</v>
      </c>
      <c r="J9" s="42"/>
    </row>
    <row r="10" customFormat="false" ht="15" hidden="false" customHeight="false" outlineLevel="0" collapsed="false">
      <c r="B10" s="51"/>
      <c r="C10" s="50"/>
      <c r="D10" s="66" t="s">
        <v>29</v>
      </c>
      <c r="E10" s="67" t="n">
        <v>1</v>
      </c>
      <c r="F10" s="53" t="n">
        <f aca="false">IF(E10=0,"",E10/$E$13)</f>
        <v>0.00714285714285714</v>
      </c>
      <c r="G10" s="54"/>
      <c r="H10" s="53" t="str">
        <f aca="false">IF(G10=0,"",G10/$G$13)</f>
        <v/>
      </c>
      <c r="I10" s="56" t="str">
        <f aca="false">IF(G10=0,"",E10/G10-1)</f>
        <v/>
      </c>
      <c r="J10" s="42"/>
    </row>
    <row r="11" customFormat="false" ht="15" hidden="false" customHeight="false" outlineLevel="0" collapsed="false">
      <c r="B11" s="51"/>
      <c r="C11" s="50"/>
      <c r="D11" s="68" t="s">
        <v>30</v>
      </c>
      <c r="E11" s="69" t="n">
        <v>76</v>
      </c>
      <c r="F11" s="70" t="n">
        <f aca="false">E11/$E$13</f>
        <v>0.542857142857143</v>
      </c>
      <c r="G11" s="73" t="n">
        <v>20</v>
      </c>
      <c r="H11" s="70" t="n">
        <f aca="false">G11/$G$13</f>
        <v>0.277777777777778</v>
      </c>
      <c r="I11" s="72" t="n">
        <f aca="false">E11/G11-1</f>
        <v>2.8</v>
      </c>
      <c r="J11" s="42"/>
    </row>
    <row r="12" customFormat="false" ht="15" hidden="false" customHeight="false" outlineLevel="0" collapsed="false">
      <c r="B12" s="51"/>
      <c r="C12" s="66"/>
      <c r="D12" s="66" t="s">
        <v>31</v>
      </c>
      <c r="E12" s="67"/>
      <c r="F12" s="53" t="str">
        <f aca="false">IF(E12=0,"",E12/$E$13)</f>
        <v/>
      </c>
      <c r="G12" s="54"/>
      <c r="H12" s="53" t="str">
        <f aca="false">IF(G12=0,"",G12/$G$13)</f>
        <v/>
      </c>
      <c r="I12" s="56" t="str">
        <f aca="false">IF(G12=0,"",E12/G12-1)</f>
        <v/>
      </c>
      <c r="J12" s="42"/>
    </row>
    <row r="13" customFormat="false" ht="15" hidden="false" customHeight="false" outlineLevel="0" collapsed="false">
      <c r="B13" s="74" t="s">
        <v>32</v>
      </c>
      <c r="C13" s="75" t="s">
        <v>26</v>
      </c>
      <c r="D13" s="75"/>
      <c r="E13" s="76" t="n">
        <f aca="false">SUM(E8:E12)</f>
        <v>140</v>
      </c>
      <c r="F13" s="62" t="n">
        <f aca="false">SUM(F8:F12)</f>
        <v>1</v>
      </c>
      <c r="G13" s="76" t="n">
        <f aca="false">SUM(G8:G12)</f>
        <v>72</v>
      </c>
      <c r="H13" s="62" t="n">
        <f aca="false">SUM(H8:H12)</f>
        <v>1</v>
      </c>
      <c r="I13" s="77" t="n">
        <f aca="false">E13/G13-1</f>
        <v>0.944444444444444</v>
      </c>
      <c r="J13" s="42"/>
    </row>
    <row r="14" customFormat="false" ht="15" hidden="false" customHeight="false" outlineLevel="0" collapsed="false">
      <c r="B14" s="74"/>
      <c r="C14" s="75"/>
      <c r="D14" s="75"/>
      <c r="E14" s="76"/>
      <c r="F14" s="62" t="n">
        <f aca="false">+E13/E15</f>
        <v>0.571428571428571</v>
      </c>
      <c r="G14" s="76"/>
      <c r="H14" s="62" t="n">
        <f aca="false">G13/G15</f>
        <v>0.48</v>
      </c>
      <c r="I14" s="77"/>
      <c r="J14" s="42"/>
    </row>
    <row r="15" customFormat="false" ht="15" hidden="false" customHeight="false" outlineLevel="0" collapsed="false">
      <c r="B15" s="78"/>
      <c r="C15" s="79" t="s">
        <v>33</v>
      </c>
      <c r="D15" s="80"/>
      <c r="E15" s="81" t="n">
        <f aca="false">E6+E13</f>
        <v>245</v>
      </c>
      <c r="F15" s="82" t="n">
        <v>1</v>
      </c>
      <c r="G15" s="81" t="n">
        <f aca="false">G6+G13</f>
        <v>150</v>
      </c>
      <c r="H15" s="82" t="n">
        <v>1</v>
      </c>
      <c r="I15" s="83" t="n">
        <f aca="false">E15/G15-1</f>
        <v>0.633333333333333</v>
      </c>
      <c r="J15" s="42"/>
    </row>
    <row r="16" customFormat="false" ht="15" hidden="false" customHeight="false" outlineLevel="0" collapsed="false">
      <c r="B16" s="41" t="s">
        <v>18</v>
      </c>
    </row>
    <row r="17" customFormat="false" ht="15" hidden="false" customHeight="false" outlineLevel="0" collapsed="false">
      <c r="B17" s="41" t="s">
        <v>34</v>
      </c>
    </row>
    <row r="18" customFormat="false" ht="15" hidden="false" customHeight="false" outlineLevel="0" collapsed="false">
      <c r="I18" s="84"/>
    </row>
    <row r="20" customFormat="false" ht="15" hidden="false" customHeight="false" outlineLevel="0" collapsed="false">
      <c r="C20" s="0" t="s">
        <v>35</v>
      </c>
    </row>
  </sheetData>
  <mergeCells count="17">
    <mergeCell ref="B1:I1"/>
    <mergeCell ref="B2:C3"/>
    <mergeCell ref="D2:D3"/>
    <mergeCell ref="E2:F2"/>
    <mergeCell ref="G2:H2"/>
    <mergeCell ref="I2:I3"/>
    <mergeCell ref="D4:D5"/>
    <mergeCell ref="B6:B7"/>
    <mergeCell ref="C6:D7"/>
    <mergeCell ref="E6:E7"/>
    <mergeCell ref="G6:G7"/>
    <mergeCell ref="I6:I7"/>
    <mergeCell ref="B13:B14"/>
    <mergeCell ref="C13:D14"/>
    <mergeCell ref="E13:E14"/>
    <mergeCell ref="G13:G14"/>
    <mergeCell ref="I13:I14"/>
  </mergeCells>
  <conditionalFormatting sqref="I4:I6 I8 I13 I11">
    <cfRule type="cellIs" priority="2" operator="lessThan" aboveAverage="0" equalAverage="0" bottom="0" percent="0" rank="0" text="" dxfId="2">
      <formula>0</formula>
    </cfRule>
  </conditionalFormatting>
  <conditionalFormatting sqref="I15">
    <cfRule type="cellIs" priority="3" operator="lessThan" aboveAverage="0" equalAverage="0" bottom="0" percent="0" rank="0" text="" dxfId="3">
      <formula>0</formula>
    </cfRule>
  </conditionalFormatting>
  <conditionalFormatting sqref="I12">
    <cfRule type="cellIs" priority="4" operator="lessThan" aboveAverage="0" equalAverage="0" bottom="0" percent="0" rank="0" text="" dxfId="4">
      <formula>0</formula>
    </cfRule>
  </conditionalFormatting>
  <conditionalFormatting sqref="I9:I10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56"/>
    <col collapsed="false" customWidth="true" hidden="false" outlineLevel="0" max="8" min="8" style="0" width="11.56"/>
    <col collapsed="false" customWidth="true" hidden="false" outlineLevel="0" max="10" min="10" style="0" width="10.85"/>
  </cols>
  <sheetData>
    <row r="1" customFormat="false" ht="15" hidden="false" customHeight="true" outlineLevel="0" collapsed="false">
      <c r="B1" s="1" t="s">
        <v>36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5.5" hidden="false" customHeight="true" outlineLevel="0" collapsed="false">
      <c r="B3" s="85" t="s">
        <v>1</v>
      </c>
      <c r="C3" s="85" t="s">
        <v>2</v>
      </c>
      <c r="D3" s="86" t="s">
        <v>3</v>
      </c>
      <c r="E3" s="86"/>
      <c r="F3" s="86" t="s">
        <v>4</v>
      </c>
      <c r="G3" s="86"/>
      <c r="H3" s="87" t="s">
        <v>5</v>
      </c>
    </row>
    <row r="4" customFormat="false" ht="42.75" hidden="false" customHeight="true" outlineLevel="0" collapsed="false">
      <c r="B4" s="85"/>
      <c r="C4" s="85"/>
      <c r="D4" s="2" t="s">
        <v>6</v>
      </c>
      <c r="E4" s="4" t="s">
        <v>7</v>
      </c>
      <c r="F4" s="2" t="s">
        <v>6</v>
      </c>
      <c r="G4" s="4" t="s">
        <v>7</v>
      </c>
      <c r="H4" s="87"/>
    </row>
    <row r="5" customFormat="false" ht="15" hidden="false" customHeight="false" outlineLevel="0" collapsed="false">
      <c r="B5" s="5" t="n">
        <v>1</v>
      </c>
      <c r="C5" s="6" t="s">
        <v>37</v>
      </c>
      <c r="D5" s="7" t="n">
        <v>100</v>
      </c>
      <c r="E5" s="8" t="n">
        <f aca="false">D5/$D$12</f>
        <v>0.32258064516129</v>
      </c>
      <c r="F5" s="9" t="n">
        <v>114</v>
      </c>
      <c r="G5" s="8" t="n">
        <f aca="false">F5/$F$12</f>
        <v>0.289340101522843</v>
      </c>
      <c r="H5" s="10" t="n">
        <f aca="false">D5/F5-1</f>
        <v>-0.12280701754386</v>
      </c>
      <c r="J5" s="11"/>
      <c r="K5" s="13"/>
      <c r="L5" s="13"/>
    </row>
    <row r="6" customFormat="false" ht="15" hidden="false" customHeight="false" outlineLevel="0" collapsed="false">
      <c r="B6" s="14" t="n">
        <v>2</v>
      </c>
      <c r="C6" s="15" t="s">
        <v>38</v>
      </c>
      <c r="D6" s="16" t="n">
        <v>87</v>
      </c>
      <c r="E6" s="17" t="n">
        <f aca="false">D6/$D$12</f>
        <v>0.280645161290323</v>
      </c>
      <c r="F6" s="18" t="n">
        <v>92</v>
      </c>
      <c r="G6" s="88" t="n">
        <f aca="false">F6/$F$12</f>
        <v>0.233502538071066</v>
      </c>
      <c r="H6" s="19" t="n">
        <f aca="false">D6/F6-1</f>
        <v>-0.0543478260869565</v>
      </c>
      <c r="J6" s="11"/>
      <c r="K6" s="13"/>
    </row>
    <row r="7" customFormat="false" ht="15" hidden="false" customHeight="false" outlineLevel="0" collapsed="false">
      <c r="B7" s="5" t="n">
        <v>3</v>
      </c>
      <c r="C7" s="6" t="s">
        <v>39</v>
      </c>
      <c r="D7" s="20" t="n">
        <v>32</v>
      </c>
      <c r="E7" s="8" t="n">
        <f aca="false">D7/$D$12</f>
        <v>0.103225806451613</v>
      </c>
      <c r="F7" s="21" t="n">
        <v>26</v>
      </c>
      <c r="G7" s="89" t="n">
        <f aca="false">F7/$F$12</f>
        <v>0.065989847715736</v>
      </c>
      <c r="H7" s="10" t="n">
        <f aca="false">D7/F7-1</f>
        <v>0.230769230769231</v>
      </c>
      <c r="J7" s="11"/>
      <c r="K7" s="13"/>
    </row>
    <row r="8" customFormat="false" ht="15" hidden="false" customHeight="false" outlineLevel="0" collapsed="false">
      <c r="B8" s="14" t="n">
        <v>4</v>
      </c>
      <c r="C8" s="15" t="s">
        <v>40</v>
      </c>
      <c r="D8" s="22" t="n">
        <v>14</v>
      </c>
      <c r="E8" s="17" t="n">
        <f aca="false">D8/$D$12</f>
        <v>0.0451612903225806</v>
      </c>
      <c r="F8" s="18" t="n">
        <v>24</v>
      </c>
      <c r="G8" s="88" t="n">
        <f aca="false">F8/$F$12</f>
        <v>0.0609137055837564</v>
      </c>
      <c r="H8" s="19" t="n">
        <f aca="false">D8/F8-1</f>
        <v>-0.416666666666667</v>
      </c>
      <c r="J8" s="11"/>
      <c r="K8" s="13"/>
    </row>
    <row r="9" customFormat="false" ht="15" hidden="false" customHeight="false" outlineLevel="0" collapsed="false">
      <c r="B9" s="5" t="n">
        <v>5</v>
      </c>
      <c r="C9" s="23" t="s">
        <v>41</v>
      </c>
      <c r="D9" s="20" t="n">
        <v>13</v>
      </c>
      <c r="E9" s="8" t="n">
        <f aca="false">D9/$D$12</f>
        <v>0.0419354838709677</v>
      </c>
      <c r="F9" s="9" t="n">
        <v>21</v>
      </c>
      <c r="G9" s="89" t="n">
        <f aca="false">F9/$F$12</f>
        <v>0.0532994923857868</v>
      </c>
      <c r="H9" s="10" t="n">
        <f aca="false">D9/F9-1</f>
        <v>-0.380952380952381</v>
      </c>
      <c r="J9" s="11"/>
      <c r="K9" s="13"/>
    </row>
    <row r="10" customFormat="false" ht="15" hidden="false" customHeight="false" outlineLevel="0" collapsed="false">
      <c r="B10" s="14" t="n">
        <v>6</v>
      </c>
      <c r="C10" s="15" t="s">
        <v>42</v>
      </c>
      <c r="D10" s="22" t="n">
        <v>10</v>
      </c>
      <c r="E10" s="17" t="n">
        <f aca="false">D10/$D$12</f>
        <v>0.032258064516129</v>
      </c>
      <c r="F10" s="18" t="n">
        <v>10</v>
      </c>
      <c r="G10" s="88" t="n">
        <f aca="false">F10/$F$12</f>
        <v>0.0253807106598985</v>
      </c>
      <c r="H10" s="19" t="n">
        <f aca="false">D10/F10-1</f>
        <v>0</v>
      </c>
      <c r="J10" s="11"/>
      <c r="K10" s="13"/>
      <c r="L10" s="13"/>
    </row>
    <row r="11" customFormat="false" ht="15" hidden="false" customHeight="false" outlineLevel="0" collapsed="false">
      <c r="B11" s="90"/>
      <c r="C11" s="91" t="s">
        <v>14</v>
      </c>
      <c r="D11" s="92" t="n">
        <f aca="false">D12-SUM(D5:D10)</f>
        <v>54</v>
      </c>
      <c r="E11" s="93" t="n">
        <f aca="false">D11/$D$12</f>
        <v>0.174193548387097</v>
      </c>
      <c r="F11" s="92" t="n">
        <f aca="false">F12-SUM(F5:F10)</f>
        <v>107</v>
      </c>
      <c r="G11" s="94" t="n">
        <f aca="false">F11/$F$12</f>
        <v>0.271573604060914</v>
      </c>
      <c r="H11" s="95" t="n">
        <f aca="false">D11/F11-1</f>
        <v>-0.495327102803738</v>
      </c>
      <c r="J11" s="11"/>
      <c r="K11" s="11"/>
      <c r="L11" s="13"/>
    </row>
    <row r="12" customFormat="false" ht="15" hidden="false" customHeight="false" outlineLevel="0" collapsed="false">
      <c r="B12" s="35"/>
      <c r="C12" s="36" t="s">
        <v>26</v>
      </c>
      <c r="D12" s="37" t="n">
        <v>310</v>
      </c>
      <c r="E12" s="38" t="n">
        <v>1</v>
      </c>
      <c r="F12" s="37" t="n">
        <v>394</v>
      </c>
      <c r="G12" s="38" t="n">
        <v>1</v>
      </c>
      <c r="H12" s="39" t="n">
        <f aca="false">D12/F12-1</f>
        <v>-0.213197969543147</v>
      </c>
      <c r="J12" s="11"/>
      <c r="K12" s="11"/>
      <c r="L12" s="13"/>
    </row>
    <row r="13" customFormat="false" ht="15" hidden="false" customHeight="false" outlineLevel="0" collapsed="false">
      <c r="B13" s="41" t="s">
        <v>18</v>
      </c>
      <c r="J13" s="12"/>
    </row>
    <row r="14" customFormat="false" ht="15" hidden="false" customHeight="false" outlineLevel="0" collapsed="false">
      <c r="J14" s="12"/>
    </row>
  </sheetData>
  <mergeCells count="6">
    <mergeCell ref="B1:H2"/>
    <mergeCell ref="B3:B4"/>
    <mergeCell ref="C3:C4"/>
    <mergeCell ref="D3:E3"/>
    <mergeCell ref="F3:G3"/>
    <mergeCell ref="H3:H4"/>
  </mergeCells>
  <conditionalFormatting sqref="H5:H11">
    <cfRule type="cellIs" priority="2" operator="lessThan" aboveAverage="0" equalAverage="0" bottom="0" percent="0" rank="0" text="" dxfId="6">
      <formula>0</formula>
    </cfRule>
  </conditionalFormatting>
  <conditionalFormatting sqref="H12">
    <cfRule type="cellIs" priority="3" operator="lessThan" aboveAverage="0" equalAverage="0" bottom="0" percent="0" rank="0" text="" dxfId="7">
      <formula>0</formula>
    </cfRule>
  </conditionalFormatting>
  <conditionalFormatting sqref="H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9.41"/>
  </cols>
  <sheetData>
    <row r="1" customFormat="false" ht="30" hidden="false" customHeight="true" outlineLevel="0" collapsed="false">
      <c r="B1" s="1" t="s">
        <v>43</v>
      </c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B2" s="96" t="s">
        <v>20</v>
      </c>
      <c r="C2" s="96"/>
      <c r="D2" s="96" t="s">
        <v>21</v>
      </c>
      <c r="E2" s="86" t="s">
        <v>3</v>
      </c>
      <c r="F2" s="86"/>
      <c r="G2" s="86" t="s">
        <v>4</v>
      </c>
      <c r="H2" s="86"/>
      <c r="I2" s="97" t="s">
        <v>5</v>
      </c>
    </row>
    <row r="3" customFormat="false" ht="33" hidden="false" customHeight="true" outlineLevel="0" collapsed="false">
      <c r="B3" s="96"/>
      <c r="C3" s="96"/>
      <c r="D3" s="96"/>
      <c r="E3" s="47" t="s">
        <v>6</v>
      </c>
      <c r="F3" s="48" t="s">
        <v>7</v>
      </c>
      <c r="G3" s="47" t="s">
        <v>6</v>
      </c>
      <c r="H3" s="48" t="s">
        <v>7</v>
      </c>
      <c r="I3" s="97"/>
    </row>
    <row r="4" customFormat="false" ht="15" hidden="false" customHeight="false" outlineLevel="0" collapsed="false">
      <c r="B4" s="49"/>
      <c r="C4" s="50" t="s">
        <v>22</v>
      </c>
      <c r="D4" s="51" t="s">
        <v>23</v>
      </c>
      <c r="E4" s="98"/>
      <c r="F4" s="53" t="n">
        <f aca="false">+E4/$E$6</f>
        <v>0</v>
      </c>
      <c r="G4" s="98" t="n">
        <v>1</v>
      </c>
      <c r="H4" s="53" t="n">
        <f aca="false">+G4/$G$6</f>
        <v>0.00952380952380953</v>
      </c>
      <c r="I4" s="56" t="n">
        <f aca="false">IF(G4=0," ",E4/G4-1)</f>
        <v>-1</v>
      </c>
    </row>
    <row r="5" customFormat="false" ht="15" hidden="false" customHeight="false" outlineLevel="0" collapsed="false">
      <c r="B5" s="51"/>
      <c r="C5" s="50" t="s">
        <v>24</v>
      </c>
      <c r="D5" s="51"/>
      <c r="E5" s="98" t="n">
        <v>94</v>
      </c>
      <c r="F5" s="53" t="n">
        <f aca="false">+E5/$E$6</f>
        <v>1</v>
      </c>
      <c r="G5" s="98" t="n">
        <v>104</v>
      </c>
      <c r="H5" s="53" t="n">
        <f aca="false">+G5/$G$6</f>
        <v>0.990476190476191</v>
      </c>
      <c r="I5" s="56" t="n">
        <f aca="false">E5/G5-1</f>
        <v>-0.0961538461538462</v>
      </c>
    </row>
    <row r="6" customFormat="false" ht="15" hidden="false" customHeight="false" outlineLevel="0" collapsed="false">
      <c r="B6" s="59" t="s">
        <v>25</v>
      </c>
      <c r="C6" s="60" t="s">
        <v>26</v>
      </c>
      <c r="D6" s="60"/>
      <c r="E6" s="61" t="n">
        <f aca="false">SUM(E4:E5)</f>
        <v>94</v>
      </c>
      <c r="F6" s="99" t="n">
        <f aca="false">SUM(F4:F5)</f>
        <v>1</v>
      </c>
      <c r="G6" s="63" t="n">
        <f aca="false">SUM(G4:G5)</f>
        <v>105</v>
      </c>
      <c r="H6" s="99" t="n">
        <f aca="false">SUM(H4:H5)</f>
        <v>1</v>
      </c>
      <c r="I6" s="64" t="n">
        <f aca="false">E6/G6-1</f>
        <v>-0.104761904761905</v>
      </c>
    </row>
    <row r="7" customFormat="false" ht="15" hidden="false" customHeight="false" outlineLevel="0" collapsed="false">
      <c r="B7" s="59"/>
      <c r="C7" s="60"/>
      <c r="D7" s="60"/>
      <c r="E7" s="61"/>
      <c r="F7" s="65" t="n">
        <f aca="false">+E6/E15</f>
        <v>0.303225806451613</v>
      </c>
      <c r="G7" s="63"/>
      <c r="H7" s="65" t="n">
        <f aca="false">+G6/G15</f>
        <v>0.266497461928934</v>
      </c>
      <c r="I7" s="64"/>
    </row>
    <row r="8" customFormat="false" ht="15" hidden="false" customHeight="false" outlineLevel="0" collapsed="false">
      <c r="B8" s="51"/>
      <c r="C8" s="66" t="s">
        <v>24</v>
      </c>
      <c r="D8" s="100" t="s">
        <v>27</v>
      </c>
      <c r="E8" s="67" t="n">
        <v>21</v>
      </c>
      <c r="F8" s="53" t="n">
        <f aca="false">E8/$E$13</f>
        <v>0.0972222222222222</v>
      </c>
      <c r="G8" s="54" t="n">
        <v>46</v>
      </c>
      <c r="H8" s="53" t="n">
        <f aca="false">G8/$G$13</f>
        <v>0.15916955017301</v>
      </c>
      <c r="I8" s="56" t="n">
        <f aca="false">E8/G8-1</f>
        <v>-0.543478260869565</v>
      </c>
    </row>
    <row r="9" customFormat="false" ht="15" hidden="false" customHeight="false" outlineLevel="0" collapsed="false">
      <c r="B9" s="51"/>
      <c r="C9" s="66"/>
      <c r="D9" s="50" t="s">
        <v>28</v>
      </c>
      <c r="E9" s="67" t="n">
        <v>96</v>
      </c>
      <c r="F9" s="53" t="n">
        <f aca="false">E9/$E$13</f>
        <v>0.444444444444444</v>
      </c>
      <c r="G9" s="101" t="n">
        <v>136</v>
      </c>
      <c r="H9" s="53" t="n">
        <f aca="false">G9/$G$13</f>
        <v>0.470588235294118</v>
      </c>
      <c r="I9" s="56" t="n">
        <f aca="false">E9/G9-1</f>
        <v>-0.294117647058824</v>
      </c>
    </row>
    <row r="10" customFormat="false" ht="15" hidden="false" customHeight="false" outlineLevel="0" collapsed="false">
      <c r="B10" s="51"/>
      <c r="C10" s="66"/>
      <c r="D10" s="50" t="s">
        <v>29</v>
      </c>
      <c r="E10" s="67"/>
      <c r="F10" s="53" t="n">
        <f aca="false">E10/$E$13</f>
        <v>0</v>
      </c>
      <c r="G10" s="102"/>
      <c r="H10" s="53" t="n">
        <f aca="false">G10/$G$13</f>
        <v>0</v>
      </c>
      <c r="I10" s="56" t="str">
        <f aca="false">IF(G10=0," ",E10/G10-1)</f>
        <v> </v>
      </c>
    </row>
    <row r="11" customFormat="false" ht="15" hidden="false" customHeight="false" outlineLevel="0" collapsed="false">
      <c r="B11" s="51"/>
      <c r="C11" s="66"/>
      <c r="D11" s="50" t="s">
        <v>30</v>
      </c>
      <c r="E11" s="67" t="n">
        <v>88</v>
      </c>
      <c r="F11" s="53" t="n">
        <f aca="false">E11/$E$13</f>
        <v>0.407407407407407</v>
      </c>
      <c r="G11" s="102" t="n">
        <v>94</v>
      </c>
      <c r="H11" s="53" t="n">
        <f aca="false">G11/$G$13</f>
        <v>0.325259515570934</v>
      </c>
      <c r="I11" s="56" t="n">
        <f aca="false">E11/G11-1</f>
        <v>-0.0638297872340425</v>
      </c>
    </row>
    <row r="12" customFormat="false" ht="15" hidden="false" customHeight="false" outlineLevel="0" collapsed="false">
      <c r="B12" s="51"/>
      <c r="C12" s="66"/>
      <c r="D12" s="103" t="s">
        <v>44</v>
      </c>
      <c r="E12" s="67" t="n">
        <v>11</v>
      </c>
      <c r="F12" s="53" t="n">
        <f aca="false">E12/$E$13</f>
        <v>0.0509259259259259</v>
      </c>
      <c r="G12" s="102" t="n">
        <v>13</v>
      </c>
      <c r="H12" s="53" t="n">
        <f aca="false">G12/$G$13</f>
        <v>0.0449826989619377</v>
      </c>
      <c r="I12" s="56" t="n">
        <f aca="false">E12/G12-1</f>
        <v>-0.153846153846154</v>
      </c>
    </row>
    <row r="13" customFormat="false" ht="15" hidden="false" customHeight="false" outlineLevel="0" collapsed="false">
      <c r="B13" s="74" t="s">
        <v>32</v>
      </c>
      <c r="C13" s="75" t="s">
        <v>26</v>
      </c>
      <c r="D13" s="75"/>
      <c r="E13" s="76" t="n">
        <f aca="false">SUM(E8:E12)</f>
        <v>216</v>
      </c>
      <c r="F13" s="99" t="n">
        <f aca="false">SUM(F8:F12)</f>
        <v>1</v>
      </c>
      <c r="G13" s="76" t="n">
        <f aca="false">SUM(G8:G12)</f>
        <v>289</v>
      </c>
      <c r="H13" s="99" t="n">
        <f aca="false">SUM(H8:H12)</f>
        <v>1</v>
      </c>
      <c r="I13" s="77" t="n">
        <f aca="false">E13/G13-1</f>
        <v>-0.252595155709343</v>
      </c>
    </row>
    <row r="14" customFormat="false" ht="15" hidden="false" customHeight="false" outlineLevel="0" collapsed="false">
      <c r="B14" s="74"/>
      <c r="C14" s="75"/>
      <c r="D14" s="75"/>
      <c r="E14" s="76"/>
      <c r="F14" s="62" t="n">
        <f aca="false">+E13/E15</f>
        <v>0.696774193548387</v>
      </c>
      <c r="G14" s="76"/>
      <c r="H14" s="62" t="n">
        <f aca="false">G13/G15</f>
        <v>0.733502538071066</v>
      </c>
      <c r="I14" s="77"/>
    </row>
    <row r="15" customFormat="false" ht="15" hidden="false" customHeight="false" outlineLevel="0" collapsed="false">
      <c r="B15" s="78"/>
      <c r="C15" s="79" t="s">
        <v>26</v>
      </c>
      <c r="D15" s="80"/>
      <c r="E15" s="104" t="n">
        <f aca="false">+E13+E6</f>
        <v>310</v>
      </c>
      <c r="F15" s="82" t="n">
        <f aca="false">F7+F14</f>
        <v>1</v>
      </c>
      <c r="G15" s="81" t="n">
        <f aca="false">+G13+G6</f>
        <v>394</v>
      </c>
      <c r="H15" s="82" t="n">
        <f aca="false">H7+H14</f>
        <v>1</v>
      </c>
      <c r="I15" s="83" t="n">
        <f aca="false">E15/G15-1</f>
        <v>-0.213197969543147</v>
      </c>
    </row>
    <row r="16" customFormat="false" ht="15" hidden="false" customHeight="false" outlineLevel="0" collapsed="false">
      <c r="B16" s="41" t="s">
        <v>18</v>
      </c>
    </row>
    <row r="18" customFormat="false" ht="39.75" hidden="false" customHeight="true" outlineLevel="0" collapsed="false">
      <c r="B18" s="105" t="s">
        <v>45</v>
      </c>
      <c r="C18" s="105"/>
      <c r="D18" s="105"/>
    </row>
    <row r="19" customFormat="false" ht="21.75" hidden="false" customHeight="true" outlineLevel="0" collapsed="false">
      <c r="B19" s="106" t="s">
        <v>46</v>
      </c>
      <c r="C19" s="107" t="s">
        <v>47</v>
      </c>
      <c r="D19" s="108" t="s">
        <v>48</v>
      </c>
    </row>
    <row r="20" customFormat="false" ht="15" hidden="false" customHeight="false" outlineLevel="0" collapsed="false">
      <c r="B20" s="109" t="n">
        <v>2011</v>
      </c>
      <c r="C20" s="109" t="n">
        <v>32</v>
      </c>
      <c r="D20" s="110" t="n">
        <f aca="false">C20/$C$36</f>
        <v>0.103225806451613</v>
      </c>
    </row>
    <row r="21" customFormat="false" ht="15" hidden="false" customHeight="false" outlineLevel="0" collapsed="false">
      <c r="B21" s="109" t="n">
        <v>2010</v>
      </c>
      <c r="C21" s="109" t="n">
        <v>27</v>
      </c>
      <c r="D21" s="110" t="n">
        <f aca="false">C21/$C$36</f>
        <v>0.0870967741935484</v>
      </c>
    </row>
    <row r="22" customFormat="false" ht="15" hidden="false" customHeight="false" outlineLevel="0" collapsed="false">
      <c r="B22" s="109" t="n">
        <v>2014</v>
      </c>
      <c r="C22" s="109" t="n">
        <v>27</v>
      </c>
      <c r="D22" s="110" t="n">
        <f aca="false">C22/$C$36</f>
        <v>0.0870967741935484</v>
      </c>
    </row>
    <row r="23" customFormat="false" ht="15" hidden="false" customHeight="false" outlineLevel="0" collapsed="false">
      <c r="B23" s="109" t="n">
        <v>2009</v>
      </c>
      <c r="C23" s="109" t="n">
        <v>25</v>
      </c>
      <c r="D23" s="110" t="n">
        <f aca="false">C23/$C$36</f>
        <v>0.0806451612903226</v>
      </c>
    </row>
    <row r="24" customFormat="false" ht="15" hidden="false" customHeight="false" outlineLevel="0" collapsed="false">
      <c r="B24" s="109" t="n">
        <v>2008</v>
      </c>
      <c r="C24" s="109" t="n">
        <v>23</v>
      </c>
      <c r="D24" s="110" t="n">
        <f aca="false">C24/$C$36</f>
        <v>0.0741935483870968</v>
      </c>
    </row>
    <row r="25" customFormat="false" ht="15" hidden="false" customHeight="false" outlineLevel="0" collapsed="false">
      <c r="B25" s="109" t="n">
        <v>2012</v>
      </c>
      <c r="C25" s="109" t="n">
        <v>22</v>
      </c>
      <c r="D25" s="110" t="n">
        <f aca="false">C25/$C$36</f>
        <v>0.0709677419354839</v>
      </c>
    </row>
    <row r="26" customFormat="false" ht="15" hidden="false" customHeight="false" outlineLevel="0" collapsed="false">
      <c r="B26" s="109" t="n">
        <v>2007</v>
      </c>
      <c r="C26" s="109" t="n">
        <v>20</v>
      </c>
      <c r="D26" s="110" t="n">
        <f aca="false">C26/$C$36</f>
        <v>0.0645161290322581</v>
      </c>
    </row>
    <row r="27" customFormat="false" ht="15" hidden="false" customHeight="false" outlineLevel="0" collapsed="false">
      <c r="B27" s="109" t="n">
        <v>2015</v>
      </c>
      <c r="C27" s="109" t="n">
        <v>19</v>
      </c>
      <c r="D27" s="110" t="n">
        <f aca="false">C27/$C$36</f>
        <v>0.0612903225806452</v>
      </c>
    </row>
    <row r="28" customFormat="false" ht="15" hidden="false" customHeight="false" outlineLevel="0" collapsed="false">
      <c r="B28" s="109" t="n">
        <v>2013</v>
      </c>
      <c r="C28" s="109" t="n">
        <v>18</v>
      </c>
      <c r="D28" s="110" t="n">
        <f aca="false">C28/$C$36</f>
        <v>0.0580645161290323</v>
      </c>
    </row>
    <row r="29" customFormat="false" ht="15" hidden="false" customHeight="false" outlineLevel="0" collapsed="false">
      <c r="B29" s="109" t="n">
        <v>2019</v>
      </c>
      <c r="C29" s="109" t="n">
        <v>16</v>
      </c>
      <c r="D29" s="110" t="n">
        <f aca="false">C29/$C$36</f>
        <v>0.0516129032258065</v>
      </c>
    </row>
    <row r="30" customFormat="false" ht="15" hidden="false" customHeight="false" outlineLevel="0" collapsed="false">
      <c r="B30" s="109" t="n">
        <v>2016</v>
      </c>
      <c r="C30" s="109" t="n">
        <v>14</v>
      </c>
      <c r="D30" s="110" t="n">
        <f aca="false">C30/$C$36</f>
        <v>0.0451612903225806</v>
      </c>
    </row>
    <row r="31" customFormat="false" ht="15" hidden="false" customHeight="false" outlineLevel="0" collapsed="false">
      <c r="B31" s="109" t="n">
        <v>2017</v>
      </c>
      <c r="C31" s="109" t="n">
        <v>13</v>
      </c>
      <c r="D31" s="110" t="n">
        <f aca="false">C31/$C$36</f>
        <v>0.0419354838709677</v>
      </c>
    </row>
    <row r="32" customFormat="false" ht="15" hidden="false" customHeight="false" outlineLevel="0" collapsed="false">
      <c r="B32" s="109" t="n">
        <v>2018</v>
      </c>
      <c r="C32" s="109" t="n">
        <v>11</v>
      </c>
      <c r="D32" s="110" t="n">
        <f aca="false">C32/$C$36</f>
        <v>0.0354838709677419</v>
      </c>
    </row>
    <row r="33" customFormat="false" ht="15" hidden="false" customHeight="false" outlineLevel="0" collapsed="false">
      <c r="B33" s="109" t="n">
        <v>2006</v>
      </c>
      <c r="C33" s="109" t="n">
        <v>10</v>
      </c>
      <c r="D33" s="110" t="n">
        <f aca="false">C33/$C$36</f>
        <v>0.032258064516129</v>
      </c>
    </row>
    <row r="34" customFormat="false" ht="15" hidden="false" customHeight="false" outlineLevel="0" collapsed="false">
      <c r="B34" s="109" t="n">
        <v>2024</v>
      </c>
      <c r="C34" s="109" t="n">
        <v>10</v>
      </c>
      <c r="D34" s="110" t="n">
        <f aca="false">C34/$C$36</f>
        <v>0.032258064516129</v>
      </c>
    </row>
    <row r="35" customFormat="false" ht="15" hidden="false" customHeight="false" outlineLevel="0" collapsed="false">
      <c r="B35" s="111" t="s">
        <v>49</v>
      </c>
      <c r="C35" s="111" t="n">
        <f aca="false">C36-SUM(C20:C34)</f>
        <v>23</v>
      </c>
      <c r="D35" s="112" t="n">
        <f aca="false">C35/$C$36</f>
        <v>0.0741935483870968</v>
      </c>
    </row>
    <row r="36" customFormat="false" ht="15" hidden="false" customHeight="false" outlineLevel="0" collapsed="false">
      <c r="B36" s="113" t="s">
        <v>50</v>
      </c>
      <c r="C36" s="114" t="n">
        <f aca="false">E15</f>
        <v>310</v>
      </c>
      <c r="D36" s="115" t="n">
        <f aca="false">SUM(D20:D35)</f>
        <v>1</v>
      </c>
      <c r="E36" s="116"/>
    </row>
    <row r="37" customFormat="false" ht="15" hidden="false" customHeight="true" outlineLevel="0" collapsed="false">
      <c r="B37" s="117" t="s">
        <v>18</v>
      </c>
      <c r="C37" s="117"/>
      <c r="D37" s="117"/>
    </row>
    <row r="38" customFormat="false" ht="15" hidden="false" customHeight="false" outlineLevel="0" collapsed="false">
      <c r="B38" s="117"/>
      <c r="C38" s="117"/>
      <c r="D38" s="117"/>
    </row>
  </sheetData>
  <mergeCells count="19">
    <mergeCell ref="B1:I1"/>
    <mergeCell ref="B2:C3"/>
    <mergeCell ref="D2:D3"/>
    <mergeCell ref="E2:F2"/>
    <mergeCell ref="G2:H2"/>
    <mergeCell ref="I2:I3"/>
    <mergeCell ref="D4:D5"/>
    <mergeCell ref="B6:B7"/>
    <mergeCell ref="C6:D7"/>
    <mergeCell ref="E6:E7"/>
    <mergeCell ref="G6:G7"/>
    <mergeCell ref="I6:I7"/>
    <mergeCell ref="B13:B14"/>
    <mergeCell ref="C13:D14"/>
    <mergeCell ref="E13:E14"/>
    <mergeCell ref="G13:G14"/>
    <mergeCell ref="I13:I14"/>
    <mergeCell ref="B18:D18"/>
    <mergeCell ref="B37:D38"/>
  </mergeCells>
  <conditionalFormatting sqref="I4:I6 I8:I13 D20:D35">
    <cfRule type="cellIs" priority="2" operator="lessThan" aboveAverage="0" equalAverage="0" bottom="0" percent="0" rank="0" text="" dxfId="9">
      <formula>0</formula>
    </cfRule>
  </conditionalFormatting>
  <conditionalFormatting sqref="I15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 Wolfigiel</cp:lastModifiedBy>
  <cp:lastPrinted>2016-07-29T11:01:19Z</cp:lastPrinted>
  <dcterms:modified xsi:type="dcterms:W3CDTF">2025-02-20T13:27:49Z</dcterms:modified>
  <cp:revision>0</cp:revision>
  <dc:subject/>
  <dc:title/>
</cp:coreProperties>
</file>