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ierwsze rejestracje NOWYCH autobusów w Polsce 
styczeń-pazdziernik, 2022 rok</t>
  </si>
  <si>
    <t xml:space="preserve">sztuki</t>
  </si>
  <si>
    <t xml:space="preserve">Pozycja</t>
  </si>
  <si>
    <t xml:space="preserve">Marka</t>
  </si>
  <si>
    <t xml:space="preserve">1 - 10.2022</t>
  </si>
  <si>
    <t xml:space="preserve">1 - 10.2021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VOLV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dla 2021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pazdziernik, 2022 rok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pazdziernik, 2022 rok</t>
  </si>
  <si>
    <t xml:space="preserve">MERCEDES-BENZ</t>
  </si>
  <si>
    <t xml:space="preserve">SETRA</t>
  </si>
  <si>
    <t xml:space="preserve">SOR</t>
  </si>
  <si>
    <t xml:space="preserve">VDL BOVA</t>
  </si>
  <si>
    <t xml:space="preserve">Pierwsze rejestracje UŻYWANYCH autobusów w Polsce
styczeń - pazdziernik, 2022 rok
według segmentów</t>
  </si>
  <si>
    <t xml:space="preserve">b.d./inny</t>
  </si>
  <si>
    <t xml:space="preserve">Pierwsze rejestracje używanych autobusów, 
wg. roku produkcji; styczeń-pazdziernik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88</v>
      </c>
      <c r="D6" s="13" t="n">
        <f aca="false">C6/$C$15</f>
        <v>0.315443592552026</v>
      </c>
      <c r="E6" s="14" t="n">
        <v>445</v>
      </c>
      <c r="F6" s="13" t="n">
        <f aca="false">E6/$E$15</f>
        <v>0.392762577228597</v>
      </c>
      <c r="G6" s="15" t="n">
        <f aca="false">C6/E6-1</f>
        <v>-0.352808988764045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13</v>
      </c>
      <c r="D7" s="13" t="n">
        <f aca="false">C7/$C$15</f>
        <v>0.233296823658269</v>
      </c>
      <c r="E7" s="14" t="n">
        <v>290</v>
      </c>
      <c r="F7" s="13" t="n">
        <f aca="false">E7/$E$15</f>
        <v>0.255957634598411</v>
      </c>
      <c r="G7" s="15" t="n">
        <f aca="false">IF(E7=0,"",C7/E7-1)</f>
        <v>-0.26551724137931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89</v>
      </c>
      <c r="D8" s="13" t="n">
        <f aca="false">C8/$C$15</f>
        <v>0.207009857612267</v>
      </c>
      <c r="E8" s="22" t="n">
        <v>62</v>
      </c>
      <c r="F8" s="13" t="n">
        <f aca="false">E8/$E$15</f>
        <v>0.0547219770520741</v>
      </c>
      <c r="G8" s="15" t="n">
        <f aca="false">IF(E8=0,"",C8/E8-1)</f>
        <v>2.04838709677419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60</v>
      </c>
      <c r="D9" s="13" t="n">
        <f aca="false">C9/$C$15</f>
        <v>0.0657174151150055</v>
      </c>
      <c r="E9" s="14" t="n">
        <v>95</v>
      </c>
      <c r="F9" s="13" t="n">
        <f aca="false">E9/$E$15</f>
        <v>0.0838481906443072</v>
      </c>
      <c r="G9" s="15" t="n">
        <f aca="false">IF(E9=0,"",C9/E9-1)</f>
        <v>-0.368421052631579</v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31</v>
      </c>
      <c r="D10" s="13" t="n">
        <f aca="false">C10/$C$15</f>
        <v>0.0339539978094195</v>
      </c>
      <c r="E10" s="14" t="n">
        <v>2</v>
      </c>
      <c r="F10" s="13" t="n">
        <f aca="false">E10/$E$15</f>
        <v>0.00176522506619594</v>
      </c>
      <c r="G10" s="15" t="n">
        <f aca="false">IF(E10=0,"",C10/E10-1)</f>
        <v>14.5</v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132</v>
      </c>
      <c r="D14" s="13" t="n">
        <f aca="false">C14/$C$15</f>
        <v>0.144578313253012</v>
      </c>
      <c r="E14" s="21" t="n">
        <f aca="false">E15-SUM(E6:E13)</f>
        <v>239</v>
      </c>
      <c r="F14" s="13" t="n">
        <f aca="false">E14/$E$15</f>
        <v>0.210944395410415</v>
      </c>
      <c r="G14" s="15" t="n">
        <f aca="false">C14/E14-1</f>
        <v>-0.447698744769875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913</v>
      </c>
      <c r="D15" s="29" t="n">
        <v>1</v>
      </c>
      <c r="E15" s="30" t="n">
        <v>1133</v>
      </c>
      <c r="F15" s="31" t="n">
        <v>1</v>
      </c>
      <c r="G15" s="32" t="n">
        <f aca="false">C15/E15-1</f>
        <v>-0.194174757281553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6</v>
      </c>
      <c r="G6" s="37" t="n">
        <f aca="false">IF(F6=0,"",F6/$F$8)</f>
        <v>0.0119284294234592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61</v>
      </c>
      <c r="E7" s="13" t="n">
        <f aca="false">+D7/$D$8</f>
        <v>1</v>
      </c>
      <c r="F7" s="14" t="n">
        <v>497</v>
      </c>
      <c r="G7" s="13" t="n">
        <f aca="false">+F7/$F$8</f>
        <v>0.988071570576541</v>
      </c>
      <c r="H7" s="15" t="n">
        <f aca="false">D7/F7-1</f>
        <v>-0.27364185110664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61</v>
      </c>
      <c r="E8" s="42" t="n">
        <f aca="false">SUM(E6:E7)</f>
        <v>1</v>
      </c>
      <c r="F8" s="43" t="n">
        <f aca="false">SUM(F6:F7)</f>
        <v>503</v>
      </c>
      <c r="G8" s="42" t="n">
        <f aca="false">SUM(G6:G7)</f>
        <v>1</v>
      </c>
      <c r="H8" s="44" t="n">
        <f aca="false">D8/F8-1</f>
        <v>-0.282306163021869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9539978094195</v>
      </c>
      <c r="F9" s="43"/>
      <c r="G9" s="46" t="n">
        <f aca="false">+F8/F17</f>
        <v>0.443954104148279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461</v>
      </c>
      <c r="E10" s="13" t="n">
        <f aca="false">D10/$D$15</f>
        <v>0.835144927536232</v>
      </c>
      <c r="F10" s="14" t="n">
        <v>480</v>
      </c>
      <c r="G10" s="13" t="n">
        <f aca="false">F10/$F$15</f>
        <v>0.761904761904762</v>
      </c>
      <c r="H10" s="15" t="n">
        <f aca="false">D10/F10-1</f>
        <v>-0.0395833333333333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24</v>
      </c>
      <c r="E11" s="13" t="n">
        <f aca="false">D11/$D$15</f>
        <v>0.0434782608695652</v>
      </c>
      <c r="F11" s="22" t="n">
        <v>16</v>
      </c>
      <c r="G11" s="13" t="n">
        <f aca="false">F11/$F$15</f>
        <v>0.0253968253968254</v>
      </c>
      <c r="H11" s="15" t="n">
        <f aca="false">IF(F11=0,"",D11/F11-1)</f>
        <v>0.5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7</v>
      </c>
      <c r="E12" s="13" t="n">
        <f aca="false">IF(D12=0,"",D12/$D$15)</f>
        <v>0.0126811594202899</v>
      </c>
      <c r="F12" s="14" t="n">
        <v>1</v>
      </c>
      <c r="G12" s="13" t="n">
        <f aca="false">IF(F12=0,"",F12/$F$15)</f>
        <v>0.00158730158730159</v>
      </c>
      <c r="H12" s="15" t="n">
        <f aca="false">IF(F12=0,"",D12/F12-1)</f>
        <v>6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56</v>
      </c>
      <c r="E13" s="13" t="n">
        <f aca="false">D13/$D$15</f>
        <v>0.101449275362319</v>
      </c>
      <c r="F13" s="14" t="n">
        <v>131</v>
      </c>
      <c r="G13" s="13" t="n">
        <f aca="false">F13/$F$15</f>
        <v>0.207936507936508</v>
      </c>
      <c r="H13" s="15" t="n">
        <f aca="false">D13/F13-1</f>
        <v>-0.572519083969466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4</v>
      </c>
      <c r="E14" s="13" t="n">
        <f aca="false">IF(D14=0,"",D14/$D$15)</f>
        <v>0.0072463768115942</v>
      </c>
      <c r="F14" s="14" t="n">
        <v>2</v>
      </c>
      <c r="G14" s="13" t="n">
        <f aca="false">IF(F14=0,"",F14/$F$15)</f>
        <v>0.00317460317460317</v>
      </c>
      <c r="H14" s="15" t="n">
        <f aca="false">IF(F14=0,"",D14/F14-1)</f>
        <v>1</v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552</v>
      </c>
      <c r="E15" s="42" t="n">
        <f aca="false">SUM(E10:E14)</f>
        <v>1</v>
      </c>
      <c r="F15" s="41" t="n">
        <f aca="false">SUM(F10:F14)</f>
        <v>630</v>
      </c>
      <c r="G15" s="42" t="n">
        <f aca="false">SUM(G10:G14)</f>
        <v>1</v>
      </c>
      <c r="H15" s="44" t="n">
        <f aca="false">D15/F15-1</f>
        <v>-0.123809523809524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0460021905805</v>
      </c>
      <c r="F16" s="41"/>
      <c r="G16" s="46" t="n">
        <f aca="false">F15/F17</f>
        <v>0.556045895851721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913</v>
      </c>
      <c r="E17" s="29" t="n">
        <v>1</v>
      </c>
      <c r="F17" s="30" t="n">
        <f aca="false">+F8+F15</f>
        <v>1133</v>
      </c>
      <c r="G17" s="29" t="n">
        <v>1</v>
      </c>
      <c r="H17" s="32" t="n">
        <f aca="false">D17/F17-1</f>
        <v>-0.194174757281553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794</v>
      </c>
      <c r="D6" s="13" t="n">
        <f aca="false">C6/$C$13</f>
        <v>0.28086310576583</v>
      </c>
      <c r="E6" s="14" t="n">
        <v>571</v>
      </c>
      <c r="F6" s="13" t="n">
        <f aca="false">E6/$E$13</f>
        <v>0.258371040723982</v>
      </c>
      <c r="G6" s="52" t="n">
        <f aca="false">C6/E6-1</f>
        <v>0.39054290718038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2</v>
      </c>
      <c r="C7" s="12" t="n">
        <v>708</v>
      </c>
      <c r="D7" s="13" t="n">
        <f aca="false">C7/$C$13</f>
        <v>0.250442164839052</v>
      </c>
      <c r="E7" s="14" t="n">
        <v>550</v>
      </c>
      <c r="F7" s="53" t="n">
        <f aca="false">E7/$E$13</f>
        <v>0.248868778280543</v>
      </c>
      <c r="G7" s="15" t="n">
        <f aca="false">C7/E7-1</f>
        <v>0.287272727272727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78</v>
      </c>
      <c r="D8" s="13" t="n">
        <f aca="false">C8/$C$13</f>
        <v>0.0983374602051645</v>
      </c>
      <c r="E8" s="22" t="n">
        <v>229</v>
      </c>
      <c r="F8" s="53" t="n">
        <f aca="false">E8/$E$13</f>
        <v>0.103619909502262</v>
      </c>
      <c r="G8" s="15" t="n">
        <f aca="false">C8/E8-1</f>
        <v>0.213973799126638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194</v>
      </c>
      <c r="D9" s="13" t="n">
        <f aca="false">C9/$C$13</f>
        <v>0.0686239830208702</v>
      </c>
      <c r="E9" s="14" t="n">
        <v>144</v>
      </c>
      <c r="F9" s="53" t="n">
        <f aca="false">E9/$E$13</f>
        <v>0.065158371040724</v>
      </c>
      <c r="G9" s="15" t="n">
        <f aca="false">C9/E9-1</f>
        <v>0.347222222222222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153</v>
      </c>
      <c r="D10" s="13" t="n">
        <f aca="false">C10/$C$13</f>
        <v>0.0541209762999646</v>
      </c>
      <c r="E10" s="14" t="n">
        <v>71</v>
      </c>
      <c r="F10" s="53" t="n">
        <f aca="false">E10/$E$13</f>
        <v>0.0321266968325792</v>
      </c>
      <c r="G10" s="15" t="n">
        <f aca="false">C10/E10-1</f>
        <v>1.15492957746479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95</v>
      </c>
      <c r="D11" s="13" t="n">
        <f aca="false">C11/$C$13</f>
        <v>0.0336045277679519</v>
      </c>
      <c r="E11" s="14" t="n">
        <v>64</v>
      </c>
      <c r="F11" s="53" t="n">
        <f aca="false">E11/$E$13</f>
        <v>0.0289592760180996</v>
      </c>
      <c r="G11" s="15" t="n">
        <f aca="false">C11/E11-1</f>
        <v>0.484375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605</v>
      </c>
      <c r="D12" s="13" t="n">
        <f aca="false">C12/$C$13</f>
        <v>0.214007782101167</v>
      </c>
      <c r="E12" s="21" t="n">
        <f aca="false">E13-SUM(E6:E11)</f>
        <v>581</v>
      </c>
      <c r="F12" s="53" t="n">
        <f aca="false">E12/$E$13</f>
        <v>0.26289592760181</v>
      </c>
      <c r="G12" s="54" t="n">
        <f aca="false">C12/E12-1</f>
        <v>0.0413080895008606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2827</v>
      </c>
      <c r="D13" s="31" t="n">
        <v>1</v>
      </c>
      <c r="E13" s="30" t="n">
        <v>2210</v>
      </c>
      <c r="F13" s="31" t="n">
        <v>1</v>
      </c>
      <c r="G13" s="32" t="n">
        <f aca="false">C13/E13-1</f>
        <v>0.279185520361991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17</v>
      </c>
      <c r="E6" s="13" t="n">
        <f aca="false">+D6/$D$8</f>
        <v>0.0278688524590164</v>
      </c>
      <c r="F6" s="12" t="n">
        <v>18</v>
      </c>
      <c r="G6" s="13" t="n">
        <f aca="false">+F6/$F$8</f>
        <v>0.0397350993377483</v>
      </c>
      <c r="H6" s="52" t="n">
        <f aca="false">IF(F6=0," ",D6/F6-1)</f>
        <v>-0.0555555555555556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593</v>
      </c>
      <c r="E7" s="13" t="n">
        <f aca="false">+D7/$D$8</f>
        <v>0.972131147540984</v>
      </c>
      <c r="F7" s="12" t="n">
        <v>435</v>
      </c>
      <c r="G7" s="13" t="n">
        <f aca="false">+F7/$F$8</f>
        <v>0.960264900662252</v>
      </c>
      <c r="H7" s="15" t="n">
        <f aca="false">D7/F7-1</f>
        <v>0.363218390804598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610</v>
      </c>
      <c r="E8" s="55" t="n">
        <f aca="false">SUM(E6:E7)</f>
        <v>1</v>
      </c>
      <c r="F8" s="43" t="n">
        <f aca="false">SUM(F6:F7)</f>
        <v>453</v>
      </c>
      <c r="G8" s="55" t="n">
        <f aca="false">SUM(G6:G7)</f>
        <v>1</v>
      </c>
      <c r="H8" s="44" t="n">
        <f aca="false">D8/F8-1</f>
        <v>0.346578366445916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5776441457375</v>
      </c>
      <c r="F9" s="43"/>
      <c r="G9" s="46" t="n">
        <f aca="false">+F8/F17</f>
        <v>0.204977375565611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260</v>
      </c>
      <c r="E10" s="13" t="n">
        <f aca="false">D10/$D$15</f>
        <v>0.117275597654488</v>
      </c>
      <c r="F10" s="14" t="n">
        <v>249</v>
      </c>
      <c r="G10" s="13" t="n">
        <f aca="false">F10/$F$15</f>
        <v>0.141718838929994</v>
      </c>
      <c r="H10" s="15" t="n">
        <f aca="false">D10/F10-1</f>
        <v>0.0441767068273093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1165</v>
      </c>
      <c r="E11" s="13" t="n">
        <f aca="false">D11/$D$15</f>
        <v>0.525484889490302</v>
      </c>
      <c r="F11" s="22" t="n">
        <v>944</v>
      </c>
      <c r="G11" s="13" t="n">
        <f aca="false">F11/$F$15</f>
        <v>0.537279453614115</v>
      </c>
      <c r="H11" s="15" t="n">
        <f aca="false">D11/F11-1</f>
        <v>0.234110169491526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4</v>
      </c>
      <c r="E12" s="13" t="n">
        <f aca="false">D12/$D$15</f>
        <v>0.0018042399639152</v>
      </c>
      <c r="F12" s="14" t="n">
        <v>14</v>
      </c>
      <c r="G12" s="13" t="n">
        <f aca="false">F12/$F$15</f>
        <v>0.00796812749003984</v>
      </c>
      <c r="H12" s="15" t="n">
        <f aca="false">IF(F12=0," ",D12/F12-1)</f>
        <v>-0.714285714285714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691</v>
      </c>
      <c r="E13" s="13" t="n">
        <f aca="false">D13/$D$15</f>
        <v>0.311682453766351</v>
      </c>
      <c r="F13" s="14" t="n">
        <v>476</v>
      </c>
      <c r="G13" s="13" t="n">
        <f aca="false">F13/$F$15</f>
        <v>0.270916334661355</v>
      </c>
      <c r="H13" s="15" t="n">
        <f aca="false">D13/F13-1</f>
        <v>0.451680672268908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97</v>
      </c>
      <c r="E14" s="13" t="n">
        <f aca="false">D14/$D$15</f>
        <v>0.0437528191249436</v>
      </c>
      <c r="F14" s="14" t="n">
        <v>74</v>
      </c>
      <c r="G14" s="13" t="n">
        <f aca="false">F14/$F$15</f>
        <v>0.0421172453044963</v>
      </c>
      <c r="H14" s="15" t="n">
        <f aca="false">D14/F14-1</f>
        <v>0.310810810810811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2217</v>
      </c>
      <c r="E15" s="55" t="n">
        <f aca="false">SUM(E10:E14)</f>
        <v>1</v>
      </c>
      <c r="F15" s="41" t="n">
        <f aca="false">SUM(F10:F14)</f>
        <v>1757</v>
      </c>
      <c r="G15" s="55" t="n">
        <f aca="false">SUM(G10:G14)</f>
        <v>1</v>
      </c>
      <c r="H15" s="44" t="n">
        <f aca="false">D15/F15-1</f>
        <v>0.261809903244166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4223558542625</v>
      </c>
      <c r="F16" s="41"/>
      <c r="G16" s="46" t="n">
        <f aca="false">F15/F17</f>
        <v>0.795022624434389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2827</v>
      </c>
      <c r="E17" s="29" t="n">
        <f aca="false">E9+E16</f>
        <v>1</v>
      </c>
      <c r="F17" s="30" t="n">
        <f aca="false">+F15+F8</f>
        <v>2210</v>
      </c>
      <c r="G17" s="29" t="n">
        <f aca="false">G9+G16</f>
        <v>1</v>
      </c>
      <c r="H17" s="56" t="n">
        <f aca="false">D17/F17-1</f>
        <v>0.279185520361991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21.75" hidden="false" customHeight="true" outlineLevel="0" collapsed="false">
      <c r="A21" s="58" t="s">
        <v>44</v>
      </c>
      <c r="B21" s="59" t="s">
        <v>45</v>
      </c>
      <c r="C21" s="5" t="s">
        <v>46</v>
      </c>
    </row>
    <row r="22" customFormat="false" ht="15" hidden="false" customHeight="false" outlineLevel="0" collapsed="false">
      <c r="A22" s="60" t="n">
        <v>2007</v>
      </c>
      <c r="B22" s="60" t="n">
        <v>335</v>
      </c>
      <c r="C22" s="61" t="n">
        <f aca="false">B22/$B$38</f>
        <v>0.118500176865936</v>
      </c>
    </row>
    <row r="23" customFormat="false" ht="15" hidden="false" customHeight="false" outlineLevel="0" collapsed="false">
      <c r="A23" s="60" t="n">
        <v>2008</v>
      </c>
      <c r="B23" s="60" t="n">
        <v>303</v>
      </c>
      <c r="C23" s="61" t="n">
        <f aca="false">B23/$B$38</f>
        <v>0.107180756986204</v>
      </c>
    </row>
    <row r="24" customFormat="false" ht="15" hidden="false" customHeight="false" outlineLevel="0" collapsed="false">
      <c r="A24" s="60" t="n">
        <v>2006</v>
      </c>
      <c r="B24" s="60" t="n">
        <v>302</v>
      </c>
      <c r="C24" s="61" t="n">
        <f aca="false">B24/$B$38</f>
        <v>0.106827025114963</v>
      </c>
    </row>
    <row r="25" customFormat="false" ht="15" hidden="false" customHeight="false" outlineLevel="0" collapsed="false">
      <c r="A25" s="60" t="n">
        <v>2009</v>
      </c>
      <c r="B25" s="60" t="n">
        <v>234</v>
      </c>
      <c r="C25" s="61" t="n">
        <f aca="false">B25/$B$38</f>
        <v>0.0827732578705341</v>
      </c>
    </row>
    <row r="26" customFormat="false" ht="15" hidden="false" customHeight="false" outlineLevel="0" collapsed="false">
      <c r="A26" s="60" t="n">
        <v>2005</v>
      </c>
      <c r="B26" s="60" t="n">
        <v>199</v>
      </c>
      <c r="C26" s="61" t="n">
        <f aca="false">B26/$B$38</f>
        <v>0.0703926423770782</v>
      </c>
    </row>
    <row r="27" customFormat="false" ht="15" hidden="false" customHeight="false" outlineLevel="0" collapsed="false">
      <c r="A27" s="60" t="n">
        <v>2010</v>
      </c>
      <c r="B27" s="60" t="n">
        <v>194</v>
      </c>
      <c r="C27" s="61" t="n">
        <f aca="false">B27/$B$38</f>
        <v>0.0686239830208702</v>
      </c>
    </row>
    <row r="28" customFormat="false" ht="15" hidden="false" customHeight="false" outlineLevel="0" collapsed="false">
      <c r="A28" s="60" t="n">
        <v>2011</v>
      </c>
      <c r="B28" s="60" t="n">
        <v>181</v>
      </c>
      <c r="C28" s="61" t="n">
        <f aca="false">B28/$B$38</f>
        <v>0.0640254686947294</v>
      </c>
    </row>
    <row r="29" customFormat="false" ht="15" hidden="false" customHeight="false" outlineLevel="0" collapsed="false">
      <c r="A29" s="60" t="n">
        <v>2013</v>
      </c>
      <c r="B29" s="60" t="n">
        <v>170</v>
      </c>
      <c r="C29" s="61" t="n">
        <f aca="false">B29/$B$38</f>
        <v>0.0601344181110718</v>
      </c>
    </row>
    <row r="30" customFormat="false" ht="15" hidden="false" customHeight="false" outlineLevel="0" collapsed="false">
      <c r="A30" s="60" t="n">
        <v>2012</v>
      </c>
      <c r="B30" s="60" t="n">
        <v>157</v>
      </c>
      <c r="C30" s="61" t="n">
        <f aca="false">B30/$B$38</f>
        <v>0.055535903784931</v>
      </c>
    </row>
    <row r="31" customFormat="false" ht="15" hidden="false" customHeight="false" outlineLevel="0" collapsed="false">
      <c r="A31" s="60" t="n">
        <v>2004</v>
      </c>
      <c r="B31" s="60" t="n">
        <v>129</v>
      </c>
      <c r="C31" s="61" t="n">
        <f aca="false">B31/$B$38</f>
        <v>0.0456314113901663</v>
      </c>
    </row>
    <row r="32" customFormat="false" ht="15" hidden="false" customHeight="false" outlineLevel="0" collapsed="false">
      <c r="A32" s="60" t="n">
        <v>2014</v>
      </c>
      <c r="B32" s="60" t="n">
        <v>104</v>
      </c>
      <c r="C32" s="61" t="n">
        <f aca="false">B32/$B$38</f>
        <v>0.0367881146091263</v>
      </c>
    </row>
    <row r="33" customFormat="false" ht="15" hidden="false" customHeight="false" outlineLevel="0" collapsed="false">
      <c r="A33" s="60" t="n">
        <v>2015</v>
      </c>
      <c r="B33" s="60" t="n">
        <v>77</v>
      </c>
      <c r="C33" s="61" t="n">
        <f aca="false">B33/$B$38</f>
        <v>0.0272373540856031</v>
      </c>
    </row>
    <row r="34" customFormat="false" ht="15" hidden="false" customHeight="false" outlineLevel="0" collapsed="false">
      <c r="A34" s="60" t="n">
        <v>2003</v>
      </c>
      <c r="B34" s="60" t="n">
        <v>67</v>
      </c>
      <c r="C34" s="61" t="n">
        <f aca="false">B34/$B$38</f>
        <v>0.0237000353731871</v>
      </c>
    </row>
    <row r="35" customFormat="false" ht="15" hidden="false" customHeight="false" outlineLevel="0" collapsed="false">
      <c r="A35" s="60" t="n">
        <v>2016</v>
      </c>
      <c r="B35" s="60" t="n">
        <v>59</v>
      </c>
      <c r="C35" s="61" t="n">
        <f aca="false">B35/$B$38</f>
        <v>0.0208701804032543</v>
      </c>
    </row>
    <row r="36" customFormat="false" ht="15" hidden="false" customHeight="false" outlineLevel="0" collapsed="false">
      <c r="A36" s="60" t="n">
        <v>2022</v>
      </c>
      <c r="B36" s="60" t="n">
        <v>57</v>
      </c>
      <c r="C36" s="61" t="n">
        <f aca="false">B36/$B$38</f>
        <v>0.0201627166607711</v>
      </c>
    </row>
    <row r="37" customFormat="false" ht="15" hidden="false" customHeight="false" outlineLevel="0" collapsed="false">
      <c r="A37" s="62" t="s">
        <v>47</v>
      </c>
      <c r="B37" s="62" t="n">
        <f aca="false">B38-SUM(B22:B36)</f>
        <v>259</v>
      </c>
      <c r="C37" s="61" t="n">
        <f aca="false">B37/$B$38</f>
        <v>0.0916165546515741</v>
      </c>
    </row>
    <row r="38" customFormat="false" ht="15" hidden="false" customHeight="false" outlineLevel="0" collapsed="false">
      <c r="A38" s="63" t="s">
        <v>48</v>
      </c>
      <c r="B38" s="64" t="n">
        <f aca="false">D17</f>
        <v>2827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2-11-24T11:31:16Z</dcterms:modified>
  <cp:revision>0</cp:revision>
  <dc:subject/>
  <dc:title/>
</cp:coreProperties>
</file>