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" sheetId="2" state="visible" r:id="rId3"/>
    <sheet name="PC by Fuel" sheetId="3" state="visible" r:id="rId4"/>
    <sheet name="PC for Ind.Customers" sheetId="4" state="visible" r:id="rId5"/>
    <sheet name="PC for Business" sheetId="5" state="visible" r:id="rId6"/>
    <sheet name="LCV up to 3.5T" sheetId="6" state="visible" r:id="rId7"/>
    <sheet name="PC &amp; 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84">
  <si>
    <t xml:space="preserve">PZPM based on CEP</t>
  </si>
  <si>
    <t xml:space="preserve">units</t>
  </si>
  <si>
    <t xml:space="preserve">FIRST REGISTRATIONS OF NEW PC &amp; LCV UP TO 3.5T</t>
  </si>
  <si>
    <t xml:space="preserve">2021
Oct</t>
  </si>
  <si>
    <t xml:space="preserve">2020
Oct</t>
  </si>
  <si>
    <t xml:space="preserve">% change y/y</t>
  </si>
  <si>
    <t xml:space="preserve">2021
Jan - Oct</t>
  </si>
  <si>
    <t xml:space="preserve">2020
Jan - Oct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Październik</t>
  </si>
  <si>
    <t xml:space="preserve">Wrzesień</t>
  </si>
  <si>
    <t xml:space="preserve">Rok narastająco Styczeń - Październik</t>
  </si>
  <si>
    <t xml:space="preserve">October</t>
  </si>
  <si>
    <t xml:space="preserve">September</t>
  </si>
  <si>
    <t xml:space="preserve">YTD January - October</t>
  </si>
  <si>
    <t xml:space="preserve">Zmiana % r/r</t>
  </si>
  <si>
    <t xml:space="preserve">Paź/Wrz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Oct/Sep Ch %</t>
  </si>
  <si>
    <t xml:space="preserve">Total</t>
  </si>
  <si>
    <t xml:space="preserve">Mkt shr %</t>
  </si>
  <si>
    <t xml:space="preserve">TOYOTA</t>
  </si>
  <si>
    <t xml:space="preserve">SKODA</t>
  </si>
  <si>
    <t xml:space="preserve">VOLKSWAGEN</t>
  </si>
  <si>
    <t xml:space="preserve">KIA</t>
  </si>
  <si>
    <t xml:space="preserve">HYUNDAI</t>
  </si>
  <si>
    <t xml:space="preserve">BMW</t>
  </si>
  <si>
    <t xml:space="preserve">MERCEDES-BENZ</t>
  </si>
  <si>
    <t xml:space="preserve">AUDI</t>
  </si>
  <si>
    <t xml:space="preserve">FORD</t>
  </si>
  <si>
    <t xml:space="preserve">DACIA</t>
  </si>
  <si>
    <t xml:space="preserve">RENAULT</t>
  </si>
  <si>
    <t xml:space="preserve">OPEL</t>
  </si>
  <si>
    <t xml:space="preserve">VOLVO</t>
  </si>
  <si>
    <t xml:space="preserve">SUZUKI</t>
  </si>
  <si>
    <t xml:space="preserve">PEUGEOT</t>
  </si>
  <si>
    <t xml:space="preserve">FIAT</t>
  </si>
  <si>
    <t xml:space="preserve">SEAT</t>
  </si>
  <si>
    <t xml:space="preserve">CITROEN</t>
  </si>
  <si>
    <t xml:space="preserve">NISSAN</t>
  </si>
  <si>
    <t xml:space="preserve">MAZDA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Październik 2021</t>
  </si>
  <si>
    <t xml:space="preserve">Rejestracje nowych samochodów osobowych OGÓŁEM, ranking modeli - 2021 narastająco</t>
  </si>
  <si>
    <t xml:space="preserve">Registrations of new PC, Top Models - October 2021</t>
  </si>
  <si>
    <t xml:space="preserve">Registrations of new PC, Top Models - 2021 YTD</t>
  </si>
  <si>
    <t xml:space="preserve">Model</t>
  </si>
  <si>
    <t xml:space="preserve">Zmiana poz r/r</t>
  </si>
  <si>
    <t xml:space="preserve">Paź/Wrz
Zmiana poz</t>
  </si>
  <si>
    <t xml:space="preserve">Zmiana poz
r/r</t>
  </si>
  <si>
    <t xml:space="preserve">Ch position y/y</t>
  </si>
  <si>
    <t xml:space="preserve">Oct/Sep Ch position</t>
  </si>
  <si>
    <t xml:space="preserve">Ch. Position
y/y</t>
  </si>
  <si>
    <t xml:space="preserve">Toyota Corolla</t>
  </si>
  <si>
    <t xml:space="preserve">Kia Cee'D</t>
  </si>
  <si>
    <t xml:space="preserve">Toyota Yaris</t>
  </si>
  <si>
    <t xml:space="preserve">Toyota RAV4</t>
  </si>
  <si>
    <t xml:space="preserve">Skoda Octavia</t>
  </si>
  <si>
    <t xml:space="preserve">Toyota Aygo</t>
  </si>
  <si>
    <t xml:space="preserve">Dacia Duster</t>
  </si>
  <si>
    <t xml:space="preserve">Hyundai Tucson</t>
  </si>
  <si>
    <t xml:space="preserve">Ford Focus</t>
  </si>
  <si>
    <t xml:space="preserve">Skoda Fabia</t>
  </si>
  <si>
    <t xml:space="preserve">Opel Mokka</t>
  </si>
  <si>
    <t xml:space="preserve">Toyota C-HR</t>
  </si>
  <si>
    <t xml:space="preserve">Renault Clio</t>
  </si>
  <si>
    <t xml:space="preserve">Kia Sportage</t>
  </si>
  <si>
    <t xml:space="preserve">Volkswagen T-Roc</t>
  </si>
  <si>
    <t xml:space="preserve">Hyundai I30</t>
  </si>
  <si>
    <t xml:space="preserve">Fiat Tipo</t>
  </si>
  <si>
    <t xml:space="preserve">Volkswagen Tiguan</t>
  </si>
  <si>
    <t xml:space="preserve">Volkswagen Golf</t>
  </si>
  <si>
    <t xml:space="preserve">Hyundai I20</t>
  </si>
  <si>
    <t xml:space="preserve">Hyundai Kona</t>
  </si>
  <si>
    <t xml:space="preserve">Skoda Superb</t>
  </si>
  <si>
    <t xml:space="preserve">Kia Stonic</t>
  </si>
  <si>
    <t xml:space="preserve">Mazda CX-30</t>
  </si>
  <si>
    <t xml:space="preserve">Skoda Kamiq</t>
  </si>
  <si>
    <t xml:space="preserve">Opel Corsa</t>
  </si>
  <si>
    <t xml:space="preserve">RAZEM / TOTAL</t>
  </si>
  <si>
    <t xml:space="preserve">PZPM na podstawie danych CEP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 - Wrz 2020</t>
  </si>
  <si>
    <t xml:space="preserve">Sty - Wrz 2021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-9,8 pp</t>
  </si>
  <si>
    <t xml:space="preserve">Diesel</t>
  </si>
  <si>
    <t xml:space="preserve">-5,5 pp</t>
  </si>
  <si>
    <t xml:space="preserve">Alternatywne/inne</t>
  </si>
  <si>
    <t xml:space="preserve">+15,2 pp</t>
  </si>
  <si>
    <t xml:space="preserve">w tym:</t>
  </si>
  <si>
    <t xml:space="preserve">BEV</t>
  </si>
  <si>
    <t xml:space="preserve">+0,5 pp</t>
  </si>
  <si>
    <t xml:space="preserve">PHEV</t>
  </si>
  <si>
    <t xml:space="preserve">+1,1 pp</t>
  </si>
  <si>
    <t xml:space="preserve">FCEV</t>
  </si>
  <si>
    <t xml:space="preserve">+0,0 pp</t>
  </si>
  <si>
    <t xml:space="preserve">HEV</t>
  </si>
  <si>
    <t xml:space="preserve">+4,5 pp</t>
  </si>
  <si>
    <t xml:space="preserve">MHEV</t>
  </si>
  <si>
    <t xml:space="preserve">+8,2 pp</t>
  </si>
  <si>
    <t xml:space="preserve">LPG</t>
  </si>
  <si>
    <t xml:space="preserve">+1,0 pp</t>
  </si>
  <si>
    <t xml:space="preserve">CNG/LNG</t>
  </si>
  <si>
    <t xml:space="preserve">Inne / b.d.</t>
  </si>
  <si>
    <t xml:space="preserve">Rejestracje nowych samochodów osobowych na KLIENTÓW INDYWIDUALNYCH, ranking marek - Październik 2021</t>
  </si>
  <si>
    <t xml:space="preserve">Rejestracje nowych samochodów osobowych na Klentów Indywidualnych, ranking marek - 2021 narastająco</t>
  </si>
  <si>
    <t xml:space="preserve">Registrations of New PC For Indyvidual Customers, Top Makes - October 2021</t>
  </si>
  <si>
    <t xml:space="preserve">Registrations of New PC For Individual Customers, Top Makes - 2021 YTD</t>
  </si>
  <si>
    <t xml:space="preserve">HONDA</t>
  </si>
  <si>
    <t xml:space="preserve">LEXUS</t>
  </si>
  <si>
    <t xml:space="preserve">Rejestracje nowych samochodów osobowych na KLIENTÓW INDYWIDUALNYCH, ranking modeli - Październik 2021</t>
  </si>
  <si>
    <t xml:space="preserve">Rejestracje nowych samochodów osobowych na Inywidualnych Klentów, ranking modeli - 2021 narastająco</t>
  </si>
  <si>
    <t xml:space="preserve">Registrations of New PC For Indyvidual Customers, Top Models - October 2021</t>
  </si>
  <si>
    <t xml:space="preserve">Registrations of New PC For Individual Customers, Top Models - 2021 YTD</t>
  </si>
  <si>
    <t xml:space="preserve">Dacia Sandero</t>
  </si>
  <si>
    <t xml:space="preserve">Suzuki SX4 S-Cross</t>
  </si>
  <si>
    <t xml:space="preserve">Suzuki Vitara</t>
  </si>
  <si>
    <t xml:space="preserve">Kia Xceed</t>
  </si>
  <si>
    <t xml:space="preserve">Renault Captur</t>
  </si>
  <si>
    <t xml:space="preserve">Volkswagen T-Cross</t>
  </si>
  <si>
    <t xml:space="preserve">Rejestracje nowych samochodów osobowych na REGON,
ranking marek - 2021 narastająco</t>
  </si>
  <si>
    <t xml:space="preserve">Rejestracje nowych samochodów osobowych na REGON, ranking marek - Październik 2021</t>
  </si>
  <si>
    <t xml:space="preserve">Registrations of New PC For Business Activity, Top Makes - October 2021</t>
  </si>
  <si>
    <t xml:space="preserve">Registrations of New PC For Business Activity, Top Makes - 2020 YTD</t>
  </si>
  <si>
    <t xml:space="preserve">Rejestracje nowych samochodów osobowych na REGON,
ranking modeli - 2021 narastająco</t>
  </si>
  <si>
    <t xml:space="preserve">Rejestracje nowych samochodów osobowych na REGON, ranking modeli - Październik 2021</t>
  </si>
  <si>
    <t xml:space="preserve">Registrations of New PC For Business Activity, Top Models - October 2021</t>
  </si>
  <si>
    <t xml:space="preserve">BMW Seria 3</t>
  </si>
  <si>
    <t xml:space="preserve">BMW X3</t>
  </si>
  <si>
    <t xml:space="preserve">Volvo XC60</t>
  </si>
  <si>
    <t xml:space="preserve">Opel Astra</t>
  </si>
  <si>
    <t xml:space="preserve">Audi Q5</t>
  </si>
  <si>
    <t xml:space="preserve">Volkswagen Passat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RAZEM 1-15</t>
  </si>
  <si>
    <t xml:space="preserve">Rejestracje nowych samochodów dostawczych do 3,5T, ranking modeli - Pażdziernik 2021</t>
  </si>
  <si>
    <t xml:space="preserve">Rejestracje nowych samochodów dostawczych do 3,5T, ranking modeli - 2021 narastająco</t>
  </si>
  <si>
    <t xml:space="preserve">Registrations of new LCV up to 3.5T, Top Models - October 2021</t>
  </si>
  <si>
    <t xml:space="preserve">Registrations of new LCV up to 3.5T, Top Models - 2021 YTD</t>
  </si>
  <si>
    <t xml:space="preserve">Renault Master</t>
  </si>
  <si>
    <t xml:space="preserve">Iveco Daily</t>
  </si>
  <si>
    <t xml:space="preserve">Ford Transit</t>
  </si>
  <si>
    <t xml:space="preserve">Fiat Ducato</t>
  </si>
  <si>
    <t xml:space="preserve">Mercedes-Benz Sprinter</t>
  </si>
  <si>
    <t xml:space="preserve">Fiat Doblo</t>
  </si>
  <si>
    <t xml:space="preserve">Peugeot Boxer</t>
  </si>
  <si>
    <t xml:space="preserve">Ford Transit Custom</t>
  </si>
  <si>
    <t xml:space="preserve">Toyota Proace City</t>
  </si>
  <si>
    <t xml:space="preserve">Opel Movano</t>
  </si>
  <si>
    <t xml:space="preserve">Volkswagen Crafter</t>
  </si>
  <si>
    <t xml:space="preserve">Ford Transit Connect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38560</xdr:colOff>
      <xdr:row>27</xdr:row>
      <xdr:rowOff>82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82440" y="2581200"/>
          <a:ext cx="55026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38560</xdr:colOff>
      <xdr:row>47</xdr:row>
      <xdr:rowOff>18720</xdr:rowOff>
    </xdr:to>
    <xdr:pic>
      <xdr:nvPicPr>
        <xdr:cNvPr id="1" name="Obraz 7" descr=""/>
        <xdr:cNvPicPr/>
      </xdr:nvPicPr>
      <xdr:blipFill>
        <a:blip r:embed="rId2"/>
        <a:stretch/>
      </xdr:blipFill>
      <xdr:spPr>
        <a:xfrm>
          <a:off x="82440" y="5896080"/>
          <a:ext cx="5502600" cy="35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0600</xdr:colOff>
      <xdr:row>67</xdr:row>
      <xdr:rowOff>4464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82440" y="9578880"/>
          <a:ext cx="54446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43</xdr:row>
      <xdr:rowOff>95040</xdr:rowOff>
    </xdr:from>
    <xdr:to>
      <xdr:col>13</xdr:col>
      <xdr:colOff>336240</xdr:colOff>
      <xdr:row>69</xdr:row>
      <xdr:rowOff>950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1342800" y="8178480"/>
          <a:ext cx="8178120" cy="47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4680</xdr:rowOff>
    </xdr:from>
    <xdr:to>
      <xdr:col>11</xdr:col>
      <xdr:colOff>852480</xdr:colOff>
      <xdr:row>41</xdr:row>
      <xdr:rowOff>381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159000" y="4127040"/>
          <a:ext cx="5382000" cy="362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0.99"/>
    <col collapsed="false" customWidth="true" hidden="false" outlineLevel="0" max="5" min="3" style="1" width="9.81"/>
    <col collapsed="false" customWidth="true" hidden="false" outlineLevel="0" max="6" min="6" style="1" width="11.26"/>
    <col collapsed="false" customWidth="true" hidden="false" outlineLevel="0" max="7" min="7" style="1" width="10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4.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50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1259</v>
      </c>
      <c r="D5" s="12" t="n">
        <v>40064</v>
      </c>
      <c r="E5" s="13" t="n">
        <v>-0.219773362619808</v>
      </c>
      <c r="F5" s="12" t="n">
        <v>378534</v>
      </c>
      <c r="G5" s="12" t="n">
        <v>335165</v>
      </c>
      <c r="H5" s="13" t="n">
        <v>0.129395969149523</v>
      </c>
    </row>
    <row r="6" customFormat="false" ht="24.75" hidden="false" customHeight="true" outlineLevel="0" collapsed="false">
      <c r="B6" s="11" t="s">
        <v>9</v>
      </c>
      <c r="C6" s="12" t="n">
        <v>5212</v>
      </c>
      <c r="D6" s="12" t="n">
        <v>5439</v>
      </c>
      <c r="E6" s="13" t="n">
        <v>-0.0417356131641846</v>
      </c>
      <c r="F6" s="12" t="n">
        <v>60472</v>
      </c>
      <c r="G6" s="12" t="n">
        <v>45801</v>
      </c>
      <c r="H6" s="13" t="n">
        <v>0.320320517019279</v>
      </c>
    </row>
    <row r="7" customFormat="false" ht="24.75" hidden="false" customHeight="true" outlineLevel="0" collapsed="false">
      <c r="B7" s="14" t="s">
        <v>10</v>
      </c>
      <c r="C7" s="15" t="n">
        <f aca="false">C6-C8</f>
        <v>5014</v>
      </c>
      <c r="D7" s="15" t="n">
        <f aca="false">D6-D8</f>
        <v>5304</v>
      </c>
      <c r="E7" s="16" t="n">
        <f aca="false">C7/D7-1</f>
        <v>-0.0546757164404224</v>
      </c>
      <c r="F7" s="15" t="n">
        <f aca="false">F6-F8</f>
        <v>57848</v>
      </c>
      <c r="G7" s="15" t="n">
        <f aca="false">G6-G8</f>
        <v>44281</v>
      </c>
      <c r="H7" s="16" t="n">
        <f aca="false">F7/G7-1</f>
        <v>0.306384227998464</v>
      </c>
    </row>
    <row r="8" customFormat="false" ht="24.75" hidden="false" customHeight="true" outlineLevel="0" collapsed="false">
      <c r="B8" s="17" t="s">
        <v>11</v>
      </c>
      <c r="C8" s="15" t="n">
        <v>198</v>
      </c>
      <c r="D8" s="15" t="n">
        <v>135</v>
      </c>
      <c r="E8" s="18" t="n">
        <v>0.466666666666667</v>
      </c>
      <c r="F8" s="15" t="n">
        <v>2624</v>
      </c>
      <c r="G8" s="15" t="n">
        <v>1520</v>
      </c>
      <c r="H8" s="18" t="n">
        <v>0.726315789473684</v>
      </c>
    </row>
    <row r="9" customFormat="false" ht="14.5" hidden="false" customHeight="false" outlineLevel="0" collapsed="false">
      <c r="B9" s="19" t="s">
        <v>12</v>
      </c>
      <c r="C9" s="20" t="n">
        <v>36471</v>
      </c>
      <c r="D9" s="20" t="n">
        <v>45503</v>
      </c>
      <c r="E9" s="21" t="n">
        <v>-0.198492407094038</v>
      </c>
      <c r="F9" s="20" t="n">
        <v>439006</v>
      </c>
      <c r="G9" s="20" t="n">
        <v>380966</v>
      </c>
      <c r="H9" s="21" t="n">
        <v>0.152349553503462</v>
      </c>
    </row>
    <row r="10" customFormat="false" ht="14.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4.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4.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4.5" hidden="false" customHeight="false" outlineLevel="0" collapsed="false">
      <c r="H22" s="1" t="s">
        <v>14</v>
      </c>
    </row>
    <row r="28" customFormat="false" ht="14.5" hidden="false" customHeight="false" outlineLevel="0" collapsed="false">
      <c r="B28" s="3"/>
    </row>
    <row r="45" customFormat="false" ht="14.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8.17"/>
    <col collapsed="false" customWidth="true" hidden="false" outlineLevel="0" max="3" min="3" style="3" width="19.26"/>
    <col collapsed="false" customWidth="true" hidden="false" outlineLevel="0" max="15" min="4" style="3" width="10.26"/>
    <col collapsed="false" customWidth="true" hidden="false" outlineLevel="0" max="16" min="16" style="3" width="16.72"/>
    <col collapsed="false" customWidth="true" hidden="false" outlineLevel="0" max="22" min="17" style="3" width="10.26"/>
    <col collapsed="false" customWidth="true" hidden="false" outlineLevel="0" max="23" min="23" style="3" width="11.26"/>
  </cols>
  <sheetData>
    <row r="1" customFormat="false" ht="14.5" hidden="false" customHeight="false" outlineLevel="0" collapsed="false">
      <c r="B1" s="3" t="s">
        <v>15</v>
      </c>
      <c r="D1" s="4"/>
      <c r="O1" s="5" t="n">
        <v>44503</v>
      </c>
    </row>
    <row r="2" customFormat="false" ht="14.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5" hidden="false" customHeight="true" outlineLevel="0" collapsed="false">
      <c r="B11" s="54" t="n">
        <v>1</v>
      </c>
      <c r="C11" s="55" t="s">
        <v>37</v>
      </c>
      <c r="D11" s="56" t="n">
        <v>4833</v>
      </c>
      <c r="E11" s="57" t="n">
        <v>0.154611471896094</v>
      </c>
      <c r="F11" s="56" t="n">
        <v>5998</v>
      </c>
      <c r="G11" s="58" t="n">
        <v>0.149710463258786</v>
      </c>
      <c r="H11" s="59" t="n">
        <v>-0.194231410470157</v>
      </c>
      <c r="I11" s="60" t="n">
        <v>5406</v>
      </c>
      <c r="J11" s="61" t="n">
        <v>-0.105993340732519</v>
      </c>
      <c r="K11" s="56" t="n">
        <v>61955</v>
      </c>
      <c r="L11" s="57" t="n">
        <v>0.1636708987832</v>
      </c>
      <c r="M11" s="56" t="n">
        <v>48082</v>
      </c>
      <c r="N11" s="58" t="n">
        <v>0.143457699938836</v>
      </c>
      <c r="O11" s="59" t="n">
        <v>0.288527931450439</v>
      </c>
    </row>
    <row r="12" customFormat="false" ht="14.5" hidden="false" customHeight="true" outlineLevel="0" collapsed="false">
      <c r="B12" s="62" t="n">
        <v>2</v>
      </c>
      <c r="C12" s="63" t="s">
        <v>38</v>
      </c>
      <c r="D12" s="64" t="n">
        <v>2072</v>
      </c>
      <c r="E12" s="65" t="n">
        <v>0.0662849099459356</v>
      </c>
      <c r="F12" s="64" t="n">
        <v>5767</v>
      </c>
      <c r="G12" s="66" t="n">
        <v>0.143944688498403</v>
      </c>
      <c r="H12" s="67" t="n">
        <v>-0.640714409571701</v>
      </c>
      <c r="I12" s="68" t="n">
        <v>2322</v>
      </c>
      <c r="J12" s="69" t="n">
        <v>-0.107665805340224</v>
      </c>
      <c r="K12" s="64" t="n">
        <v>39525</v>
      </c>
      <c r="L12" s="65" t="n">
        <v>0.104415983768961</v>
      </c>
      <c r="M12" s="64" t="n">
        <v>46023</v>
      </c>
      <c r="N12" s="66" t="n">
        <v>0.137314457058464</v>
      </c>
      <c r="O12" s="67" t="n">
        <v>-0.141190274428003</v>
      </c>
    </row>
    <row r="13" customFormat="false" ht="14.5" hidden="false" customHeight="true" outlineLevel="0" collapsed="false">
      <c r="B13" s="62" t="n">
        <v>3</v>
      </c>
      <c r="C13" s="63" t="s">
        <v>39</v>
      </c>
      <c r="D13" s="64" t="n">
        <v>1901</v>
      </c>
      <c r="E13" s="65" t="n">
        <v>0.0608144854281967</v>
      </c>
      <c r="F13" s="64" t="n">
        <v>3782</v>
      </c>
      <c r="G13" s="66" t="n">
        <v>0.0943989616613419</v>
      </c>
      <c r="H13" s="67" t="n">
        <v>-0.497355896351137</v>
      </c>
      <c r="I13" s="68" t="n">
        <v>1814</v>
      </c>
      <c r="J13" s="69" t="n">
        <v>0.0479603087100331</v>
      </c>
      <c r="K13" s="64" t="n">
        <v>29190</v>
      </c>
      <c r="L13" s="65" t="n">
        <v>0.0771132844077414</v>
      </c>
      <c r="M13" s="64" t="n">
        <v>28389</v>
      </c>
      <c r="N13" s="66" t="n">
        <v>0.0847015649008697</v>
      </c>
      <c r="O13" s="67" t="n">
        <v>0.0282151537567368</v>
      </c>
    </row>
    <row r="14" customFormat="false" ht="14.5" hidden="false" customHeight="true" outlineLevel="0" collapsed="false">
      <c r="B14" s="62" t="n">
        <v>4</v>
      </c>
      <c r="C14" s="63" t="s">
        <v>40</v>
      </c>
      <c r="D14" s="64" t="n">
        <v>2773</v>
      </c>
      <c r="E14" s="65" t="n">
        <v>0.0887104513899997</v>
      </c>
      <c r="F14" s="64" t="n">
        <v>2099</v>
      </c>
      <c r="G14" s="66" t="n">
        <v>0.0523911741214058</v>
      </c>
      <c r="H14" s="67" t="n">
        <v>0.321105288232492</v>
      </c>
      <c r="I14" s="68" t="n">
        <v>3424</v>
      </c>
      <c r="J14" s="69" t="n">
        <v>-0.190128504672897</v>
      </c>
      <c r="K14" s="64" t="n">
        <v>28302</v>
      </c>
      <c r="L14" s="65" t="n">
        <v>0.074767392096879</v>
      </c>
      <c r="M14" s="64" t="n">
        <v>19543</v>
      </c>
      <c r="N14" s="66" t="n">
        <v>0.0583085942744618</v>
      </c>
      <c r="O14" s="67" t="n">
        <v>0.448191168193215</v>
      </c>
    </row>
    <row r="15" customFormat="false" ht="14.5" hidden="false" customHeight="true" outlineLevel="0" collapsed="false">
      <c r="B15" s="70" t="n">
        <v>5</v>
      </c>
      <c r="C15" s="71" t="s">
        <v>41</v>
      </c>
      <c r="D15" s="72" t="n">
        <v>2162</v>
      </c>
      <c r="E15" s="73" t="n">
        <v>0.0691640807447455</v>
      </c>
      <c r="F15" s="72" t="n">
        <v>1795</v>
      </c>
      <c r="G15" s="74" t="n">
        <v>0.0448033146964856</v>
      </c>
      <c r="H15" s="75" t="n">
        <v>0.204456824512535</v>
      </c>
      <c r="I15" s="76" t="n">
        <v>2442</v>
      </c>
      <c r="J15" s="77" t="n">
        <v>-0.114660114660115</v>
      </c>
      <c r="K15" s="72" t="n">
        <v>22626</v>
      </c>
      <c r="L15" s="73" t="n">
        <v>0.0597727020558259</v>
      </c>
      <c r="M15" s="72" t="n">
        <v>14453</v>
      </c>
      <c r="N15" s="74" t="n">
        <v>0.0431220443662077</v>
      </c>
      <c r="O15" s="75" t="n">
        <v>0.565488133951429</v>
      </c>
    </row>
    <row r="16" customFormat="false" ht="14.5" hidden="false" customHeight="true" outlineLevel="0" collapsed="false">
      <c r="B16" s="54" t="n">
        <v>6</v>
      </c>
      <c r="C16" s="55" t="s">
        <v>42</v>
      </c>
      <c r="D16" s="56" t="n">
        <v>1928</v>
      </c>
      <c r="E16" s="57" t="n">
        <v>0.0616782366678397</v>
      </c>
      <c r="F16" s="56" t="n">
        <v>1592</v>
      </c>
      <c r="G16" s="58" t="n">
        <v>0.0397364217252396</v>
      </c>
      <c r="H16" s="59" t="n">
        <v>0.21105527638191</v>
      </c>
      <c r="I16" s="60" t="n">
        <v>1878</v>
      </c>
      <c r="J16" s="61" t="n">
        <v>0.0266240681576144</v>
      </c>
      <c r="K16" s="56" t="n">
        <v>20313</v>
      </c>
      <c r="L16" s="57" t="n">
        <v>0.0536622866109781</v>
      </c>
      <c r="M16" s="56" t="n">
        <v>13984</v>
      </c>
      <c r="N16" s="58" t="n">
        <v>0.0417227335789835</v>
      </c>
      <c r="O16" s="59" t="n">
        <v>0.452588672768879</v>
      </c>
    </row>
    <row r="17" customFormat="false" ht="14.5" hidden="false" customHeight="true" outlineLevel="0" collapsed="false">
      <c r="B17" s="62" t="n">
        <v>7</v>
      </c>
      <c r="C17" s="63" t="s">
        <v>43</v>
      </c>
      <c r="D17" s="64" t="n">
        <v>1527</v>
      </c>
      <c r="E17" s="65" t="n">
        <v>0.0488499312198087</v>
      </c>
      <c r="F17" s="64" t="n">
        <v>1890</v>
      </c>
      <c r="G17" s="66" t="n">
        <v>0.0471745207667732</v>
      </c>
      <c r="H17" s="67" t="n">
        <v>-0.192063492063492</v>
      </c>
      <c r="I17" s="68" t="n">
        <v>1136</v>
      </c>
      <c r="J17" s="69" t="n">
        <v>0.344190140845071</v>
      </c>
      <c r="K17" s="64" t="n">
        <v>16442</v>
      </c>
      <c r="L17" s="65" t="n">
        <v>0.0434359925396398</v>
      </c>
      <c r="M17" s="64" t="n">
        <v>16212</v>
      </c>
      <c r="N17" s="66" t="n">
        <v>0.048370205719571</v>
      </c>
      <c r="O17" s="67" t="n">
        <v>0.0141870219590428</v>
      </c>
    </row>
    <row r="18" customFormat="false" ht="14.5" hidden="false" customHeight="true" outlineLevel="0" collapsed="false">
      <c r="B18" s="62" t="n">
        <v>8</v>
      </c>
      <c r="C18" s="63" t="s">
        <v>44</v>
      </c>
      <c r="D18" s="64" t="n">
        <v>896</v>
      </c>
      <c r="E18" s="65" t="n">
        <v>0.0286637448414857</v>
      </c>
      <c r="F18" s="64" t="n">
        <v>1865</v>
      </c>
      <c r="G18" s="66" t="n">
        <v>0.0465505191693291</v>
      </c>
      <c r="H18" s="67" t="n">
        <v>-0.519571045576408</v>
      </c>
      <c r="I18" s="68" t="n">
        <v>1085</v>
      </c>
      <c r="J18" s="69" t="n">
        <v>-0.174193548387097</v>
      </c>
      <c r="K18" s="64" t="n">
        <v>16118</v>
      </c>
      <c r="L18" s="65" t="n">
        <v>0.0425800588586494</v>
      </c>
      <c r="M18" s="64" t="n">
        <v>12235</v>
      </c>
      <c r="N18" s="66" t="n">
        <v>0.0365044082765205</v>
      </c>
      <c r="O18" s="67" t="n">
        <v>0.31736820596649</v>
      </c>
    </row>
    <row r="19" customFormat="false" ht="14.5" hidden="false" customHeight="true" outlineLevel="0" collapsed="false">
      <c r="B19" s="62" t="n">
        <v>9</v>
      </c>
      <c r="C19" s="63" t="s">
        <v>45</v>
      </c>
      <c r="D19" s="64" t="n">
        <v>1690</v>
      </c>
      <c r="E19" s="65" t="n">
        <v>0.05406442944432</v>
      </c>
      <c r="F19" s="64" t="n">
        <v>1837</v>
      </c>
      <c r="G19" s="66" t="n">
        <v>0.0458516373801917</v>
      </c>
      <c r="H19" s="67" t="n">
        <v>-0.0800217746325531</v>
      </c>
      <c r="I19" s="68" t="n">
        <v>1564</v>
      </c>
      <c r="J19" s="69" t="n">
        <v>0.0805626598465474</v>
      </c>
      <c r="K19" s="64" t="n">
        <v>16084</v>
      </c>
      <c r="L19" s="65" t="n">
        <v>0.0424902386575578</v>
      </c>
      <c r="M19" s="64" t="n">
        <v>14537</v>
      </c>
      <c r="N19" s="66" t="n">
        <v>0.0433726671937702</v>
      </c>
      <c r="O19" s="67" t="n">
        <v>0.106418105523836</v>
      </c>
    </row>
    <row r="20" customFormat="false" ht="14.5" hidden="false" customHeight="true" outlineLevel="0" collapsed="false">
      <c r="B20" s="70" t="n">
        <v>10</v>
      </c>
      <c r="C20" s="71" t="s">
        <v>46</v>
      </c>
      <c r="D20" s="72" t="n">
        <v>971</v>
      </c>
      <c r="E20" s="73" t="n">
        <v>0.0310630538404939</v>
      </c>
      <c r="F20" s="72" t="n">
        <v>1935</v>
      </c>
      <c r="G20" s="74" t="n">
        <v>0.0482977236421725</v>
      </c>
      <c r="H20" s="75" t="n">
        <v>-0.498191214470284</v>
      </c>
      <c r="I20" s="76" t="n">
        <v>1131</v>
      </c>
      <c r="J20" s="77" t="n">
        <v>-0.141467727674624</v>
      </c>
      <c r="K20" s="72" t="n">
        <v>15763</v>
      </c>
      <c r="L20" s="73" t="n">
        <v>0.0416422302884285</v>
      </c>
      <c r="M20" s="72" t="n">
        <v>15858</v>
      </c>
      <c r="N20" s="74" t="n">
        <v>0.0473140095177002</v>
      </c>
      <c r="O20" s="75" t="n">
        <v>-0.00599066717114394</v>
      </c>
    </row>
    <row r="21" customFormat="false" ht="14.5" hidden="false" customHeight="true" outlineLevel="0" collapsed="false">
      <c r="B21" s="54" t="n">
        <v>11</v>
      </c>
      <c r="C21" s="55" t="s">
        <v>47</v>
      </c>
      <c r="D21" s="56" t="n">
        <v>1494</v>
      </c>
      <c r="E21" s="57" t="n">
        <v>0.0477942352602451</v>
      </c>
      <c r="F21" s="56" t="n">
        <v>1687</v>
      </c>
      <c r="G21" s="58" t="n">
        <v>0.0421076277955272</v>
      </c>
      <c r="H21" s="59" t="n">
        <v>-0.114404267931239</v>
      </c>
      <c r="I21" s="60" t="n">
        <v>1754</v>
      </c>
      <c r="J21" s="61" t="n">
        <v>-0.148232611174458</v>
      </c>
      <c r="K21" s="56" t="n">
        <v>13581</v>
      </c>
      <c r="L21" s="57" t="n">
        <v>0.0358778867948454</v>
      </c>
      <c r="M21" s="56" t="n">
        <v>16340</v>
      </c>
      <c r="N21" s="58" t="n">
        <v>0.0487521071710948</v>
      </c>
      <c r="O21" s="59" t="n">
        <v>-0.168849449204406</v>
      </c>
    </row>
    <row r="22" customFormat="false" ht="14.5" hidden="false" customHeight="true" outlineLevel="0" collapsed="false">
      <c r="B22" s="62" t="n">
        <v>12</v>
      </c>
      <c r="C22" s="63" t="s">
        <v>48</v>
      </c>
      <c r="D22" s="64" t="n">
        <v>1423</v>
      </c>
      <c r="E22" s="65" t="n">
        <v>0.0455228894078505</v>
      </c>
      <c r="F22" s="64" t="n">
        <v>1114</v>
      </c>
      <c r="G22" s="66" t="n">
        <v>0.0278055111821086</v>
      </c>
      <c r="H22" s="67" t="n">
        <v>0.27737881508079</v>
      </c>
      <c r="I22" s="68" t="n">
        <v>1663</v>
      </c>
      <c r="J22" s="69" t="n">
        <v>-0.144317498496693</v>
      </c>
      <c r="K22" s="64" t="n">
        <v>12777</v>
      </c>
      <c r="L22" s="65" t="n">
        <v>0.0337539032160916</v>
      </c>
      <c r="M22" s="64" t="n">
        <v>11886</v>
      </c>
      <c r="N22" s="66" t="n">
        <v>0.0354631301001</v>
      </c>
      <c r="O22" s="67" t="n">
        <v>0.0749621403331651</v>
      </c>
    </row>
    <row r="23" customFormat="false" ht="14.5" hidden="false" customHeight="true" outlineLevel="0" collapsed="false">
      <c r="B23" s="62" t="n">
        <v>13</v>
      </c>
      <c r="C23" s="63" t="s">
        <v>49</v>
      </c>
      <c r="D23" s="64" t="n">
        <v>782</v>
      </c>
      <c r="E23" s="65" t="n">
        <v>0.0250167951629931</v>
      </c>
      <c r="F23" s="64" t="n">
        <v>925</v>
      </c>
      <c r="G23" s="66" t="n">
        <v>0.0230880591054313</v>
      </c>
      <c r="H23" s="67" t="n">
        <v>-0.154594594594595</v>
      </c>
      <c r="I23" s="68" t="n">
        <v>586</v>
      </c>
      <c r="J23" s="69" t="n">
        <v>0.334470989761092</v>
      </c>
      <c r="K23" s="64" t="n">
        <v>9734</v>
      </c>
      <c r="L23" s="65" t="n">
        <v>0.0257149952183952</v>
      </c>
      <c r="M23" s="64" t="n">
        <v>9150</v>
      </c>
      <c r="N23" s="66" t="n">
        <v>0.0272999865737771</v>
      </c>
      <c r="O23" s="67" t="n">
        <v>0.0638251366120219</v>
      </c>
    </row>
    <row r="24" customFormat="false" ht="14.5" hidden="false" customHeight="true" outlineLevel="0" collapsed="false">
      <c r="B24" s="62" t="n">
        <v>14</v>
      </c>
      <c r="C24" s="63" t="s">
        <v>50</v>
      </c>
      <c r="D24" s="64" t="n">
        <v>849</v>
      </c>
      <c r="E24" s="65" t="n">
        <v>0.0271601778687738</v>
      </c>
      <c r="F24" s="64" t="n">
        <v>726</v>
      </c>
      <c r="G24" s="66" t="n">
        <v>0.0181210063897764</v>
      </c>
      <c r="H24" s="67" t="n">
        <v>0.169421487603306</v>
      </c>
      <c r="I24" s="68" t="n">
        <v>808</v>
      </c>
      <c r="J24" s="69" t="n">
        <v>0.0507425742574257</v>
      </c>
      <c r="K24" s="64" t="n">
        <v>9248</v>
      </c>
      <c r="L24" s="65" t="n">
        <v>0.0244310946969097</v>
      </c>
      <c r="M24" s="64" t="n">
        <v>5388</v>
      </c>
      <c r="N24" s="66" t="n">
        <v>0.0160756642250832</v>
      </c>
      <c r="O24" s="67" t="n">
        <v>0.716406829992576</v>
      </c>
    </row>
    <row r="25" customFormat="false" ht="14.5" hidden="false" customHeight="true" outlineLevel="0" collapsed="false">
      <c r="B25" s="70" t="n">
        <v>15</v>
      </c>
      <c r="C25" s="71" t="s">
        <v>51</v>
      </c>
      <c r="D25" s="72" t="n">
        <v>599</v>
      </c>
      <c r="E25" s="73" t="n">
        <v>0.0191624812054128</v>
      </c>
      <c r="F25" s="72" t="n">
        <v>1026</v>
      </c>
      <c r="G25" s="74" t="n">
        <v>0.0256090255591054</v>
      </c>
      <c r="H25" s="75" t="n">
        <v>-0.416179337231969</v>
      </c>
      <c r="I25" s="76" t="n">
        <v>500</v>
      </c>
      <c r="J25" s="77" t="n">
        <v>0.198</v>
      </c>
      <c r="K25" s="72" t="n">
        <v>8723</v>
      </c>
      <c r="L25" s="73" t="n">
        <v>0.0230441651212309</v>
      </c>
      <c r="M25" s="72" t="n">
        <v>8797</v>
      </c>
      <c r="N25" s="74" t="n">
        <v>0.0262467739769964</v>
      </c>
      <c r="O25" s="75" t="n">
        <v>-0.00841195862225763</v>
      </c>
    </row>
    <row r="26" customFormat="false" ht="14.5" hidden="false" customHeight="true" outlineLevel="0" collapsed="false">
      <c r="B26" s="54" t="n">
        <v>16</v>
      </c>
      <c r="C26" s="55" t="s">
        <v>52</v>
      </c>
      <c r="D26" s="56" t="n">
        <v>909</v>
      </c>
      <c r="E26" s="57" t="n">
        <v>0.0290796250679804</v>
      </c>
      <c r="F26" s="56" t="n">
        <v>1209</v>
      </c>
      <c r="G26" s="58" t="n">
        <v>0.0301767172523962</v>
      </c>
      <c r="H26" s="59" t="n">
        <v>-0.248138957816377</v>
      </c>
      <c r="I26" s="60" t="n">
        <v>792</v>
      </c>
      <c r="J26" s="61" t="n">
        <v>0.147727272727273</v>
      </c>
      <c r="K26" s="56" t="n">
        <v>7918</v>
      </c>
      <c r="L26" s="57" t="n">
        <v>0.0209175397718567</v>
      </c>
      <c r="M26" s="56" t="n">
        <v>8632</v>
      </c>
      <c r="N26" s="58" t="n">
        <v>0.0257544791371414</v>
      </c>
      <c r="O26" s="59" t="n">
        <v>-0.0827154772937906</v>
      </c>
    </row>
    <row r="27" customFormat="false" ht="14.5" hidden="false" customHeight="true" outlineLevel="0" collapsed="false">
      <c r="B27" s="62" t="n">
        <v>17</v>
      </c>
      <c r="C27" s="63" t="s">
        <v>53</v>
      </c>
      <c r="D27" s="64" t="n">
        <v>305</v>
      </c>
      <c r="E27" s="65" t="n">
        <v>0.00975718992930036</v>
      </c>
      <c r="F27" s="64" t="n">
        <v>651</v>
      </c>
      <c r="G27" s="66" t="n">
        <v>0.0162490015974441</v>
      </c>
      <c r="H27" s="67" t="n">
        <v>-0.531490015360983</v>
      </c>
      <c r="I27" s="68" t="n">
        <v>559</v>
      </c>
      <c r="J27" s="69" t="n">
        <v>-0.45438282647585</v>
      </c>
      <c r="K27" s="64" t="n">
        <v>7688</v>
      </c>
      <c r="L27" s="65" t="n">
        <v>0.0203099325291784</v>
      </c>
      <c r="M27" s="64" t="n">
        <v>6932</v>
      </c>
      <c r="N27" s="66" t="n">
        <v>0.0206823504840899</v>
      </c>
      <c r="O27" s="67" t="n">
        <v>0.109059434506636</v>
      </c>
    </row>
    <row r="28" customFormat="false" ht="14.5" hidden="false" customHeight="true" outlineLevel="0" collapsed="false">
      <c r="B28" s="62" t="n">
        <v>18</v>
      </c>
      <c r="C28" s="63" t="s">
        <v>54</v>
      </c>
      <c r="D28" s="64" t="n">
        <v>497</v>
      </c>
      <c r="E28" s="65" t="n">
        <v>0.0158994209667616</v>
      </c>
      <c r="F28" s="64" t="n">
        <v>674</v>
      </c>
      <c r="G28" s="66" t="n">
        <v>0.0168230830670927</v>
      </c>
      <c r="H28" s="67" t="n">
        <v>-0.262611275964392</v>
      </c>
      <c r="I28" s="68" t="n">
        <v>445</v>
      </c>
      <c r="J28" s="69" t="n">
        <v>0.11685393258427</v>
      </c>
      <c r="K28" s="64" t="n">
        <v>6598</v>
      </c>
      <c r="L28" s="65" t="n">
        <v>0.0174304025530071</v>
      </c>
      <c r="M28" s="64" t="n">
        <v>6209</v>
      </c>
      <c r="N28" s="66" t="n">
        <v>0.018525204003998</v>
      </c>
      <c r="O28" s="67" t="n">
        <v>0.0626509904976647</v>
      </c>
    </row>
    <row r="29" customFormat="false" ht="14.5" hidden="false" customHeight="true" outlineLevel="0" collapsed="false">
      <c r="B29" s="62" t="n">
        <v>19</v>
      </c>
      <c r="C29" s="63" t="s">
        <v>55</v>
      </c>
      <c r="D29" s="64" t="n">
        <v>630</v>
      </c>
      <c r="E29" s="65" t="n">
        <v>0.0201541955916696</v>
      </c>
      <c r="F29" s="64" t="n">
        <v>607</v>
      </c>
      <c r="G29" s="66" t="n">
        <v>0.0151507587859425</v>
      </c>
      <c r="H29" s="67" t="n">
        <v>0.0378912685337727</v>
      </c>
      <c r="I29" s="68" t="n">
        <v>585</v>
      </c>
      <c r="J29" s="69" t="n">
        <v>0.0769230769230769</v>
      </c>
      <c r="K29" s="64" t="n">
        <v>6518</v>
      </c>
      <c r="L29" s="65" t="n">
        <v>0.0172190609033799</v>
      </c>
      <c r="M29" s="64" t="n">
        <v>7275</v>
      </c>
      <c r="N29" s="66" t="n">
        <v>0.0217057270299703</v>
      </c>
      <c r="O29" s="67" t="n">
        <v>-0.104054982817869</v>
      </c>
      <c r="P29" s="5"/>
    </row>
    <row r="30" customFormat="false" ht="14.5" hidden="false" customHeight="true" outlineLevel="0" collapsed="false">
      <c r="B30" s="70" t="n">
        <v>20</v>
      </c>
      <c r="C30" s="71" t="s">
        <v>56</v>
      </c>
      <c r="D30" s="72" t="n">
        <v>699</v>
      </c>
      <c r="E30" s="73" t="n">
        <v>0.0223615598707572</v>
      </c>
      <c r="F30" s="72" t="n">
        <v>540</v>
      </c>
      <c r="G30" s="74" t="n">
        <v>0.0134784345047923</v>
      </c>
      <c r="H30" s="75" t="n">
        <v>0.294444444444445</v>
      </c>
      <c r="I30" s="76" t="n">
        <v>693</v>
      </c>
      <c r="J30" s="77" t="n">
        <v>0.00865800865800859</v>
      </c>
      <c r="K30" s="72" t="n">
        <v>6434</v>
      </c>
      <c r="L30" s="73" t="n">
        <v>0.0169971521712713</v>
      </c>
      <c r="M30" s="72" t="n">
        <v>3821</v>
      </c>
      <c r="N30" s="74" t="n">
        <v>0.0114003550490057</v>
      </c>
      <c r="O30" s="75" t="n">
        <v>0.683852394661084</v>
      </c>
      <c r="P30" s="5"/>
    </row>
    <row r="31" customFormat="false" ht="14.5" hidden="false" customHeight="true" outlineLevel="0" collapsed="false">
      <c r="B31" s="78" t="s">
        <v>57</v>
      </c>
      <c r="C31" s="78"/>
      <c r="D31" s="79" t="n">
        <f aca="false">SUM(D11:D30)</f>
        <v>28940</v>
      </c>
      <c r="E31" s="80" t="n">
        <f aca="false">D31/D33</f>
        <v>0.925813365750664</v>
      </c>
      <c r="F31" s="79" t="n">
        <f aca="false">SUM(F11:F30)</f>
        <v>37719</v>
      </c>
      <c r="G31" s="80" t="n">
        <f aca="false">F31/F33</f>
        <v>0.941468650159745</v>
      </c>
      <c r="H31" s="81" t="n">
        <f aca="false">D31/F31-1</f>
        <v>-0.2327474217238</v>
      </c>
      <c r="I31" s="79" t="n">
        <f aca="false">SUM(I11:I30)</f>
        <v>30587</v>
      </c>
      <c r="J31" s="80" t="n">
        <f aca="false">D31/I31-1</f>
        <v>-0.0538464053356001</v>
      </c>
      <c r="K31" s="79" t="n">
        <f aca="false">SUM(K11:K30)</f>
        <v>355537</v>
      </c>
      <c r="L31" s="80" t="n">
        <f aca="false">K31/K33</f>
        <v>0.939247201044028</v>
      </c>
      <c r="M31" s="79" t="n">
        <f aca="false">SUM(M11:M30)</f>
        <v>313746</v>
      </c>
      <c r="N31" s="80" t="n">
        <f aca="false">M31/M33</f>
        <v>0.936094162576641</v>
      </c>
      <c r="O31" s="81" t="n">
        <f aca="false">K31/M31-1</f>
        <v>0.133200104543165</v>
      </c>
    </row>
    <row r="32" customFormat="false" ht="14.5" hidden="false" customHeight="true" outlineLevel="0" collapsed="false">
      <c r="B32" s="78" t="s">
        <v>58</v>
      </c>
      <c r="C32" s="78"/>
      <c r="D32" s="82" t="n">
        <f aca="false">D33-SUM(D11:D30)</f>
        <v>2319</v>
      </c>
      <c r="E32" s="80" t="n">
        <f aca="false">D32/D33</f>
        <v>0.0741866342493362</v>
      </c>
      <c r="F32" s="83" t="n">
        <f aca="false">F33-SUM(F11:F30)</f>
        <v>2345</v>
      </c>
      <c r="G32" s="84" t="n">
        <f aca="false">F32/F33</f>
        <v>0.0585313498402556</v>
      </c>
      <c r="H32" s="81" t="n">
        <f aca="false">D32/F32-1</f>
        <v>-0.011087420042644</v>
      </c>
      <c r="I32" s="83" t="n">
        <f aca="false">I33-SUM(I11:I30)</f>
        <v>2498</v>
      </c>
      <c r="J32" s="85" t="n">
        <f aca="false">D32/I32-1</f>
        <v>-0.0716573258606885</v>
      </c>
      <c r="K32" s="82" t="n">
        <f aca="false">K33-SUM(K11:K30)</f>
        <v>22997</v>
      </c>
      <c r="L32" s="80" t="n">
        <f aca="false">K32/K33</f>
        <v>0.0607527989559723</v>
      </c>
      <c r="M32" s="82" t="n">
        <f aca="false">M33-SUM(M11:M30)</f>
        <v>21419</v>
      </c>
      <c r="N32" s="80" t="n">
        <f aca="false">M32/M33</f>
        <v>0.0639058374233587</v>
      </c>
      <c r="O32" s="81" t="n">
        <f aca="false">K32/M32-1</f>
        <v>0.0736729072318969</v>
      </c>
    </row>
    <row r="33" customFormat="false" ht="14.5" hidden="false" customHeight="true" outlineLevel="0" collapsed="false">
      <c r="B33" s="86" t="s">
        <v>59</v>
      </c>
      <c r="C33" s="86"/>
      <c r="D33" s="87" t="n">
        <v>31259</v>
      </c>
      <c r="E33" s="88" t="n">
        <v>1</v>
      </c>
      <c r="F33" s="87" t="n">
        <v>40064</v>
      </c>
      <c r="G33" s="89" t="n">
        <v>1</v>
      </c>
      <c r="H33" s="90" t="n">
        <v>-0.219773362619808</v>
      </c>
      <c r="I33" s="91" t="n">
        <v>33085</v>
      </c>
      <c r="J33" s="92" t="n">
        <v>-0.0551911742481487</v>
      </c>
      <c r="K33" s="87" t="n">
        <v>378534</v>
      </c>
      <c r="L33" s="88" t="n">
        <v>1</v>
      </c>
      <c r="M33" s="87" t="n">
        <v>335165</v>
      </c>
      <c r="N33" s="89" t="n">
        <v>1</v>
      </c>
      <c r="O33" s="90" t="n">
        <v>0.129395969149523</v>
      </c>
      <c r="P33" s="93"/>
      <c r="Q33" s="93"/>
    </row>
    <row r="34" customFormat="false" ht="14.5" hidden="false" customHeight="true" outlineLevel="0" collapsed="false">
      <c r="B34" s="3" t="s">
        <v>60</v>
      </c>
    </row>
    <row r="35" customFormat="false" ht="14.5" hidden="false" customHeight="false" outlineLevel="0" collapsed="false">
      <c r="B35" s="94" t="s">
        <v>61</v>
      </c>
    </row>
    <row r="37" customFormat="false" ht="14.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4.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4.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4.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101" t="s">
        <v>24</v>
      </c>
      <c r="E42" s="101"/>
      <c r="F42" s="101"/>
      <c r="G42" s="101"/>
      <c r="H42" s="101"/>
      <c r="I42" s="101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1</v>
      </c>
      <c r="E43" s="35"/>
      <c r="F43" s="40" t="n">
        <v>2020</v>
      </c>
      <c r="G43" s="40"/>
      <c r="H43" s="37" t="s">
        <v>27</v>
      </c>
      <c r="I43" s="102" t="s">
        <v>67</v>
      </c>
      <c r="J43" s="103" t="n">
        <v>2021</v>
      </c>
      <c r="K43" s="104" t="s">
        <v>28</v>
      </c>
      <c r="L43" s="102" t="s">
        <v>68</v>
      </c>
      <c r="O43" s="29"/>
      <c r="P43" s="29"/>
      <c r="Q43" s="35" t="n">
        <v>2021</v>
      </c>
      <c r="R43" s="35"/>
      <c r="S43" s="35" t="n">
        <v>2020</v>
      </c>
      <c r="T43" s="35"/>
      <c r="U43" s="37" t="s">
        <v>27</v>
      </c>
      <c r="V43" s="105" t="s">
        <v>69</v>
      </c>
    </row>
    <row r="44" customFormat="false" ht="14.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2"/>
      <c r="J44" s="103"/>
      <c r="K44" s="104"/>
      <c r="L44" s="104"/>
      <c r="O44" s="42" t="s">
        <v>29</v>
      </c>
      <c r="P44" s="42" t="s">
        <v>66</v>
      </c>
      <c r="Q44" s="35"/>
      <c r="R44" s="35"/>
      <c r="S44" s="35"/>
      <c r="T44" s="35"/>
      <c r="U44" s="37"/>
      <c r="V44" s="105"/>
    </row>
    <row r="45" customFormat="false" ht="15" hidden="false" customHeight="true" outlineLevel="0" collapsed="false">
      <c r="B45" s="42"/>
      <c r="C45" s="42"/>
      <c r="D45" s="43" t="s">
        <v>31</v>
      </c>
      <c r="E45" s="106" t="s">
        <v>32</v>
      </c>
      <c r="F45" s="43" t="s">
        <v>31</v>
      </c>
      <c r="G45" s="106" t="s">
        <v>32</v>
      </c>
      <c r="H45" s="46" t="s">
        <v>33</v>
      </c>
      <c r="I45" s="46" t="s">
        <v>70</v>
      </c>
      <c r="J45" s="107" t="s">
        <v>31</v>
      </c>
      <c r="K45" s="108" t="s">
        <v>34</v>
      </c>
      <c r="L45" s="108" t="s">
        <v>71</v>
      </c>
      <c r="O45" s="42"/>
      <c r="P45" s="42"/>
      <c r="Q45" s="43" t="s">
        <v>31</v>
      </c>
      <c r="R45" s="106" t="s">
        <v>32</v>
      </c>
      <c r="S45" s="43" t="s">
        <v>31</v>
      </c>
      <c r="T45" s="106" t="s">
        <v>32</v>
      </c>
      <c r="U45" s="46" t="s">
        <v>33</v>
      </c>
      <c r="V45" s="109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8"/>
      <c r="L46" s="108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9"/>
    </row>
    <row r="47" customFormat="false" ht="14.5" hidden="false" customHeight="false" outlineLevel="0" collapsed="false">
      <c r="B47" s="54" t="n">
        <v>1</v>
      </c>
      <c r="C47" s="110" t="s">
        <v>73</v>
      </c>
      <c r="D47" s="56" t="n">
        <v>1637</v>
      </c>
      <c r="E47" s="61" t="n">
        <v>0.0523689177516875</v>
      </c>
      <c r="F47" s="56" t="n">
        <v>1374</v>
      </c>
      <c r="G47" s="61" t="n">
        <v>0.0342951277955272</v>
      </c>
      <c r="H47" s="111" t="n">
        <v>0.191411935953421</v>
      </c>
      <c r="I47" s="112" t="n">
        <v>2</v>
      </c>
      <c r="J47" s="56" t="n">
        <v>1487</v>
      </c>
      <c r="K47" s="113" t="n">
        <v>0.100874243443174</v>
      </c>
      <c r="L47" s="114" t="n">
        <v>0</v>
      </c>
      <c r="O47" s="54" t="n">
        <v>1</v>
      </c>
      <c r="P47" s="110" t="s">
        <v>73</v>
      </c>
      <c r="Q47" s="56" t="n">
        <v>17988</v>
      </c>
      <c r="R47" s="61" t="n">
        <v>0.0475201699186863</v>
      </c>
      <c r="S47" s="56" t="n">
        <v>13975</v>
      </c>
      <c r="T47" s="61" t="n">
        <v>0.0416958811331732</v>
      </c>
      <c r="U47" s="59" t="n">
        <v>0.287155635062612</v>
      </c>
      <c r="V47" s="114" t="n">
        <v>1</v>
      </c>
    </row>
    <row r="48" customFormat="false" ht="15" hidden="false" customHeight="true" outlineLevel="0" collapsed="false">
      <c r="B48" s="115" t="n">
        <v>2</v>
      </c>
      <c r="C48" s="116" t="s">
        <v>74</v>
      </c>
      <c r="D48" s="64" t="n">
        <v>797</v>
      </c>
      <c r="E48" s="69" t="n">
        <v>0.0254966569627947</v>
      </c>
      <c r="F48" s="64" t="n">
        <v>585</v>
      </c>
      <c r="G48" s="69" t="n">
        <v>0.0146016373801917</v>
      </c>
      <c r="H48" s="117" t="n">
        <v>0.362393162393162</v>
      </c>
      <c r="I48" s="118" t="n">
        <v>12</v>
      </c>
      <c r="J48" s="64" t="n">
        <v>829</v>
      </c>
      <c r="K48" s="119" t="n">
        <v>-0.0386007237635706</v>
      </c>
      <c r="L48" s="120" t="n">
        <v>2</v>
      </c>
      <c r="O48" s="115" t="n">
        <v>2</v>
      </c>
      <c r="P48" s="116" t="s">
        <v>75</v>
      </c>
      <c r="Q48" s="64" t="n">
        <v>12886</v>
      </c>
      <c r="R48" s="69" t="n">
        <v>0.0340418562137087</v>
      </c>
      <c r="S48" s="64" t="n">
        <v>12132</v>
      </c>
      <c r="T48" s="69" t="n">
        <v>0.0361970969522474</v>
      </c>
      <c r="U48" s="67" t="n">
        <v>0.062149686778767</v>
      </c>
      <c r="V48" s="120" t="n">
        <v>1</v>
      </c>
    </row>
    <row r="49" customFormat="false" ht="15" hidden="false" customHeight="true" outlineLevel="0" collapsed="false">
      <c r="B49" s="115" t="n">
        <v>3</v>
      </c>
      <c r="C49" s="116" t="s">
        <v>76</v>
      </c>
      <c r="D49" s="64" t="n">
        <v>771</v>
      </c>
      <c r="E49" s="69" t="n">
        <v>0.0246648965098052</v>
      </c>
      <c r="F49" s="64" t="n">
        <v>1167</v>
      </c>
      <c r="G49" s="69" t="n">
        <v>0.0291283945686901</v>
      </c>
      <c r="H49" s="117" t="n">
        <v>-0.339331619537275</v>
      </c>
      <c r="I49" s="118" t="n">
        <v>1</v>
      </c>
      <c r="J49" s="64" t="n">
        <v>1352</v>
      </c>
      <c r="K49" s="119" t="n">
        <v>-0.429733727810651</v>
      </c>
      <c r="L49" s="120" t="n">
        <v>-1</v>
      </c>
      <c r="O49" s="115" t="n">
        <v>3</v>
      </c>
      <c r="P49" s="116" t="s">
        <v>77</v>
      </c>
      <c r="Q49" s="64" t="n">
        <v>11454</v>
      </c>
      <c r="R49" s="69" t="n">
        <v>0.030258840685381</v>
      </c>
      <c r="S49" s="64" t="n">
        <v>15079</v>
      </c>
      <c r="T49" s="69" t="n">
        <v>0.0449897811525666</v>
      </c>
      <c r="U49" s="67" t="n">
        <v>-0.240400557066118</v>
      </c>
      <c r="V49" s="120" t="n">
        <v>-2</v>
      </c>
    </row>
    <row r="50" customFormat="false" ht="14.5" hidden="false" customHeight="false" outlineLevel="0" collapsed="false">
      <c r="B50" s="115" t="n">
        <v>4</v>
      </c>
      <c r="C50" s="116" t="s">
        <v>78</v>
      </c>
      <c r="D50" s="64" t="n">
        <v>758</v>
      </c>
      <c r="E50" s="69" t="n">
        <v>0.0242490162833104</v>
      </c>
      <c r="F50" s="64" t="n">
        <v>445</v>
      </c>
      <c r="G50" s="69" t="n">
        <v>0.0111072284345048</v>
      </c>
      <c r="H50" s="117" t="n">
        <v>0.703370786516854</v>
      </c>
      <c r="I50" s="118" t="n">
        <v>19</v>
      </c>
      <c r="J50" s="64" t="n">
        <v>614</v>
      </c>
      <c r="K50" s="119" t="n">
        <v>0.234527687296417</v>
      </c>
      <c r="L50" s="120" t="n">
        <v>6</v>
      </c>
      <c r="O50" s="115" t="n">
        <v>4</v>
      </c>
      <c r="P50" s="116" t="s">
        <v>79</v>
      </c>
      <c r="Q50" s="64" t="n">
        <v>10179</v>
      </c>
      <c r="R50" s="69" t="n">
        <v>0.0268905831444467</v>
      </c>
      <c r="S50" s="64" t="n">
        <v>8749</v>
      </c>
      <c r="T50" s="69" t="n">
        <v>0.026103560932675</v>
      </c>
      <c r="U50" s="67" t="n">
        <v>0.163447251114413</v>
      </c>
      <c r="V50" s="120" t="n">
        <v>1</v>
      </c>
    </row>
    <row r="51" customFormat="false" ht="15" hidden="false" customHeight="true" outlineLevel="0" collapsed="false">
      <c r="B51" s="115" t="n">
        <v>5</v>
      </c>
      <c r="C51" s="121" t="s">
        <v>80</v>
      </c>
      <c r="D51" s="72" t="n">
        <v>738</v>
      </c>
      <c r="E51" s="77" t="n">
        <v>0.0236092005502415</v>
      </c>
      <c r="F51" s="72" t="n">
        <v>705</v>
      </c>
      <c r="G51" s="77" t="n">
        <v>0.0175968450479233</v>
      </c>
      <c r="H51" s="122" t="n">
        <v>0.0468085106382978</v>
      </c>
      <c r="I51" s="123" t="n">
        <v>6</v>
      </c>
      <c r="J51" s="72" t="n">
        <v>718</v>
      </c>
      <c r="K51" s="124" t="n">
        <v>0.0278551532033426</v>
      </c>
      <c r="L51" s="125" t="n">
        <v>0</v>
      </c>
      <c r="O51" s="115" t="n">
        <v>5</v>
      </c>
      <c r="P51" s="121" t="s">
        <v>76</v>
      </c>
      <c r="Q51" s="72" t="n">
        <v>10101</v>
      </c>
      <c r="R51" s="77" t="n">
        <v>0.0266845250360602</v>
      </c>
      <c r="S51" s="72" t="n">
        <v>7266</v>
      </c>
      <c r="T51" s="77" t="n">
        <v>0.02167887458416</v>
      </c>
      <c r="U51" s="75" t="n">
        <v>0.390173410404624</v>
      </c>
      <c r="V51" s="125" t="n">
        <v>1</v>
      </c>
    </row>
    <row r="52" customFormat="false" ht="14.5" hidden="false" customHeight="false" outlineLevel="0" collapsed="false">
      <c r="B52" s="126" t="n">
        <v>6</v>
      </c>
      <c r="C52" s="110" t="s">
        <v>81</v>
      </c>
      <c r="D52" s="56" t="n">
        <v>699</v>
      </c>
      <c r="E52" s="61" t="n">
        <v>0.0223615598707572</v>
      </c>
      <c r="F52" s="56" t="n">
        <v>525</v>
      </c>
      <c r="G52" s="61" t="n">
        <v>0.0131040335463259</v>
      </c>
      <c r="H52" s="111" t="n">
        <v>0.331428571428571</v>
      </c>
      <c r="I52" s="112" t="n">
        <v>12</v>
      </c>
      <c r="J52" s="56" t="n">
        <v>477</v>
      </c>
      <c r="K52" s="113" t="n">
        <v>0.465408805031446</v>
      </c>
      <c r="L52" s="114" t="n">
        <v>9</v>
      </c>
      <c r="O52" s="126" t="n">
        <v>6</v>
      </c>
      <c r="P52" s="110" t="s">
        <v>82</v>
      </c>
      <c r="Q52" s="56" t="n">
        <v>9395</v>
      </c>
      <c r="R52" s="61" t="n">
        <v>0.0248194349780997</v>
      </c>
      <c r="S52" s="56" t="n">
        <v>10390</v>
      </c>
      <c r="T52" s="61" t="n">
        <v>0.0309996568854146</v>
      </c>
      <c r="U52" s="59" t="n">
        <v>-0.0957651588065448</v>
      </c>
      <c r="V52" s="114" t="n">
        <v>-2</v>
      </c>
    </row>
    <row r="53" customFormat="false" ht="14.5" hidden="false" customHeight="false" outlineLevel="0" collapsed="false">
      <c r="B53" s="115" t="n">
        <v>7</v>
      </c>
      <c r="C53" s="116" t="s">
        <v>82</v>
      </c>
      <c r="D53" s="64" t="n">
        <v>655</v>
      </c>
      <c r="E53" s="69" t="n">
        <v>0.0209539652580057</v>
      </c>
      <c r="F53" s="64" t="n">
        <v>1125</v>
      </c>
      <c r="G53" s="69" t="n">
        <v>0.028080071884984</v>
      </c>
      <c r="H53" s="117" t="n">
        <v>-0.417777777777778</v>
      </c>
      <c r="I53" s="118" t="n">
        <v>-1</v>
      </c>
      <c r="J53" s="64" t="n">
        <v>673</v>
      </c>
      <c r="K53" s="119" t="n">
        <v>-0.0267459138187222</v>
      </c>
      <c r="L53" s="120" t="n">
        <v>0</v>
      </c>
      <c r="O53" s="115" t="n">
        <v>7</v>
      </c>
      <c r="P53" s="116" t="s">
        <v>80</v>
      </c>
      <c r="Q53" s="64" t="n">
        <v>8436</v>
      </c>
      <c r="R53" s="69" t="n">
        <v>0.0222859769531931</v>
      </c>
      <c r="S53" s="64" t="n">
        <v>4903</v>
      </c>
      <c r="T53" s="69" t="n">
        <v>0.0146286157564185</v>
      </c>
      <c r="U53" s="67" t="n">
        <v>0.720579237201713</v>
      </c>
      <c r="V53" s="120" t="n">
        <v>6</v>
      </c>
    </row>
    <row r="54" customFormat="false" ht="14.5" hidden="false" customHeight="false" outlineLevel="0" collapsed="false">
      <c r="B54" s="115" t="n">
        <v>8</v>
      </c>
      <c r="C54" s="116" t="s">
        <v>83</v>
      </c>
      <c r="D54" s="64" t="n">
        <v>567</v>
      </c>
      <c r="E54" s="69" t="n">
        <v>0.0181387760325026</v>
      </c>
      <c r="F54" s="64" t="n">
        <v>0</v>
      </c>
      <c r="G54" s="69" t="n">
        <v>0</v>
      </c>
      <c r="H54" s="117"/>
      <c r="I54" s="118"/>
      <c r="J54" s="64" t="n">
        <v>541</v>
      </c>
      <c r="K54" s="119" t="n">
        <v>0.0480591497227356</v>
      </c>
      <c r="L54" s="120" t="n">
        <v>5</v>
      </c>
      <c r="O54" s="115" t="n">
        <v>8</v>
      </c>
      <c r="P54" s="116" t="s">
        <v>84</v>
      </c>
      <c r="Q54" s="64" t="n">
        <v>7527</v>
      </c>
      <c r="R54" s="69" t="n">
        <v>0.0198846074593035</v>
      </c>
      <c r="S54" s="64" t="n">
        <v>6787</v>
      </c>
      <c r="T54" s="69" t="n">
        <v>0.0202497277460355</v>
      </c>
      <c r="U54" s="67" t="n">
        <v>0.109031972889347</v>
      </c>
      <c r="V54" s="120" t="n">
        <v>-1</v>
      </c>
    </row>
    <row r="55" customFormat="false" ht="14.5" hidden="false" customHeight="false" outlineLevel="0" collapsed="false">
      <c r="B55" s="115" t="n">
        <v>9</v>
      </c>
      <c r="C55" s="116" t="s">
        <v>85</v>
      </c>
      <c r="D55" s="64" t="n">
        <v>562</v>
      </c>
      <c r="E55" s="69" t="n">
        <v>0.0179788220992354</v>
      </c>
      <c r="F55" s="64" t="n">
        <v>561</v>
      </c>
      <c r="G55" s="69" t="n">
        <v>0.0140025958466454</v>
      </c>
      <c r="H55" s="117" t="n">
        <v>0.00178253119429583</v>
      </c>
      <c r="I55" s="118" t="n">
        <v>6</v>
      </c>
      <c r="J55" s="64" t="n">
        <v>629</v>
      </c>
      <c r="K55" s="119" t="n">
        <v>-0.106518282988871</v>
      </c>
      <c r="L55" s="120" t="n">
        <v>-1</v>
      </c>
      <c r="O55" s="115" t="n">
        <v>9</v>
      </c>
      <c r="P55" s="116" t="s">
        <v>86</v>
      </c>
      <c r="Q55" s="64" t="n">
        <v>7334</v>
      </c>
      <c r="R55" s="69" t="n">
        <v>0.0193747457295778</v>
      </c>
      <c r="S55" s="64" t="n">
        <v>4068</v>
      </c>
      <c r="T55" s="69" t="n">
        <v>0.0121373055062432</v>
      </c>
      <c r="U55" s="67" t="n">
        <v>0.802851524090462</v>
      </c>
      <c r="V55" s="120" t="n">
        <v>11</v>
      </c>
    </row>
    <row r="56" customFormat="false" ht="14.5" hidden="false" customHeight="false" outlineLevel="0" collapsed="false">
      <c r="B56" s="127" t="n">
        <v>10</v>
      </c>
      <c r="C56" s="121" t="s">
        <v>87</v>
      </c>
      <c r="D56" s="72" t="n">
        <v>550</v>
      </c>
      <c r="E56" s="77" t="n">
        <v>0.0175949326593941</v>
      </c>
      <c r="F56" s="72" t="n">
        <v>587</v>
      </c>
      <c r="G56" s="77" t="n">
        <v>0.0146515575079872</v>
      </c>
      <c r="H56" s="122" t="n">
        <v>-0.0630323679727428</v>
      </c>
      <c r="I56" s="123" t="n">
        <v>3</v>
      </c>
      <c r="J56" s="72" t="n">
        <v>176</v>
      </c>
      <c r="K56" s="124" t="n">
        <v>2.125</v>
      </c>
      <c r="L56" s="125" t="n">
        <v>44</v>
      </c>
      <c r="O56" s="127" t="n">
        <v>10</v>
      </c>
      <c r="P56" s="121" t="s">
        <v>74</v>
      </c>
      <c r="Q56" s="72" t="n">
        <v>6443</v>
      </c>
      <c r="R56" s="77" t="n">
        <v>0.0170209281068543</v>
      </c>
      <c r="S56" s="72" t="n">
        <v>4133</v>
      </c>
      <c r="T56" s="77" t="n">
        <v>0.0123312398370952</v>
      </c>
      <c r="U56" s="75" t="n">
        <v>0.558916041616259</v>
      </c>
      <c r="V56" s="125" t="n">
        <v>9</v>
      </c>
    </row>
    <row r="57" customFormat="false" ht="14.5" hidden="false" customHeight="false" outlineLevel="0" collapsed="false">
      <c r="B57" s="126" t="n">
        <v>11</v>
      </c>
      <c r="C57" s="110" t="s">
        <v>79</v>
      </c>
      <c r="D57" s="56" t="n">
        <v>547</v>
      </c>
      <c r="E57" s="61" t="n">
        <v>0.0174989602994338</v>
      </c>
      <c r="F57" s="56" t="n">
        <v>1127</v>
      </c>
      <c r="G57" s="61" t="n">
        <v>0.0281299920127796</v>
      </c>
      <c r="H57" s="111" t="n">
        <v>-0.514640638864241</v>
      </c>
      <c r="I57" s="112" t="n">
        <v>-6</v>
      </c>
      <c r="J57" s="56" t="n">
        <v>545</v>
      </c>
      <c r="K57" s="113" t="n">
        <v>0.00366972477064209</v>
      </c>
      <c r="L57" s="114" t="n">
        <v>1</v>
      </c>
      <c r="O57" s="126" t="n">
        <v>11</v>
      </c>
      <c r="P57" s="110" t="s">
        <v>88</v>
      </c>
      <c r="Q57" s="56" t="n">
        <v>6367</v>
      </c>
      <c r="R57" s="61" t="n">
        <v>0.0168201535397085</v>
      </c>
      <c r="S57" s="56" t="n">
        <v>2945</v>
      </c>
      <c r="T57" s="61" t="n">
        <v>0.00878671699013919</v>
      </c>
      <c r="U57" s="59" t="n">
        <v>1.16196943972835</v>
      </c>
      <c r="V57" s="114" t="n">
        <v>18</v>
      </c>
    </row>
    <row r="58" customFormat="false" ht="14.5" hidden="false" customHeight="false" outlineLevel="0" collapsed="false">
      <c r="B58" s="115" t="n">
        <v>12</v>
      </c>
      <c r="C58" s="116" t="s">
        <v>89</v>
      </c>
      <c r="D58" s="64" t="n">
        <v>532</v>
      </c>
      <c r="E58" s="69" t="n">
        <v>0.0170190984996321</v>
      </c>
      <c r="F58" s="64" t="n">
        <v>837</v>
      </c>
      <c r="G58" s="69" t="n">
        <v>0.0208915734824281</v>
      </c>
      <c r="H58" s="117" t="n">
        <v>-0.364396654719235</v>
      </c>
      <c r="I58" s="118" t="n">
        <v>-4</v>
      </c>
      <c r="J58" s="64" t="n">
        <v>466</v>
      </c>
      <c r="K58" s="119" t="n">
        <v>0.141630901287554</v>
      </c>
      <c r="L58" s="120" t="n">
        <v>7</v>
      </c>
      <c r="O58" s="115" t="n">
        <v>12</v>
      </c>
      <c r="P58" s="116" t="s">
        <v>87</v>
      </c>
      <c r="Q58" s="64" t="n">
        <v>5853</v>
      </c>
      <c r="R58" s="69" t="n">
        <v>0.0154622834408534</v>
      </c>
      <c r="S58" s="64" t="n">
        <v>3146</v>
      </c>
      <c r="T58" s="69" t="n">
        <v>0.00938642161323527</v>
      </c>
      <c r="U58" s="67" t="n">
        <v>0.860457724094088</v>
      </c>
      <c r="V58" s="120" t="n">
        <v>16</v>
      </c>
    </row>
    <row r="59" customFormat="false" ht="14.5" hidden="false" customHeight="false" outlineLevel="0" collapsed="false">
      <c r="B59" s="115" t="n">
        <v>13</v>
      </c>
      <c r="C59" s="116" t="s">
        <v>75</v>
      </c>
      <c r="D59" s="64" t="n">
        <v>509</v>
      </c>
      <c r="E59" s="69" t="n">
        <v>0.0162833104066029</v>
      </c>
      <c r="F59" s="64" t="n">
        <v>1623</v>
      </c>
      <c r="G59" s="69" t="n">
        <v>0.0405101837060703</v>
      </c>
      <c r="H59" s="117" t="n">
        <v>-0.686383240911892</v>
      </c>
      <c r="I59" s="118" t="n">
        <v>-11</v>
      </c>
      <c r="J59" s="64" t="n">
        <v>685</v>
      </c>
      <c r="K59" s="119" t="n">
        <v>-0.256934306569343</v>
      </c>
      <c r="L59" s="120" t="n">
        <v>-7</v>
      </c>
      <c r="O59" s="115" t="n">
        <v>13</v>
      </c>
      <c r="P59" s="116" t="s">
        <v>78</v>
      </c>
      <c r="Q59" s="64" t="n">
        <v>5581</v>
      </c>
      <c r="R59" s="69" t="n">
        <v>0.0147437218321208</v>
      </c>
      <c r="S59" s="64" t="n">
        <v>3675</v>
      </c>
      <c r="T59" s="69" t="n">
        <v>0.0109647487058613</v>
      </c>
      <c r="U59" s="67" t="n">
        <v>0.518639455782313</v>
      </c>
      <c r="V59" s="120" t="n">
        <v>10</v>
      </c>
    </row>
    <row r="60" customFormat="false" ht="14.5" hidden="false" customHeight="false" outlineLevel="0" collapsed="false">
      <c r="B60" s="115" t="n">
        <v>14</v>
      </c>
      <c r="C60" s="116" t="s">
        <v>77</v>
      </c>
      <c r="D60" s="64" t="n">
        <v>486</v>
      </c>
      <c r="E60" s="69" t="n">
        <v>0.0155475223135737</v>
      </c>
      <c r="F60" s="64" t="n">
        <v>2057</v>
      </c>
      <c r="G60" s="69" t="n">
        <v>0.0513428514376997</v>
      </c>
      <c r="H60" s="117" t="n">
        <v>-0.763733592610598</v>
      </c>
      <c r="I60" s="118" t="n">
        <v>-13</v>
      </c>
      <c r="J60" s="64" t="n">
        <v>475</v>
      </c>
      <c r="K60" s="119" t="n">
        <v>0.023157894736842</v>
      </c>
      <c r="L60" s="120" t="n">
        <v>2</v>
      </c>
      <c r="O60" s="115" t="n">
        <v>14</v>
      </c>
      <c r="P60" s="116" t="s">
        <v>90</v>
      </c>
      <c r="Q60" s="64" t="n">
        <v>5306</v>
      </c>
      <c r="R60" s="69" t="n">
        <v>0.0140172349115271</v>
      </c>
      <c r="S60" s="64" t="n">
        <v>4870</v>
      </c>
      <c r="T60" s="69" t="n">
        <v>0.0145301567884475</v>
      </c>
      <c r="U60" s="67" t="n">
        <v>0.0895277207392198</v>
      </c>
      <c r="V60" s="120" t="n">
        <v>0</v>
      </c>
    </row>
    <row r="61" customFormat="false" ht="14.5" hidden="false" customHeight="false" outlineLevel="0" collapsed="false">
      <c r="B61" s="127" t="n">
        <v>15</v>
      </c>
      <c r="C61" s="121" t="s">
        <v>86</v>
      </c>
      <c r="D61" s="72" t="n">
        <v>482</v>
      </c>
      <c r="E61" s="77" t="n">
        <v>0.0154195591669599</v>
      </c>
      <c r="F61" s="72" t="n">
        <v>300</v>
      </c>
      <c r="G61" s="77" t="n">
        <v>0.00748801916932907</v>
      </c>
      <c r="H61" s="122" t="n">
        <v>0.606666666666667</v>
      </c>
      <c r="I61" s="123" t="n">
        <v>21</v>
      </c>
      <c r="J61" s="72" t="n">
        <v>924</v>
      </c>
      <c r="K61" s="124" t="n">
        <v>-0.478354978354978</v>
      </c>
      <c r="L61" s="125" t="n">
        <v>-12</v>
      </c>
      <c r="O61" s="127" t="n">
        <v>15</v>
      </c>
      <c r="P61" s="121" t="s">
        <v>91</v>
      </c>
      <c r="Q61" s="72" t="n">
        <v>4917</v>
      </c>
      <c r="R61" s="77" t="n">
        <v>0.0129895861402146</v>
      </c>
      <c r="S61" s="72" t="n">
        <v>5848</v>
      </c>
      <c r="T61" s="77" t="n">
        <v>0.0174481225664971</v>
      </c>
      <c r="U61" s="75" t="n">
        <v>-0.159199726402189</v>
      </c>
      <c r="V61" s="125" t="n">
        <v>-6</v>
      </c>
    </row>
    <row r="62" customFormat="false" ht="14.5" hidden="false" customHeight="false" outlineLevel="0" collapsed="false">
      <c r="B62" s="126" t="n">
        <v>16</v>
      </c>
      <c r="C62" s="110" t="s">
        <v>92</v>
      </c>
      <c r="D62" s="56" t="n">
        <v>420</v>
      </c>
      <c r="E62" s="61" t="n">
        <v>0.0134361303944464</v>
      </c>
      <c r="F62" s="56" t="n">
        <v>348</v>
      </c>
      <c r="G62" s="61" t="n">
        <v>0.00868610223642173</v>
      </c>
      <c r="H62" s="111" t="n">
        <v>0.206896551724138</v>
      </c>
      <c r="I62" s="112" t="n">
        <v>13</v>
      </c>
      <c r="J62" s="56" t="n">
        <v>468</v>
      </c>
      <c r="K62" s="113" t="n">
        <v>-0.102564102564103</v>
      </c>
      <c r="L62" s="114" t="n">
        <v>2</v>
      </c>
      <c r="O62" s="126" t="n">
        <v>16</v>
      </c>
      <c r="P62" s="110" t="s">
        <v>89</v>
      </c>
      <c r="Q62" s="56" t="n">
        <v>4693</v>
      </c>
      <c r="R62" s="61" t="n">
        <v>0.0123978295212583</v>
      </c>
      <c r="S62" s="56" t="n">
        <v>5743</v>
      </c>
      <c r="T62" s="61" t="n">
        <v>0.0171348440320439</v>
      </c>
      <c r="U62" s="59" t="n">
        <v>-0.182831272853909</v>
      </c>
      <c r="V62" s="114" t="n">
        <v>-6</v>
      </c>
    </row>
    <row r="63" customFormat="false" ht="14.5" hidden="false" customHeight="false" outlineLevel="0" collapsed="false">
      <c r="B63" s="115" t="n">
        <v>17</v>
      </c>
      <c r="C63" s="116" t="s">
        <v>93</v>
      </c>
      <c r="D63" s="64" t="n">
        <v>406</v>
      </c>
      <c r="E63" s="69" t="n">
        <v>0.0129882593812982</v>
      </c>
      <c r="F63" s="64" t="n">
        <v>223</v>
      </c>
      <c r="G63" s="69" t="n">
        <v>0.00556609424920128</v>
      </c>
      <c r="H63" s="117" t="n">
        <v>0.820627802690583</v>
      </c>
      <c r="I63" s="118" t="n">
        <v>38</v>
      </c>
      <c r="J63" s="64" t="n">
        <v>224</v>
      </c>
      <c r="K63" s="119" t="n">
        <v>0.8125</v>
      </c>
      <c r="L63" s="120" t="n">
        <v>28</v>
      </c>
      <c r="O63" s="115" t="n">
        <v>17</v>
      </c>
      <c r="P63" s="116" t="s">
        <v>94</v>
      </c>
      <c r="Q63" s="64" t="n">
        <v>4647</v>
      </c>
      <c r="R63" s="69" t="n">
        <v>0.0122763080727227</v>
      </c>
      <c r="S63" s="64" t="n">
        <v>5205</v>
      </c>
      <c r="T63" s="69" t="n">
        <v>0.0155296644936076</v>
      </c>
      <c r="U63" s="67" t="n">
        <v>-0.107204610951009</v>
      </c>
      <c r="V63" s="120" t="n">
        <v>-6</v>
      </c>
    </row>
    <row r="64" customFormat="false" ht="14.5" hidden="false" customHeight="false" outlineLevel="0" collapsed="false">
      <c r="B64" s="115" t="n">
        <v>18</v>
      </c>
      <c r="C64" s="116" t="s">
        <v>95</v>
      </c>
      <c r="D64" s="64" t="n">
        <v>398</v>
      </c>
      <c r="E64" s="69" t="n">
        <v>0.0127323330880706</v>
      </c>
      <c r="F64" s="64" t="n">
        <v>184</v>
      </c>
      <c r="G64" s="69" t="n">
        <v>0.0045926517571885</v>
      </c>
      <c r="H64" s="117" t="n">
        <v>1.16304347826087</v>
      </c>
      <c r="I64" s="118" t="n">
        <v>47</v>
      </c>
      <c r="J64" s="64" t="n">
        <v>368</v>
      </c>
      <c r="K64" s="119" t="n">
        <v>0.0815217391304348</v>
      </c>
      <c r="L64" s="120" t="n">
        <v>5</v>
      </c>
      <c r="O64" s="115" t="n">
        <v>18</v>
      </c>
      <c r="P64" s="116" t="s">
        <v>85</v>
      </c>
      <c r="Q64" s="64" t="n">
        <v>4563</v>
      </c>
      <c r="R64" s="69" t="n">
        <v>0.0120543993406141</v>
      </c>
      <c r="S64" s="64" t="n">
        <v>6604</v>
      </c>
      <c r="T64" s="69" t="n">
        <v>0.01970372801456</v>
      </c>
      <c r="U64" s="67" t="n">
        <v>-0.309055118110236</v>
      </c>
      <c r="V64" s="120" t="n">
        <v>-10</v>
      </c>
    </row>
    <row r="65" customFormat="false" ht="14.5" hidden="false" customHeight="false" outlineLevel="0" collapsed="false">
      <c r="B65" s="115" t="n">
        <v>19</v>
      </c>
      <c r="C65" s="116" t="s">
        <v>96</v>
      </c>
      <c r="D65" s="64" t="n">
        <v>396</v>
      </c>
      <c r="E65" s="69" t="n">
        <v>0.0126683515147637</v>
      </c>
      <c r="F65" s="64" t="n">
        <v>228</v>
      </c>
      <c r="G65" s="69" t="n">
        <v>0.0056908945686901</v>
      </c>
      <c r="H65" s="117" t="n">
        <v>0.736842105263158</v>
      </c>
      <c r="I65" s="118" t="n">
        <v>34</v>
      </c>
      <c r="J65" s="64" t="n">
        <v>351</v>
      </c>
      <c r="K65" s="119" t="n">
        <v>0.128205128205128</v>
      </c>
      <c r="L65" s="120" t="n">
        <v>6</v>
      </c>
      <c r="O65" s="115" t="n">
        <v>19</v>
      </c>
      <c r="P65" s="116" t="s">
        <v>97</v>
      </c>
      <c r="Q65" s="64" t="n">
        <v>4251</v>
      </c>
      <c r="R65" s="69" t="n">
        <v>0.0112301669070678</v>
      </c>
      <c r="S65" s="64" t="n">
        <v>4252</v>
      </c>
      <c r="T65" s="69" t="n">
        <v>0.0126862888428088</v>
      </c>
      <c r="U65" s="67" t="n">
        <v>-0.000235183443085596</v>
      </c>
      <c r="V65" s="120" t="n">
        <v>-2</v>
      </c>
    </row>
    <row r="66" customFormat="false" ht="14.5" hidden="false" customHeight="false" outlineLevel="0" collapsed="false">
      <c r="B66" s="127" t="n">
        <v>20</v>
      </c>
      <c r="C66" s="121" t="s">
        <v>98</v>
      </c>
      <c r="D66" s="72" t="n">
        <v>385</v>
      </c>
      <c r="E66" s="77" t="n">
        <v>0.0123164528615759</v>
      </c>
      <c r="F66" s="72" t="n">
        <v>280</v>
      </c>
      <c r="G66" s="77" t="n">
        <v>0.0069888178913738</v>
      </c>
      <c r="H66" s="122" t="n">
        <v>0.375</v>
      </c>
      <c r="I66" s="123" t="n">
        <v>20</v>
      </c>
      <c r="J66" s="72" t="n">
        <v>472</v>
      </c>
      <c r="K66" s="124" t="n">
        <v>-0.184322033898305</v>
      </c>
      <c r="L66" s="125" t="n">
        <v>-3</v>
      </c>
      <c r="O66" s="127" t="n">
        <v>20</v>
      </c>
      <c r="P66" s="121" t="s">
        <v>81</v>
      </c>
      <c r="Q66" s="72" t="n">
        <v>4228</v>
      </c>
      <c r="R66" s="77" t="n">
        <v>0.0111694061828</v>
      </c>
      <c r="S66" s="72" t="n">
        <v>5074</v>
      </c>
      <c r="T66" s="77" t="n">
        <v>0.0151388122268137</v>
      </c>
      <c r="U66" s="75" t="n">
        <v>-0.166732361056366</v>
      </c>
      <c r="V66" s="125" t="n">
        <v>-8</v>
      </c>
    </row>
    <row r="67" customFormat="false" ht="14.5" hidden="false" customHeight="false" outlineLevel="0" collapsed="false">
      <c r="B67" s="78" t="s">
        <v>57</v>
      </c>
      <c r="C67" s="78"/>
      <c r="D67" s="79" t="n">
        <f aca="false">SUM(D47:D66)</f>
        <v>12295</v>
      </c>
      <c r="E67" s="84" t="n">
        <f aca="false">D67/D69</f>
        <v>0.393326721904092</v>
      </c>
      <c r="F67" s="79" t="n">
        <f aca="false">SUM(F47:F66)</f>
        <v>14281</v>
      </c>
      <c r="G67" s="84" t="n">
        <f aca="false">F67/F69</f>
        <v>0.356454672523962</v>
      </c>
      <c r="H67" s="128" t="n">
        <f aca="false">D67/F67-1</f>
        <v>-0.139065891744276</v>
      </c>
      <c r="I67" s="129"/>
      <c r="J67" s="79" t="n">
        <f aca="false">SUM(J47:J66)</f>
        <v>12474</v>
      </c>
      <c r="K67" s="130" t="n">
        <f aca="false">E67/J67-1</f>
        <v>-0.999968468276262</v>
      </c>
      <c r="L67" s="131"/>
      <c r="O67" s="78" t="s">
        <v>57</v>
      </c>
      <c r="P67" s="78"/>
      <c r="Q67" s="79" t="n">
        <f aca="false">SUM(Q47:Q66)</f>
        <v>152149</v>
      </c>
      <c r="R67" s="84" t="n">
        <f aca="false">Q67/Q69</f>
        <v>0.401942758114198</v>
      </c>
      <c r="S67" s="79" t="n">
        <f aca="false">SUM(S47:S66)</f>
        <v>134844</v>
      </c>
      <c r="T67" s="84" t="n">
        <f aca="false">S67/S69</f>
        <v>0.402321244760044</v>
      </c>
      <c r="U67" s="128" t="n">
        <f aca="false">Q67/S67-1</f>
        <v>0.128333481652873</v>
      </c>
      <c r="V67" s="132"/>
    </row>
    <row r="68" customFormat="false" ht="14.5" hidden="false" customHeight="false" outlineLevel="0" collapsed="false">
      <c r="B68" s="78" t="s">
        <v>58</v>
      </c>
      <c r="C68" s="78"/>
      <c r="D68" s="79" t="n">
        <f aca="false">D69-SUM(D47:D66)</f>
        <v>18964</v>
      </c>
      <c r="E68" s="84" t="n">
        <f aca="false">D68/D69</f>
        <v>0.606673278095908</v>
      </c>
      <c r="F68" s="79" t="n">
        <f aca="false">F69-SUM(F47:F66)</f>
        <v>25783</v>
      </c>
      <c r="G68" s="84" t="n">
        <f aca="false">F68/F69</f>
        <v>0.643545327476038</v>
      </c>
      <c r="H68" s="128" t="n">
        <f aca="false">D68/F68-1</f>
        <v>-0.264476593103983</v>
      </c>
      <c r="I68" s="82"/>
      <c r="J68" s="79" t="n">
        <f aca="false">J69-SUM(J47:J66)</f>
        <v>20611</v>
      </c>
      <c r="K68" s="130" t="n">
        <f aca="false">E68/J68-1</f>
        <v>-0.999970565558289</v>
      </c>
      <c r="L68" s="131"/>
      <c r="O68" s="78" t="s">
        <v>58</v>
      </c>
      <c r="P68" s="78"/>
      <c r="Q68" s="79" t="n">
        <f aca="false">Q69-SUM(Q47:Q66)</f>
        <v>226385</v>
      </c>
      <c r="R68" s="84" t="n">
        <f aca="false">Q68/Q69</f>
        <v>0.598057241885802</v>
      </c>
      <c r="S68" s="79" t="n">
        <f aca="false">S69-SUM(S47:S66)</f>
        <v>200321</v>
      </c>
      <c r="T68" s="84" t="n">
        <f aca="false">S68/S69</f>
        <v>0.597678755239956</v>
      </c>
      <c r="U68" s="128" t="n">
        <f aca="false">Q68/S68-1</f>
        <v>0.130111171569631</v>
      </c>
      <c r="V68" s="133"/>
    </row>
    <row r="69" customFormat="false" ht="14.5" hidden="false" customHeight="false" outlineLevel="0" collapsed="false">
      <c r="B69" s="86" t="s">
        <v>99</v>
      </c>
      <c r="C69" s="86"/>
      <c r="D69" s="134" t="n">
        <v>31259</v>
      </c>
      <c r="E69" s="135" t="n">
        <v>1</v>
      </c>
      <c r="F69" s="134" t="n">
        <v>40064</v>
      </c>
      <c r="G69" s="135" t="n">
        <v>1</v>
      </c>
      <c r="H69" s="136" t="n">
        <v>-0.219773362619808</v>
      </c>
      <c r="I69" s="136"/>
      <c r="J69" s="134" t="n">
        <v>33085</v>
      </c>
      <c r="K69" s="137" t="n">
        <v>-0.0551911742481487</v>
      </c>
      <c r="L69" s="138"/>
      <c r="M69" s="93"/>
      <c r="O69" s="86" t="s">
        <v>99</v>
      </c>
      <c r="P69" s="86"/>
      <c r="Q69" s="134" t="n">
        <v>378534</v>
      </c>
      <c r="R69" s="135" t="n">
        <v>1</v>
      </c>
      <c r="S69" s="134" t="n">
        <v>335165</v>
      </c>
      <c r="T69" s="135" t="n">
        <v>1</v>
      </c>
      <c r="U69" s="139" t="n">
        <v>0.129395969149523</v>
      </c>
      <c r="V69" s="138"/>
    </row>
    <row r="70" customFormat="false" ht="14.5" hidden="false" customHeight="false" outlineLevel="0" collapsed="false">
      <c r="B70" s="3" t="s">
        <v>60</v>
      </c>
      <c r="O70" s="3" t="s">
        <v>60</v>
      </c>
    </row>
    <row r="71" customFormat="false" ht="14.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H11:H15 J11:J15 O11:O15">
    <cfRule type="cellIs" priority="12" operator="lessThan" aboveAverage="0" equalAverage="0" bottom="0" percent="0" rank="0" text="" dxfId="14">
      <formula>0</formula>
    </cfRule>
  </conditionalFormatting>
  <conditionalFormatting sqref="H16:H30 J16:J30 O16:O30">
    <cfRule type="cellIs" priority="13" operator="lessThan" aboveAverage="0" equalAverage="0" bottom="0" percent="0" rank="0" text="" dxfId="15">
      <formula>0</formula>
    </cfRule>
  </conditionalFormatting>
  <conditionalFormatting sqref="D11:E30 G11:J30 L11:L30 N11:O30">
    <cfRule type="cellIs" priority="14" operator="equal" aboveAverage="0" equalAverage="0" bottom="0" percent="0" rank="0" text="" dxfId="16">
      <formula>0</formula>
    </cfRule>
  </conditionalFormatting>
  <conditionalFormatting sqref="F11:F30">
    <cfRule type="cellIs" priority="15" operator="equal" aboveAverage="0" equalAverage="0" bottom="0" percent="0" rank="0" text="" dxfId="17">
      <formula>0</formula>
    </cfRule>
  </conditionalFormatting>
  <conditionalFormatting sqref="K11:K30">
    <cfRule type="cellIs" priority="16" operator="equal" aboveAverage="0" equalAverage="0" bottom="0" percent="0" rank="0" text="" dxfId="18">
      <formula>0</formula>
    </cfRule>
  </conditionalFormatting>
  <conditionalFormatting sqref="M11:M30">
    <cfRule type="cellIs" priority="17" operator="equal" aboveAverage="0" equalAverage="0" bottom="0" percent="0" rank="0" text="" dxfId="19">
      <formula>0</formula>
    </cfRule>
  </conditionalFormatting>
  <conditionalFormatting sqref="O33 J33 H33">
    <cfRule type="cellIs" priority="18" operator="lessThan" aboveAverage="0" equalAverage="0" bottom="0" percent="0" rank="0" text="" dxfId="20">
      <formula>0</formula>
    </cfRule>
  </conditionalFormatting>
  <conditionalFormatting sqref="H69:I69 K69">
    <cfRule type="cellIs" priority="19" operator="lessThan" aboveAverage="0" equalAverage="0" bottom="0" percent="0" rank="0" text="" dxfId="21">
      <formula>0</formula>
    </cfRule>
  </conditionalFormatting>
  <conditionalFormatting sqref="L69">
    <cfRule type="cellIs" priority="20" operator="lessThan" aboveAverage="0" equalAverage="0" bottom="0" percent="0" rank="0" text="" dxfId="22">
      <formula>0</formula>
    </cfRule>
  </conditionalFormatting>
  <conditionalFormatting sqref="V67">
    <cfRule type="cellIs" priority="21" operator="lessThan" aboveAverage="0" equalAverage="0" bottom="0" percent="0" rank="0" text="" dxfId="23">
      <formula>0</formula>
    </cfRule>
  </conditionalFormatting>
  <conditionalFormatting sqref="V68">
    <cfRule type="cellIs" priority="22" operator="lessThan" aboveAverage="0" equalAverage="0" bottom="0" percent="0" rank="0" text="" dxfId="24">
      <formula>0</formula>
    </cfRule>
  </conditionalFormatting>
  <conditionalFormatting sqref="U68">
    <cfRule type="cellIs" priority="23" operator="lessThan" aboveAverage="0" equalAverage="0" bottom="0" percent="0" rank="0" text="" dxfId="25">
      <formula>0</formula>
    </cfRule>
  </conditionalFormatting>
  <conditionalFormatting sqref="U67">
    <cfRule type="cellIs" priority="24" operator="lessThan" aboveAverage="0" equalAverage="0" bottom="0" percent="0" rank="0" text="" dxfId="26">
      <formula>0</formula>
    </cfRule>
  </conditionalFormatting>
  <conditionalFormatting sqref="K47:K66 H47:H66">
    <cfRule type="cellIs" priority="25" operator="lessThan" aboveAverage="0" equalAverage="0" bottom="0" percent="0" rank="0" text="" dxfId="27">
      <formula>0</formula>
    </cfRule>
  </conditionalFormatting>
  <conditionalFormatting sqref="L47:L66">
    <cfRule type="cellIs" priority="26" operator="lessThan" aboveAverage="0" equalAverage="0" bottom="0" percent="0" rank="0" text="" dxfId="28">
      <formula>0</formula>
    </cfRule>
  </conditionalFormatting>
  <conditionalFormatting sqref="I47:I66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6" min="6" style="3" width="19.44"/>
    <col collapsed="false" customWidth="true" hidden="false" outlineLevel="0" max="12" min="12" style="3" width="12.26"/>
  </cols>
  <sheetData>
    <row r="1" customFormat="false" ht="14.5" hidden="false" customHeight="false" outlineLevel="0" collapsed="false">
      <c r="A1" s="3" t="s">
        <v>100</v>
      </c>
      <c r="L1" s="5" t="n">
        <v>44503</v>
      </c>
    </row>
    <row r="2" customFormat="false" ht="14.5" hidden="false" customHeight="false" outlineLevel="0" collapsed="false">
      <c r="L2" s="3" t="s">
        <v>101</v>
      </c>
    </row>
    <row r="3" customFormat="false" ht="14.5" hidden="false" customHeight="true" outlineLevel="0" collapsed="false">
      <c r="F3" s="140" t="s">
        <v>102</v>
      </c>
      <c r="G3" s="140"/>
      <c r="H3" s="140"/>
      <c r="I3" s="140"/>
      <c r="J3" s="140"/>
      <c r="K3" s="140"/>
      <c r="L3" s="140"/>
    </row>
    <row r="4" customFormat="false" ht="14.5" hidden="false" customHeight="false" outlineLevel="0" collapsed="false">
      <c r="F4" s="140"/>
      <c r="G4" s="140"/>
      <c r="H4" s="140"/>
      <c r="I4" s="140"/>
      <c r="J4" s="140"/>
      <c r="K4" s="140"/>
      <c r="L4" s="140"/>
    </row>
    <row r="5" customFormat="false" ht="21" hidden="false" customHeight="true" outlineLevel="0" collapsed="false">
      <c r="F5" s="141" t="s">
        <v>103</v>
      </c>
      <c r="G5" s="142" t="s">
        <v>104</v>
      </c>
      <c r="H5" s="142"/>
      <c r="I5" s="143" t="s">
        <v>105</v>
      </c>
      <c r="J5" s="143"/>
      <c r="K5" s="144" t="s">
        <v>106</v>
      </c>
      <c r="L5" s="144" t="s">
        <v>107</v>
      </c>
    </row>
    <row r="6" customFormat="false" ht="21" hidden="false" customHeight="true" outlineLevel="0" collapsed="false">
      <c r="F6" s="141"/>
      <c r="G6" s="145" t="s">
        <v>108</v>
      </c>
      <c r="H6" s="146" t="s">
        <v>109</v>
      </c>
      <c r="I6" s="145" t="s">
        <v>108</v>
      </c>
      <c r="J6" s="146" t="s">
        <v>109</v>
      </c>
      <c r="K6" s="144"/>
      <c r="L6" s="144"/>
    </row>
    <row r="7" customFormat="false" ht="14.5" hidden="false" customHeight="false" outlineLevel="0" collapsed="false">
      <c r="F7" s="147" t="s">
        <v>110</v>
      </c>
      <c r="G7" s="148" t="n">
        <v>213.5</v>
      </c>
      <c r="H7" s="149" t="n">
        <v>0.636948965434935</v>
      </c>
      <c r="I7" s="148" t="n">
        <v>204.1</v>
      </c>
      <c r="J7" s="149" t="n">
        <v>0.539111414034142</v>
      </c>
      <c r="K7" s="150" t="n">
        <v>-0.0440281030444966</v>
      </c>
      <c r="L7" s="151" t="s">
        <v>111</v>
      </c>
    </row>
    <row r="8" customFormat="false" ht="14.5" hidden="false" customHeight="false" outlineLevel="0" collapsed="false">
      <c r="F8" s="147" t="s">
        <v>112</v>
      </c>
      <c r="G8" s="152" t="n">
        <v>62</v>
      </c>
      <c r="H8" s="149" t="n">
        <v>0.184840302537556</v>
      </c>
      <c r="I8" s="148" t="n">
        <v>49.3</v>
      </c>
      <c r="J8" s="149" t="n">
        <v>0.130207590335346</v>
      </c>
      <c r="K8" s="153" t="n">
        <v>-0.204838709677419</v>
      </c>
      <c r="L8" s="151" t="s">
        <v>113</v>
      </c>
    </row>
    <row r="9" customFormat="false" ht="14.5" hidden="false" customHeight="false" outlineLevel="0" collapsed="false">
      <c r="F9" s="147" t="s">
        <v>114</v>
      </c>
      <c r="G9" s="148" t="n">
        <v>59.7</v>
      </c>
      <c r="H9" s="149" t="n">
        <v>0.178210732027509</v>
      </c>
      <c r="I9" s="148" t="n">
        <v>125.2</v>
      </c>
      <c r="J9" s="149" t="n">
        <v>0.330680995630511</v>
      </c>
      <c r="K9" s="153" t="n">
        <v>1.09715242881072</v>
      </c>
      <c r="L9" s="154" t="s">
        <v>115</v>
      </c>
    </row>
    <row r="10" customFormat="false" ht="14.5" hidden="false" customHeight="false" outlineLevel="0" collapsed="false">
      <c r="F10" s="155" t="s">
        <v>116</v>
      </c>
      <c r="G10" s="156"/>
      <c r="H10" s="149"/>
      <c r="I10" s="156"/>
      <c r="J10" s="149"/>
      <c r="K10" s="157"/>
      <c r="L10" s="158"/>
    </row>
    <row r="11" customFormat="false" ht="14.5" hidden="false" customHeight="false" outlineLevel="0" collapsed="false">
      <c r="F11" s="155" t="s">
        <v>117</v>
      </c>
      <c r="G11" s="159" t="n">
        <v>2.556</v>
      </c>
      <c r="H11" s="149" t="n">
        <v>0.0076260946101174</v>
      </c>
      <c r="I11" s="159" t="n">
        <v>4.712</v>
      </c>
      <c r="J11" s="149" t="n">
        <v>0.0124480231630448</v>
      </c>
      <c r="K11" s="153" t="n">
        <v>0.843505477308294</v>
      </c>
      <c r="L11" s="154" t="s">
        <v>118</v>
      </c>
    </row>
    <row r="12" customFormat="false" ht="14.5" hidden="false" customHeight="false" outlineLevel="0" collapsed="false">
      <c r="F12" s="155" t="s">
        <v>119</v>
      </c>
      <c r="G12" s="159" t="n">
        <v>3.042</v>
      </c>
      <c r="H12" s="149" t="n">
        <v>0.00907612668387212</v>
      </c>
      <c r="I12" s="159" t="n">
        <v>7.422</v>
      </c>
      <c r="J12" s="149" t="n">
        <v>0.0196072215441678</v>
      </c>
      <c r="K12" s="153" t="n">
        <v>1.43984220907298</v>
      </c>
      <c r="L12" s="154" t="s">
        <v>120</v>
      </c>
    </row>
    <row r="13" customFormat="false" ht="14.5" hidden="false" customHeight="false" outlineLevel="0" collapsed="false">
      <c r="F13" s="155" t="s">
        <v>121</v>
      </c>
      <c r="G13" s="159" t="n">
        <v>0</v>
      </c>
      <c r="H13" s="149" t="n">
        <v>0</v>
      </c>
      <c r="I13" s="159" t="n">
        <v>0.064</v>
      </c>
      <c r="J13" s="149" t="n">
        <v>0.000169073319701797</v>
      </c>
      <c r="K13" s="153"/>
      <c r="L13" s="154" t="s">
        <v>122</v>
      </c>
    </row>
    <row r="14" customFormat="false" ht="14.5" hidden="false" customHeight="false" outlineLevel="0" collapsed="false">
      <c r="F14" s="155" t="s">
        <v>123</v>
      </c>
      <c r="G14" s="159" t="n">
        <v>27.183</v>
      </c>
      <c r="H14" s="149" t="n">
        <v>0.0811033371622932</v>
      </c>
      <c r="I14" s="159" t="n">
        <v>47.615</v>
      </c>
      <c r="J14" s="149" t="n">
        <v>0.125787908087517</v>
      </c>
      <c r="K14" s="153" t="n">
        <v>0.751646249494169</v>
      </c>
      <c r="L14" s="154" t="s">
        <v>124</v>
      </c>
    </row>
    <row r="15" customFormat="false" ht="14.5" hidden="false" customHeight="false" outlineLevel="0" collapsed="false">
      <c r="F15" s="155" t="s">
        <v>125</v>
      </c>
      <c r="G15" s="159" t="n">
        <v>21.097</v>
      </c>
      <c r="H15" s="149" t="n">
        <v>0.0629451165843689</v>
      </c>
      <c r="I15" s="159" t="n">
        <v>54.999</v>
      </c>
      <c r="J15" s="149" t="n">
        <v>0.145294742348111</v>
      </c>
      <c r="K15" s="153" t="n">
        <v>1.60695833530834</v>
      </c>
      <c r="L15" s="154" t="s">
        <v>126</v>
      </c>
    </row>
    <row r="16" customFormat="false" ht="14.5" hidden="false" customHeight="false" outlineLevel="0" collapsed="false">
      <c r="F16" s="155" t="s">
        <v>127</v>
      </c>
      <c r="G16" s="160" t="n">
        <v>5.698</v>
      </c>
      <c r="H16" s="149" t="n">
        <v>0.0170005818029926</v>
      </c>
      <c r="I16" s="160" t="n">
        <v>10.313</v>
      </c>
      <c r="J16" s="149" t="n">
        <v>0.0272445804075724</v>
      </c>
      <c r="K16" s="153" t="n">
        <v>0.80993330993331</v>
      </c>
      <c r="L16" s="151" t="s">
        <v>128</v>
      </c>
    </row>
    <row r="17" customFormat="false" ht="14.5" hidden="false" customHeight="false" outlineLevel="0" collapsed="false">
      <c r="F17" s="155" t="s">
        <v>129</v>
      </c>
      <c r="G17" s="159" t="n">
        <v>0.026</v>
      </c>
      <c r="H17" s="149" t="n">
        <v>7.75737323407874E-005</v>
      </c>
      <c r="I17" s="159" t="n">
        <v>0.005</v>
      </c>
      <c r="J17" s="149" t="n">
        <v>1.32088531017029E-005</v>
      </c>
      <c r="K17" s="153" t="n">
        <v>-0.807692307692308</v>
      </c>
      <c r="L17" s="154" t="s">
        <v>122</v>
      </c>
    </row>
    <row r="18" customFormat="false" ht="14.5" hidden="false" customHeight="false" outlineLevel="0" collapsed="false">
      <c r="F18" s="161" t="s">
        <v>130</v>
      </c>
      <c r="G18" s="162" t="n">
        <v>0.124</v>
      </c>
      <c r="H18" s="163" t="n">
        <v>0.000381901451523836</v>
      </c>
      <c r="I18" s="162" t="n">
        <v>0.042</v>
      </c>
      <c r="J18" s="163" t="n">
        <v>0.00011623790729498</v>
      </c>
      <c r="K18" s="164" t="n">
        <v>-0.661290322580645</v>
      </c>
      <c r="L18" s="165" t="s">
        <v>122</v>
      </c>
    </row>
    <row r="19" customFormat="false" ht="14.5" hidden="false" customHeight="false" outlineLevel="0" collapsed="false">
      <c r="F19" s="3" t="s">
        <v>100</v>
      </c>
    </row>
  </sheetData>
  <mergeCells count="6">
    <mergeCell ref="F3:L4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0.17"/>
    <col collapsed="false" customWidth="true" hidden="false" outlineLevel="0" max="11" min="3" style="3" width="10.53"/>
    <col collapsed="false" customWidth="true" hidden="false" outlineLevel="0" max="12" min="12" style="3" width="5.44"/>
    <col collapsed="false" customWidth="true" hidden="false" outlineLevel="0" max="13" min="13" style="3" width="1.44"/>
    <col collapsed="false" customWidth="true" hidden="false" outlineLevel="0" max="15" min="15" style="3" width="16.72"/>
    <col collapsed="false" customWidth="true" hidden="false" outlineLevel="0" max="21" min="16" style="3" width="10.44"/>
    <col collapsed="false" customWidth="true" hidden="false" outlineLevel="0" max="22" min="22" style="3" width="11.99"/>
    <col collapsed="false" customWidth="true" hidden="false" outlineLevel="0" max="23" min="23" style="3" width="11.17"/>
    <col collapsed="false" customWidth="true" hidden="false" outlineLevel="0" max="24" min="24" style="3" width="16.44"/>
    <col collapsed="false" customWidth="true" hidden="false" outlineLevel="0" max="30" min="30" style="3" width="12.17"/>
    <col collapsed="false" customWidth="true" hidden="false" outlineLevel="0" max="31" min="31" style="3" width="11.44"/>
  </cols>
  <sheetData>
    <row r="1" customFormat="false" ht="14.5" hidden="false" customHeight="false" outlineLevel="0" collapsed="false">
      <c r="A1" s="3" t="s">
        <v>15</v>
      </c>
      <c r="C1" s="4"/>
      <c r="K1" s="5"/>
      <c r="O1" s="2"/>
      <c r="U1" s="5" t="n">
        <v>44503</v>
      </c>
    </row>
    <row r="2" customFormat="false" ht="14.5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3"/>
      <c r="M2" s="95"/>
      <c r="N2" s="96" t="s">
        <v>132</v>
      </c>
      <c r="O2" s="96"/>
      <c r="P2" s="96"/>
      <c r="Q2" s="96"/>
      <c r="R2" s="96"/>
      <c r="S2" s="96"/>
      <c r="T2" s="96"/>
      <c r="U2" s="96"/>
    </row>
    <row r="3" customFormat="false" ht="14.5" hidden="false" customHeight="true" outlineLevel="0" collapsed="false">
      <c r="A3" s="97" t="s">
        <v>13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3"/>
      <c r="M3" s="95"/>
      <c r="N3" s="97" t="s">
        <v>134</v>
      </c>
      <c r="O3" s="97"/>
      <c r="P3" s="97"/>
      <c r="Q3" s="97"/>
      <c r="R3" s="97"/>
      <c r="S3" s="97"/>
      <c r="T3" s="97"/>
      <c r="U3" s="97"/>
    </row>
    <row r="4" customFormat="false" ht="14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100" t="s">
        <v>18</v>
      </c>
      <c r="L4" s="93"/>
      <c r="M4" s="93"/>
      <c r="N4" s="98"/>
      <c r="O4" s="98"/>
      <c r="P4" s="98"/>
      <c r="Q4" s="98"/>
      <c r="R4" s="98"/>
      <c r="S4" s="98"/>
      <c r="T4" s="99"/>
      <c r="U4" s="100" t="s">
        <v>18</v>
      </c>
    </row>
    <row r="5" customFormat="false" ht="14.5" hidden="false" customHeight="true" outlineLevel="0" collapsed="false">
      <c r="A5" s="29" t="s">
        <v>19</v>
      </c>
      <c r="B5" s="29" t="s">
        <v>20</v>
      </c>
      <c r="C5" s="31" t="s">
        <v>21</v>
      </c>
      <c r="D5" s="31"/>
      <c r="E5" s="31"/>
      <c r="F5" s="31"/>
      <c r="G5" s="31"/>
      <c r="H5" s="31"/>
      <c r="I5" s="31" t="s">
        <v>22</v>
      </c>
      <c r="J5" s="31"/>
      <c r="K5" s="31"/>
      <c r="L5" s="93"/>
      <c r="M5" s="93"/>
      <c r="N5" s="30" t="s">
        <v>19</v>
      </c>
      <c r="O5" s="29" t="s">
        <v>20</v>
      </c>
      <c r="P5" s="31" t="s">
        <v>23</v>
      </c>
      <c r="Q5" s="31"/>
      <c r="R5" s="31"/>
      <c r="S5" s="31"/>
      <c r="T5" s="31"/>
      <c r="U5" s="31"/>
    </row>
    <row r="6" customFormat="false" ht="14.5" hidden="false" customHeight="true" outlineLevel="0" collapsed="false">
      <c r="A6" s="29"/>
      <c r="B6" s="29"/>
      <c r="C6" s="101" t="s">
        <v>24</v>
      </c>
      <c r="D6" s="101"/>
      <c r="E6" s="101"/>
      <c r="F6" s="101"/>
      <c r="G6" s="101"/>
      <c r="H6" s="101"/>
      <c r="I6" s="33" t="s">
        <v>25</v>
      </c>
      <c r="J6" s="33"/>
      <c r="K6" s="33"/>
      <c r="L6" s="93"/>
      <c r="M6" s="93"/>
      <c r="N6" s="30"/>
      <c r="O6" s="29"/>
      <c r="P6" s="33" t="s">
        <v>26</v>
      </c>
      <c r="Q6" s="33"/>
      <c r="R6" s="33"/>
      <c r="S6" s="33"/>
      <c r="T6" s="33"/>
      <c r="U6" s="33"/>
    </row>
    <row r="7" customFormat="false" ht="14.5" hidden="false" customHeight="true" outlineLevel="0" collapsed="false">
      <c r="A7" s="29"/>
      <c r="B7" s="29"/>
      <c r="C7" s="35" t="n">
        <v>2021</v>
      </c>
      <c r="D7" s="35"/>
      <c r="E7" s="40" t="n">
        <v>2020</v>
      </c>
      <c r="F7" s="40"/>
      <c r="G7" s="37" t="s">
        <v>27</v>
      </c>
      <c r="H7" s="102" t="s">
        <v>67</v>
      </c>
      <c r="I7" s="103" t="n">
        <v>2021</v>
      </c>
      <c r="J7" s="104" t="s">
        <v>28</v>
      </c>
      <c r="K7" s="102" t="s">
        <v>68</v>
      </c>
      <c r="L7" s="93"/>
      <c r="M7" s="93"/>
      <c r="N7" s="30"/>
      <c r="O7" s="29"/>
      <c r="P7" s="35" t="n">
        <v>2021</v>
      </c>
      <c r="Q7" s="35"/>
      <c r="R7" s="35" t="n">
        <v>2020</v>
      </c>
      <c r="S7" s="35"/>
      <c r="T7" s="37" t="s">
        <v>27</v>
      </c>
      <c r="U7" s="105" t="s">
        <v>69</v>
      </c>
    </row>
    <row r="8" customFormat="false" ht="14.5" hidden="false" customHeight="true" outlineLevel="0" collapsed="false">
      <c r="A8" s="42" t="s">
        <v>29</v>
      </c>
      <c r="B8" s="42" t="s">
        <v>30</v>
      </c>
      <c r="C8" s="35"/>
      <c r="D8" s="35"/>
      <c r="E8" s="40"/>
      <c r="F8" s="40"/>
      <c r="G8" s="37"/>
      <c r="H8" s="102"/>
      <c r="I8" s="103"/>
      <c r="J8" s="104"/>
      <c r="K8" s="104"/>
      <c r="L8" s="93"/>
      <c r="M8" s="93"/>
      <c r="N8" s="166" t="s">
        <v>29</v>
      </c>
      <c r="O8" s="42" t="s">
        <v>30</v>
      </c>
      <c r="P8" s="35"/>
      <c r="Q8" s="35"/>
      <c r="R8" s="35"/>
      <c r="S8" s="35"/>
      <c r="T8" s="37"/>
      <c r="U8" s="105"/>
    </row>
    <row r="9" customFormat="false" ht="14.5" hidden="false" customHeight="true" outlineLevel="0" collapsed="false">
      <c r="A9" s="42"/>
      <c r="B9" s="42"/>
      <c r="C9" s="43" t="s">
        <v>31</v>
      </c>
      <c r="D9" s="106" t="s">
        <v>32</v>
      </c>
      <c r="E9" s="43" t="s">
        <v>31</v>
      </c>
      <c r="F9" s="106" t="s">
        <v>32</v>
      </c>
      <c r="G9" s="46" t="s">
        <v>33</v>
      </c>
      <c r="H9" s="46" t="s">
        <v>70</v>
      </c>
      <c r="I9" s="107" t="s">
        <v>31</v>
      </c>
      <c r="J9" s="108" t="s">
        <v>34</v>
      </c>
      <c r="K9" s="108" t="s">
        <v>71</v>
      </c>
      <c r="L9" s="93"/>
      <c r="M9" s="93"/>
      <c r="N9" s="166"/>
      <c r="O9" s="42"/>
      <c r="P9" s="43" t="s">
        <v>31</v>
      </c>
      <c r="Q9" s="106" t="s">
        <v>32</v>
      </c>
      <c r="R9" s="43" t="s">
        <v>31</v>
      </c>
      <c r="S9" s="106" t="s">
        <v>32</v>
      </c>
      <c r="T9" s="46" t="s">
        <v>33</v>
      </c>
      <c r="U9" s="109" t="s">
        <v>72</v>
      </c>
    </row>
    <row r="10" customFormat="false" ht="14.5" hidden="false" customHeight="true" outlineLevel="0" collapsed="false">
      <c r="A10" s="42"/>
      <c r="B10" s="42"/>
      <c r="C10" s="48" t="s">
        <v>35</v>
      </c>
      <c r="D10" s="52" t="s">
        <v>36</v>
      </c>
      <c r="E10" s="48" t="s">
        <v>35</v>
      </c>
      <c r="F10" s="52" t="s">
        <v>36</v>
      </c>
      <c r="G10" s="46"/>
      <c r="H10" s="46"/>
      <c r="I10" s="48" t="s">
        <v>35</v>
      </c>
      <c r="J10" s="108"/>
      <c r="K10" s="108"/>
      <c r="L10" s="93"/>
      <c r="M10" s="93"/>
      <c r="N10" s="166"/>
      <c r="O10" s="42"/>
      <c r="P10" s="48" t="s">
        <v>35</v>
      </c>
      <c r="Q10" s="52" t="s">
        <v>36</v>
      </c>
      <c r="R10" s="48" t="s">
        <v>35</v>
      </c>
      <c r="S10" s="52" t="s">
        <v>36</v>
      </c>
      <c r="T10" s="46"/>
      <c r="U10" s="109"/>
    </row>
    <row r="11" customFormat="false" ht="14.5" hidden="false" customHeight="true" outlineLevel="0" collapsed="false">
      <c r="A11" s="54" t="n">
        <v>1</v>
      </c>
      <c r="B11" s="110" t="s">
        <v>37</v>
      </c>
      <c r="C11" s="56" t="n">
        <v>1114</v>
      </c>
      <c r="D11" s="58" t="n">
        <v>0.13876432486298</v>
      </c>
      <c r="E11" s="56" t="n">
        <v>1814</v>
      </c>
      <c r="F11" s="58" t="n">
        <v>0.176356212327435</v>
      </c>
      <c r="G11" s="167" t="n">
        <v>-0.385887541345094</v>
      </c>
      <c r="H11" s="112" t="n">
        <v>0</v>
      </c>
      <c r="I11" s="56" t="n">
        <v>1126</v>
      </c>
      <c r="J11" s="57" t="n">
        <v>-0.0106571936056838</v>
      </c>
      <c r="K11" s="114" t="n">
        <v>1</v>
      </c>
      <c r="L11" s="93"/>
      <c r="M11" s="93"/>
      <c r="N11" s="54" t="n">
        <v>1</v>
      </c>
      <c r="O11" s="110" t="s">
        <v>37</v>
      </c>
      <c r="P11" s="56" t="n">
        <v>17705</v>
      </c>
      <c r="Q11" s="58" t="n">
        <v>0.182759403773897</v>
      </c>
      <c r="R11" s="56" t="n">
        <v>17249</v>
      </c>
      <c r="S11" s="58" t="n">
        <v>0.180640499329759</v>
      </c>
      <c r="T11" s="168" t="n">
        <v>0.0264363151487044</v>
      </c>
      <c r="U11" s="114" t="n">
        <v>0</v>
      </c>
    </row>
    <row r="12" customFormat="false" ht="14.5" hidden="false" customHeight="true" outlineLevel="0" collapsed="false">
      <c r="A12" s="115" t="n">
        <v>2</v>
      </c>
      <c r="B12" s="116" t="s">
        <v>40</v>
      </c>
      <c r="C12" s="64" t="n">
        <v>979</v>
      </c>
      <c r="D12" s="66" t="n">
        <v>0.121948181365222</v>
      </c>
      <c r="E12" s="64" t="n">
        <v>701</v>
      </c>
      <c r="F12" s="66" t="n">
        <v>0.0681508846976473</v>
      </c>
      <c r="G12" s="169" t="n">
        <v>0.396576319543509</v>
      </c>
      <c r="H12" s="118" t="n">
        <v>4</v>
      </c>
      <c r="I12" s="64" t="n">
        <v>1349</v>
      </c>
      <c r="J12" s="65" t="n">
        <v>-0.274277242401779</v>
      </c>
      <c r="K12" s="120" t="n">
        <v>-1</v>
      </c>
      <c r="L12" s="93"/>
      <c r="M12" s="93"/>
      <c r="N12" s="115" t="n">
        <v>2</v>
      </c>
      <c r="O12" s="116" t="s">
        <v>40</v>
      </c>
      <c r="P12" s="64" t="n">
        <v>11623</v>
      </c>
      <c r="Q12" s="66" t="n">
        <v>0.119978116354928</v>
      </c>
      <c r="R12" s="64" t="n">
        <v>8250</v>
      </c>
      <c r="S12" s="66" t="n">
        <v>0.0863982908847185</v>
      </c>
      <c r="T12" s="170" t="n">
        <v>0.408848484848485</v>
      </c>
      <c r="U12" s="120" t="n">
        <v>1</v>
      </c>
    </row>
    <row r="13" customFormat="false" ht="14.5" hidden="false" customHeight="true" outlineLevel="0" collapsed="false">
      <c r="A13" s="62" t="n">
        <v>3</v>
      </c>
      <c r="B13" s="116" t="s">
        <v>41</v>
      </c>
      <c r="C13" s="64" t="n">
        <v>886</v>
      </c>
      <c r="D13" s="66" t="n">
        <v>0.110363726955655</v>
      </c>
      <c r="E13" s="64" t="n">
        <v>736</v>
      </c>
      <c r="F13" s="66" t="n">
        <v>0.0715535679564457</v>
      </c>
      <c r="G13" s="169" t="n">
        <v>0.203804347826087</v>
      </c>
      <c r="H13" s="118" t="n">
        <v>2</v>
      </c>
      <c r="I13" s="64" t="n">
        <v>811</v>
      </c>
      <c r="J13" s="65" t="n">
        <v>0.092478421701603</v>
      </c>
      <c r="K13" s="120" t="n">
        <v>0</v>
      </c>
      <c r="L13" s="93"/>
      <c r="M13" s="93"/>
      <c r="N13" s="62" t="n">
        <v>3</v>
      </c>
      <c r="O13" s="116" t="s">
        <v>41</v>
      </c>
      <c r="P13" s="64" t="n">
        <v>8358</v>
      </c>
      <c r="Q13" s="66" t="n">
        <v>0.0862752384491515</v>
      </c>
      <c r="R13" s="64" t="n">
        <v>7323</v>
      </c>
      <c r="S13" s="66" t="n">
        <v>0.0766902647453083</v>
      </c>
      <c r="T13" s="170" t="n">
        <v>0.141335518230234</v>
      </c>
      <c r="U13" s="120" t="n">
        <v>1</v>
      </c>
    </row>
    <row r="14" customFormat="false" ht="14.5" hidden="false" customHeight="true" outlineLevel="0" collapsed="false">
      <c r="A14" s="62" t="n">
        <v>4</v>
      </c>
      <c r="B14" s="116" t="s">
        <v>39</v>
      </c>
      <c r="C14" s="64" t="n">
        <v>614</v>
      </c>
      <c r="D14" s="66" t="n">
        <v>0.0764823119083209</v>
      </c>
      <c r="E14" s="64" t="n">
        <v>963</v>
      </c>
      <c r="F14" s="66" t="n">
        <v>0.0936223993777951</v>
      </c>
      <c r="G14" s="169" t="n">
        <v>-0.362409138110073</v>
      </c>
      <c r="H14" s="118" t="n">
        <v>-1</v>
      </c>
      <c r="I14" s="64" t="n">
        <v>422</v>
      </c>
      <c r="J14" s="65" t="n">
        <v>0.454976303317536</v>
      </c>
      <c r="K14" s="120" t="n">
        <v>3</v>
      </c>
      <c r="L14" s="93"/>
      <c r="M14" s="93"/>
      <c r="N14" s="62" t="n">
        <v>4</v>
      </c>
      <c r="O14" s="116" t="s">
        <v>38</v>
      </c>
      <c r="P14" s="64" t="n">
        <v>8183</v>
      </c>
      <c r="Q14" s="66" t="n">
        <v>0.0844688054832982</v>
      </c>
      <c r="R14" s="64" t="n">
        <v>11401</v>
      </c>
      <c r="S14" s="66" t="n">
        <v>0.119397201742627</v>
      </c>
      <c r="T14" s="170" t="n">
        <v>-0.282255942461188</v>
      </c>
      <c r="U14" s="120" t="n">
        <v>-2</v>
      </c>
    </row>
    <row r="15" customFormat="false" ht="14.5" hidden="false" customHeight="true" outlineLevel="0" collapsed="false">
      <c r="A15" s="70" t="n">
        <v>5</v>
      </c>
      <c r="B15" s="121" t="s">
        <v>46</v>
      </c>
      <c r="C15" s="72" t="n">
        <v>581</v>
      </c>
      <c r="D15" s="74" t="n">
        <v>0.0723716990533134</v>
      </c>
      <c r="E15" s="72" t="n">
        <v>937</v>
      </c>
      <c r="F15" s="74" t="n">
        <v>0.0910946918141163</v>
      </c>
      <c r="G15" s="171" t="n">
        <v>-0.379935965848452</v>
      </c>
      <c r="H15" s="123" t="n">
        <v>-1</v>
      </c>
      <c r="I15" s="72" t="n">
        <v>568</v>
      </c>
      <c r="J15" s="73" t="n">
        <v>0.022887323943662</v>
      </c>
      <c r="K15" s="125" t="n">
        <v>-1</v>
      </c>
      <c r="L15" s="93"/>
      <c r="M15" s="93"/>
      <c r="N15" s="70" t="n">
        <v>5</v>
      </c>
      <c r="O15" s="121" t="s">
        <v>46</v>
      </c>
      <c r="P15" s="72" t="n">
        <v>7634</v>
      </c>
      <c r="Q15" s="74" t="n">
        <v>0.0788017672075643</v>
      </c>
      <c r="R15" s="72" t="n">
        <v>7054</v>
      </c>
      <c r="S15" s="74" t="n">
        <v>0.0738731568364611</v>
      </c>
      <c r="T15" s="172" t="n">
        <v>0.0822228522823929</v>
      </c>
      <c r="U15" s="125" t="n">
        <v>0</v>
      </c>
    </row>
    <row r="16" customFormat="false" ht="14.5" hidden="false" customHeight="true" outlineLevel="0" collapsed="false">
      <c r="A16" s="54" t="n">
        <v>6</v>
      </c>
      <c r="B16" s="110" t="s">
        <v>50</v>
      </c>
      <c r="C16" s="56" t="n">
        <v>427</v>
      </c>
      <c r="D16" s="58" t="n">
        <v>0.0531888390632785</v>
      </c>
      <c r="E16" s="56" t="n">
        <v>418</v>
      </c>
      <c r="F16" s="58" t="n">
        <v>0.0406377600622205</v>
      </c>
      <c r="G16" s="167" t="n">
        <v>0.0215311004784688</v>
      </c>
      <c r="H16" s="112" t="n">
        <v>2</v>
      </c>
      <c r="I16" s="56" t="n">
        <v>461</v>
      </c>
      <c r="J16" s="57" t="n">
        <v>-0.0737527114967462</v>
      </c>
      <c r="K16" s="114" t="n">
        <v>0</v>
      </c>
      <c r="L16" s="93"/>
      <c r="M16" s="93"/>
      <c r="N16" s="54" t="n">
        <v>6</v>
      </c>
      <c r="O16" s="110" t="s">
        <v>39</v>
      </c>
      <c r="P16" s="56" t="n">
        <v>7506</v>
      </c>
      <c r="Q16" s="58" t="n">
        <v>0.0774804905239688</v>
      </c>
      <c r="R16" s="56" t="n">
        <v>6157</v>
      </c>
      <c r="S16" s="58" t="n">
        <v>0.0644793063002681</v>
      </c>
      <c r="T16" s="168" t="n">
        <v>0.21910021114179</v>
      </c>
      <c r="U16" s="114" t="n">
        <v>0</v>
      </c>
    </row>
    <row r="17" customFormat="false" ht="14.5" hidden="false" customHeight="true" outlineLevel="0" collapsed="false">
      <c r="A17" s="62" t="n">
        <v>7</v>
      </c>
      <c r="B17" s="116" t="s">
        <v>38</v>
      </c>
      <c r="C17" s="64" t="n">
        <v>416</v>
      </c>
      <c r="D17" s="66" t="n">
        <v>0.051818634778276</v>
      </c>
      <c r="E17" s="64" t="n">
        <v>1312</v>
      </c>
      <c r="F17" s="66" t="n">
        <v>0.127552012444099</v>
      </c>
      <c r="G17" s="169" t="n">
        <v>-0.682926829268293</v>
      </c>
      <c r="H17" s="118" t="n">
        <v>-5</v>
      </c>
      <c r="I17" s="64" t="n">
        <v>504</v>
      </c>
      <c r="J17" s="65" t="n">
        <v>-0.174603174603175</v>
      </c>
      <c r="K17" s="120" t="n">
        <v>-2</v>
      </c>
      <c r="L17" s="93"/>
      <c r="M17" s="93"/>
      <c r="N17" s="62" t="n">
        <v>7</v>
      </c>
      <c r="O17" s="116" t="s">
        <v>50</v>
      </c>
      <c r="P17" s="64" t="n">
        <v>4881</v>
      </c>
      <c r="Q17" s="66" t="n">
        <v>0.05038399603617</v>
      </c>
      <c r="R17" s="64" t="n">
        <v>3095</v>
      </c>
      <c r="S17" s="66" t="n">
        <v>0.0324124497319035</v>
      </c>
      <c r="T17" s="170" t="n">
        <v>0.577059773828756</v>
      </c>
      <c r="U17" s="120" t="n">
        <v>2</v>
      </c>
    </row>
    <row r="18" customFormat="false" ht="14.5" hidden="false" customHeight="true" outlineLevel="0" collapsed="false">
      <c r="A18" s="62" t="n">
        <v>8</v>
      </c>
      <c r="B18" s="116" t="s">
        <v>47</v>
      </c>
      <c r="C18" s="64" t="n">
        <v>363</v>
      </c>
      <c r="D18" s="66" t="n">
        <v>0.0452167414050822</v>
      </c>
      <c r="E18" s="64" t="n">
        <v>397</v>
      </c>
      <c r="F18" s="66" t="n">
        <v>0.0385961501069415</v>
      </c>
      <c r="G18" s="169" t="n">
        <v>-0.0856423173803527</v>
      </c>
      <c r="H18" s="118" t="n">
        <v>1</v>
      </c>
      <c r="I18" s="64" t="n">
        <v>367</v>
      </c>
      <c r="J18" s="65" t="n">
        <v>-0.010899182561308</v>
      </c>
      <c r="K18" s="120" t="n">
        <v>0</v>
      </c>
      <c r="L18" s="93"/>
      <c r="M18" s="93"/>
      <c r="N18" s="62" t="n">
        <v>8</v>
      </c>
      <c r="O18" s="116" t="s">
        <v>45</v>
      </c>
      <c r="P18" s="64" t="n">
        <v>3143</v>
      </c>
      <c r="Q18" s="66" t="n">
        <v>0.0324435360667245</v>
      </c>
      <c r="R18" s="64" t="n">
        <v>2285</v>
      </c>
      <c r="S18" s="66" t="n">
        <v>0.0239297084450402</v>
      </c>
      <c r="T18" s="170" t="n">
        <v>0.375492341356674</v>
      </c>
      <c r="U18" s="120" t="n">
        <v>6</v>
      </c>
    </row>
    <row r="19" customFormat="false" ht="14.5" hidden="false" customHeight="true" outlineLevel="0" collapsed="false">
      <c r="A19" s="62" t="n">
        <v>9</v>
      </c>
      <c r="B19" s="116" t="s">
        <v>52</v>
      </c>
      <c r="C19" s="64" t="n">
        <v>324</v>
      </c>
      <c r="D19" s="66" t="n">
        <v>0.0403587443946188</v>
      </c>
      <c r="E19" s="64" t="n">
        <v>477</v>
      </c>
      <c r="F19" s="66" t="n">
        <v>0.0463737118413377</v>
      </c>
      <c r="G19" s="169" t="n">
        <v>-0.320754716981132</v>
      </c>
      <c r="H19" s="118" t="n">
        <v>-2</v>
      </c>
      <c r="I19" s="64" t="n">
        <v>216</v>
      </c>
      <c r="J19" s="65" t="n">
        <v>0.5</v>
      </c>
      <c r="K19" s="120" t="n">
        <v>4</v>
      </c>
      <c r="L19" s="93"/>
      <c r="M19" s="93"/>
      <c r="N19" s="62" t="n">
        <v>9</v>
      </c>
      <c r="O19" s="116" t="s">
        <v>47</v>
      </c>
      <c r="P19" s="64" t="n">
        <v>3071</v>
      </c>
      <c r="Q19" s="66" t="n">
        <v>0.031700317932202</v>
      </c>
      <c r="R19" s="64" t="n">
        <v>4297</v>
      </c>
      <c r="S19" s="66" t="n">
        <v>0.0450004189008043</v>
      </c>
      <c r="T19" s="170" t="n">
        <v>-0.285315336281126</v>
      </c>
      <c r="U19" s="120" t="n">
        <v>-2</v>
      </c>
    </row>
    <row r="20" customFormat="false" ht="14.5" hidden="false" customHeight="true" outlineLevel="0" collapsed="false">
      <c r="A20" s="70" t="n">
        <v>10</v>
      </c>
      <c r="B20" s="121" t="s">
        <v>45</v>
      </c>
      <c r="C20" s="72" t="n">
        <v>314</v>
      </c>
      <c r="D20" s="74" t="n">
        <v>0.0391131041355257</v>
      </c>
      <c r="E20" s="72" t="n">
        <v>262</v>
      </c>
      <c r="F20" s="74" t="n">
        <v>0.0254715146801478</v>
      </c>
      <c r="G20" s="171" t="n">
        <v>0.198473282442748</v>
      </c>
      <c r="H20" s="123" t="n">
        <v>0</v>
      </c>
      <c r="I20" s="72" t="n">
        <v>345</v>
      </c>
      <c r="J20" s="73" t="n">
        <v>-0.0898550724637681</v>
      </c>
      <c r="K20" s="125" t="n">
        <v>-1</v>
      </c>
      <c r="L20" s="93"/>
      <c r="M20" s="93"/>
      <c r="N20" s="70" t="n">
        <v>10</v>
      </c>
      <c r="O20" s="121" t="s">
        <v>56</v>
      </c>
      <c r="P20" s="72" t="n">
        <v>2430</v>
      </c>
      <c r="Q20" s="74" t="n">
        <v>0.0250836120401338</v>
      </c>
      <c r="R20" s="72" t="n">
        <v>1500</v>
      </c>
      <c r="S20" s="74" t="n">
        <v>0.0157087801608579</v>
      </c>
      <c r="T20" s="172" t="n">
        <v>0.62</v>
      </c>
      <c r="U20" s="125" t="n">
        <v>7</v>
      </c>
    </row>
    <row r="21" customFormat="false" ht="14.5" hidden="false" customHeight="true" outlineLevel="0" collapsed="false">
      <c r="A21" s="54" t="n">
        <v>11</v>
      </c>
      <c r="B21" s="110" t="s">
        <v>56</v>
      </c>
      <c r="C21" s="56" t="n">
        <v>278</v>
      </c>
      <c r="D21" s="58" t="n">
        <v>0.0346287992027902</v>
      </c>
      <c r="E21" s="56" t="n">
        <v>164</v>
      </c>
      <c r="F21" s="58" t="n">
        <v>0.0159440015555123</v>
      </c>
      <c r="G21" s="167" t="n">
        <v>0.695121951219512</v>
      </c>
      <c r="H21" s="112" t="n">
        <v>6</v>
      </c>
      <c r="I21" s="56" t="n">
        <v>245</v>
      </c>
      <c r="J21" s="57" t="n">
        <v>0.13469387755102</v>
      </c>
      <c r="K21" s="114" t="n">
        <v>0</v>
      </c>
      <c r="L21" s="93"/>
      <c r="M21" s="93"/>
      <c r="N21" s="54" t="n">
        <v>11</v>
      </c>
      <c r="O21" s="110" t="s">
        <v>52</v>
      </c>
      <c r="P21" s="56" t="n">
        <v>2309</v>
      </c>
      <c r="Q21" s="58" t="n">
        <v>0.0238345926751724</v>
      </c>
      <c r="R21" s="56" t="n">
        <v>3923</v>
      </c>
      <c r="S21" s="58" t="n">
        <v>0.0410836963806971</v>
      </c>
      <c r="T21" s="168" t="n">
        <v>-0.411419831761407</v>
      </c>
      <c r="U21" s="114" t="n">
        <v>-3</v>
      </c>
    </row>
    <row r="22" customFormat="false" ht="14.5" hidden="false" customHeight="true" outlineLevel="0" collapsed="false">
      <c r="A22" s="62" t="n">
        <v>12</v>
      </c>
      <c r="B22" s="116" t="s">
        <v>55</v>
      </c>
      <c r="C22" s="64" t="n">
        <v>227</v>
      </c>
      <c r="D22" s="66" t="n">
        <v>0.028276033881415</v>
      </c>
      <c r="E22" s="64" t="n">
        <v>188</v>
      </c>
      <c r="F22" s="66" t="n">
        <v>0.0182772700758312</v>
      </c>
      <c r="G22" s="169" t="n">
        <v>0.207446808510638</v>
      </c>
      <c r="H22" s="118" t="n">
        <v>3</v>
      </c>
      <c r="I22" s="64" t="n">
        <v>229</v>
      </c>
      <c r="J22" s="65" t="n">
        <v>-0.00873362445414849</v>
      </c>
      <c r="K22" s="120" t="n">
        <v>0</v>
      </c>
      <c r="L22" s="93"/>
      <c r="M22" s="93"/>
      <c r="N22" s="62" t="n">
        <v>12</v>
      </c>
      <c r="O22" s="116" t="s">
        <v>55</v>
      </c>
      <c r="P22" s="64" t="n">
        <v>2074</v>
      </c>
      <c r="Q22" s="66" t="n">
        <v>0.0214088112638837</v>
      </c>
      <c r="R22" s="64" t="n">
        <v>2538</v>
      </c>
      <c r="S22" s="66" t="n">
        <v>0.0265792560321716</v>
      </c>
      <c r="T22" s="170" t="n">
        <v>-0.182821118991332</v>
      </c>
      <c r="U22" s="120" t="n">
        <v>-1</v>
      </c>
    </row>
    <row r="23" customFormat="false" ht="14.5" hidden="false" customHeight="true" outlineLevel="0" collapsed="false">
      <c r="A23" s="62" t="n">
        <v>13</v>
      </c>
      <c r="B23" s="116" t="s">
        <v>48</v>
      </c>
      <c r="C23" s="64" t="n">
        <v>218</v>
      </c>
      <c r="D23" s="66" t="n">
        <v>0.0271549576482312</v>
      </c>
      <c r="E23" s="64" t="n">
        <v>149</v>
      </c>
      <c r="F23" s="66" t="n">
        <v>0.014485708730313</v>
      </c>
      <c r="G23" s="169" t="n">
        <v>0.463087248322148</v>
      </c>
      <c r="H23" s="118" t="n">
        <v>5</v>
      </c>
      <c r="I23" s="64" t="n">
        <v>274</v>
      </c>
      <c r="J23" s="65" t="n">
        <v>-0.204379562043796</v>
      </c>
      <c r="K23" s="120" t="n">
        <v>-3</v>
      </c>
      <c r="L23" s="93"/>
      <c r="M23" s="93"/>
      <c r="N23" s="62" t="n">
        <v>13</v>
      </c>
      <c r="O23" s="116" t="s">
        <v>53</v>
      </c>
      <c r="P23" s="64" t="n">
        <v>1893</v>
      </c>
      <c r="Q23" s="66" t="n">
        <v>0.0195404434534869</v>
      </c>
      <c r="R23" s="64" t="n">
        <v>1933</v>
      </c>
      <c r="S23" s="66" t="n">
        <v>0.0202433813672922</v>
      </c>
      <c r="T23" s="170" t="n">
        <v>-0.0206932229694775</v>
      </c>
      <c r="U23" s="120" t="n">
        <v>2</v>
      </c>
    </row>
    <row r="24" customFormat="false" ht="14.5" hidden="false" customHeight="true" outlineLevel="0" collapsed="false">
      <c r="A24" s="62" t="n">
        <v>14</v>
      </c>
      <c r="B24" s="116" t="s">
        <v>51</v>
      </c>
      <c r="C24" s="64" t="n">
        <v>140</v>
      </c>
      <c r="D24" s="66" t="n">
        <v>0.0174389636273044</v>
      </c>
      <c r="E24" s="64" t="n">
        <v>132</v>
      </c>
      <c r="F24" s="66" t="n">
        <v>0.0128329768617538</v>
      </c>
      <c r="G24" s="169" t="n">
        <v>0.0606060606060606</v>
      </c>
      <c r="H24" s="118" t="n">
        <v>5</v>
      </c>
      <c r="I24" s="64" t="n">
        <v>89</v>
      </c>
      <c r="J24" s="65" t="n">
        <v>0.573033707865169</v>
      </c>
      <c r="K24" s="120" t="n">
        <v>8</v>
      </c>
      <c r="L24" s="93"/>
      <c r="M24" s="93"/>
      <c r="N24" s="62" t="n">
        <v>14</v>
      </c>
      <c r="O24" s="116" t="s">
        <v>48</v>
      </c>
      <c r="P24" s="64" t="n">
        <v>1864</v>
      </c>
      <c r="Q24" s="66" t="n">
        <v>0.0192410917048598</v>
      </c>
      <c r="R24" s="64" t="n">
        <v>2768</v>
      </c>
      <c r="S24" s="66" t="n">
        <v>0.0289879356568365</v>
      </c>
      <c r="T24" s="170" t="n">
        <v>-0.326589595375723</v>
      </c>
      <c r="U24" s="120" t="n">
        <v>-4</v>
      </c>
    </row>
    <row r="25" customFormat="false" ht="14.5" hidden="false" customHeight="true" outlineLevel="0" collapsed="false">
      <c r="A25" s="70" t="n">
        <v>15</v>
      </c>
      <c r="B25" s="121" t="s">
        <v>43</v>
      </c>
      <c r="C25" s="72" t="n">
        <v>135</v>
      </c>
      <c r="D25" s="74" t="n">
        <v>0.0168161434977578</v>
      </c>
      <c r="E25" s="72" t="n">
        <v>231</v>
      </c>
      <c r="F25" s="74" t="n">
        <v>0.0224577095080692</v>
      </c>
      <c r="G25" s="171" t="n">
        <v>-0.415584415584416</v>
      </c>
      <c r="H25" s="123" t="n">
        <v>-4</v>
      </c>
      <c r="I25" s="72" t="n">
        <v>99</v>
      </c>
      <c r="J25" s="73" t="n">
        <v>0.363636363636364</v>
      </c>
      <c r="K25" s="125" t="n">
        <v>5</v>
      </c>
      <c r="L25" s="93"/>
      <c r="M25" s="93"/>
      <c r="N25" s="70" t="n">
        <v>15</v>
      </c>
      <c r="O25" s="121" t="s">
        <v>43</v>
      </c>
      <c r="P25" s="72" t="n">
        <v>1709</v>
      </c>
      <c r="Q25" s="74" t="n">
        <v>0.0176411082208184</v>
      </c>
      <c r="R25" s="72" t="n">
        <v>1899</v>
      </c>
      <c r="S25" s="74" t="n">
        <v>0.0198873156836461</v>
      </c>
      <c r="T25" s="172" t="n">
        <v>-0.100052659294365</v>
      </c>
      <c r="U25" s="125" t="n">
        <v>1</v>
      </c>
    </row>
    <row r="26" customFormat="false" ht="14.5" hidden="false" customHeight="true" outlineLevel="0" collapsed="false">
      <c r="A26" s="54" t="n">
        <v>16</v>
      </c>
      <c r="B26" s="110" t="s">
        <v>42</v>
      </c>
      <c r="C26" s="56" t="n">
        <v>129</v>
      </c>
      <c r="D26" s="58" t="n">
        <v>0.0160687593423019</v>
      </c>
      <c r="E26" s="56" t="n">
        <v>88</v>
      </c>
      <c r="F26" s="58" t="n">
        <v>0.00855531790783589</v>
      </c>
      <c r="G26" s="167" t="n">
        <v>0.465909090909091</v>
      </c>
      <c r="H26" s="112" t="n">
        <v>7</v>
      </c>
      <c r="I26" s="56" t="n">
        <v>113</v>
      </c>
      <c r="J26" s="57" t="n">
        <v>0.141592920353982</v>
      </c>
      <c r="K26" s="114" t="n">
        <v>1</v>
      </c>
      <c r="L26" s="93"/>
      <c r="M26" s="93"/>
      <c r="N26" s="54" t="n">
        <v>16</v>
      </c>
      <c r="O26" s="110" t="s">
        <v>44</v>
      </c>
      <c r="P26" s="56" t="n">
        <v>1642</v>
      </c>
      <c r="Q26" s="58" t="n">
        <v>0.0169495024567488</v>
      </c>
      <c r="R26" s="56" t="n">
        <v>1407</v>
      </c>
      <c r="S26" s="58" t="n">
        <v>0.0147348357908847</v>
      </c>
      <c r="T26" s="168" t="n">
        <v>0.167022032693674</v>
      </c>
      <c r="U26" s="114" t="n">
        <v>4</v>
      </c>
    </row>
    <row r="27" customFormat="false" ht="14.5" hidden="false" customHeight="true" outlineLevel="0" collapsed="false">
      <c r="A27" s="62" t="n">
        <v>17</v>
      </c>
      <c r="B27" s="116" t="s">
        <v>135</v>
      </c>
      <c r="C27" s="64" t="n">
        <v>120</v>
      </c>
      <c r="D27" s="66" t="n">
        <v>0.0149476831091181</v>
      </c>
      <c r="E27" s="64" t="n">
        <v>187</v>
      </c>
      <c r="F27" s="66" t="n">
        <v>0.0181800505541513</v>
      </c>
      <c r="G27" s="169" t="n">
        <v>-0.358288770053476</v>
      </c>
      <c r="H27" s="118" t="n">
        <v>-1</v>
      </c>
      <c r="I27" s="64" t="n">
        <v>157</v>
      </c>
      <c r="J27" s="65" t="n">
        <v>-0.235668789808917</v>
      </c>
      <c r="K27" s="120" t="n">
        <v>-3</v>
      </c>
      <c r="L27" s="93"/>
      <c r="M27" s="93"/>
      <c r="N27" s="62" t="n">
        <v>17</v>
      </c>
      <c r="O27" s="116" t="s">
        <v>54</v>
      </c>
      <c r="P27" s="64" t="n">
        <v>1415</v>
      </c>
      <c r="Q27" s="66" t="n">
        <v>0.0146063008381849</v>
      </c>
      <c r="R27" s="64" t="n">
        <v>1465</v>
      </c>
      <c r="S27" s="66" t="n">
        <v>0.0153422419571046</v>
      </c>
      <c r="T27" s="170" t="n">
        <v>-0.0341296928327645</v>
      </c>
      <c r="U27" s="120" t="n">
        <v>1</v>
      </c>
    </row>
    <row r="28" customFormat="false" ht="14.5" hidden="false" customHeight="true" outlineLevel="0" collapsed="false">
      <c r="A28" s="62" t="n">
        <v>18</v>
      </c>
      <c r="B28" s="116" t="s">
        <v>136</v>
      </c>
      <c r="C28" s="64" t="n">
        <v>113</v>
      </c>
      <c r="D28" s="66" t="n">
        <v>0.0140757349277529</v>
      </c>
      <c r="E28" s="64" t="n">
        <v>100</v>
      </c>
      <c r="F28" s="66" t="n">
        <v>0.00972195216799533</v>
      </c>
      <c r="G28" s="169" t="n">
        <v>0.13</v>
      </c>
      <c r="H28" s="118" t="n">
        <v>4</v>
      </c>
      <c r="I28" s="64" t="n">
        <v>155</v>
      </c>
      <c r="J28" s="65" t="n">
        <v>-0.270967741935484</v>
      </c>
      <c r="K28" s="120" t="n">
        <v>-3</v>
      </c>
      <c r="L28" s="93"/>
      <c r="M28" s="93"/>
      <c r="N28" s="62" t="n">
        <v>18</v>
      </c>
      <c r="O28" s="116" t="s">
        <v>42</v>
      </c>
      <c r="P28" s="64" t="n">
        <v>1383</v>
      </c>
      <c r="Q28" s="66" t="n">
        <v>0.014275981667286</v>
      </c>
      <c r="R28" s="64" t="n">
        <v>931</v>
      </c>
      <c r="S28" s="66" t="n">
        <v>0.00974991621983914</v>
      </c>
      <c r="T28" s="170" t="n">
        <v>0.485499462943072</v>
      </c>
      <c r="U28" s="120" t="n">
        <v>4</v>
      </c>
    </row>
    <row r="29" customFormat="false" ht="14.5" hidden="false" customHeight="true" outlineLevel="0" collapsed="false">
      <c r="A29" s="62" t="n">
        <v>19</v>
      </c>
      <c r="B29" s="116" t="s">
        <v>44</v>
      </c>
      <c r="C29" s="64" t="n">
        <v>107</v>
      </c>
      <c r="D29" s="66" t="n">
        <v>0.013328350772297</v>
      </c>
      <c r="E29" s="64" t="n">
        <v>229</v>
      </c>
      <c r="F29" s="66" t="n">
        <v>0.0222632704647093</v>
      </c>
      <c r="G29" s="169" t="n">
        <v>-0.532751091703057</v>
      </c>
      <c r="H29" s="118" t="n">
        <v>-7</v>
      </c>
      <c r="I29" s="64" t="n">
        <v>108</v>
      </c>
      <c r="J29" s="65" t="n">
        <v>-0.0092592592592593</v>
      </c>
      <c r="K29" s="120" t="n">
        <v>-1</v>
      </c>
      <c r="N29" s="62" t="n">
        <v>19</v>
      </c>
      <c r="O29" s="116" t="s">
        <v>49</v>
      </c>
      <c r="P29" s="64" t="n">
        <v>1266</v>
      </c>
      <c r="Q29" s="66" t="n">
        <v>0.013068252198687</v>
      </c>
      <c r="R29" s="64" t="n">
        <v>1228</v>
      </c>
      <c r="S29" s="66" t="n">
        <v>0.012860254691689</v>
      </c>
      <c r="T29" s="170" t="n">
        <v>0.0309446254071661</v>
      </c>
      <c r="U29" s="120" t="n">
        <v>2</v>
      </c>
    </row>
    <row r="30" customFormat="false" ht="14.5" hidden="false" customHeight="true" outlineLevel="0" collapsed="false">
      <c r="A30" s="70" t="n">
        <v>20</v>
      </c>
      <c r="B30" s="121" t="s">
        <v>49</v>
      </c>
      <c r="C30" s="72" t="n">
        <v>96</v>
      </c>
      <c r="D30" s="74" t="n">
        <v>0.0119581464872945</v>
      </c>
      <c r="E30" s="72" t="n">
        <v>115</v>
      </c>
      <c r="F30" s="74" t="n">
        <v>0.0111802449931946</v>
      </c>
      <c r="G30" s="171" t="n">
        <v>-0.165217391304348</v>
      </c>
      <c r="H30" s="123" t="n">
        <v>0</v>
      </c>
      <c r="I30" s="72" t="n">
        <v>67</v>
      </c>
      <c r="J30" s="73" t="n">
        <v>0.432835820895522</v>
      </c>
      <c r="K30" s="125" t="n">
        <v>3</v>
      </c>
      <c r="N30" s="70" t="n">
        <v>20</v>
      </c>
      <c r="O30" s="121" t="s">
        <v>51</v>
      </c>
      <c r="P30" s="72" t="n">
        <v>1220</v>
      </c>
      <c r="Q30" s="74" t="n">
        <v>0.0125934183905198</v>
      </c>
      <c r="R30" s="72" t="n">
        <v>1412</v>
      </c>
      <c r="S30" s="74" t="n">
        <v>0.0147871983914209</v>
      </c>
      <c r="T30" s="172" t="n">
        <v>-0.135977337110482</v>
      </c>
      <c r="U30" s="125" t="n">
        <v>-1</v>
      </c>
    </row>
    <row r="31" customFormat="false" ht="14.5" hidden="false" customHeight="true" outlineLevel="0" collapsed="false">
      <c r="A31" s="78" t="s">
        <v>57</v>
      </c>
      <c r="B31" s="78"/>
      <c r="C31" s="82" t="n">
        <f aca="false">SUM(C11:C30)</f>
        <v>7581</v>
      </c>
      <c r="D31" s="84" t="n">
        <f aca="false">C31/C33</f>
        <v>0.944319880418535</v>
      </c>
      <c r="E31" s="82" t="n">
        <f aca="false">SUM(E11:E30)</f>
        <v>9600</v>
      </c>
      <c r="F31" s="84" t="n">
        <f aca="false">E31/E33</f>
        <v>0.933307408127552</v>
      </c>
      <c r="G31" s="128" t="n">
        <f aca="false">C31/E31-1</f>
        <v>-0.2103125</v>
      </c>
      <c r="H31" s="128"/>
      <c r="I31" s="82" t="n">
        <f aca="false">SUM(I11:I30)</f>
        <v>7705</v>
      </c>
      <c r="J31" s="130" t="n">
        <f aca="false">C31/I31-1</f>
        <v>-0.0160934458144062</v>
      </c>
      <c r="K31" s="131"/>
      <c r="N31" s="78" t="s">
        <v>57</v>
      </c>
      <c r="O31" s="78"/>
      <c r="P31" s="82" t="n">
        <f aca="false">SUM(P11:P30)</f>
        <v>91309</v>
      </c>
      <c r="Q31" s="84" t="n">
        <f aca="false">P31/P33</f>
        <v>0.942534786737685</v>
      </c>
      <c r="R31" s="82" t="n">
        <f aca="false">SUM(R11:R30)</f>
        <v>88115</v>
      </c>
      <c r="S31" s="84" t="n">
        <f aca="false">R31/R33</f>
        <v>0.92278610924933</v>
      </c>
      <c r="T31" s="128" t="n">
        <f aca="false">P31/R31-1</f>
        <v>0.0362480848890654</v>
      </c>
      <c r="U31" s="132"/>
    </row>
    <row r="32" customFormat="false" ht="14.5" hidden="false" customHeight="true" outlineLevel="0" collapsed="false">
      <c r="A32" s="78" t="s">
        <v>58</v>
      </c>
      <c r="B32" s="78"/>
      <c r="C32" s="82" t="n">
        <f aca="false">C33-SUM(C11:C30)</f>
        <v>447</v>
      </c>
      <c r="D32" s="84" t="n">
        <f aca="false">C32/C33</f>
        <v>0.0556801195814649</v>
      </c>
      <c r="E32" s="82" t="n">
        <f aca="false">E33-SUM(E11:E30)</f>
        <v>686</v>
      </c>
      <c r="F32" s="84" t="n">
        <f aca="false">E32/E33</f>
        <v>0.066692591872448</v>
      </c>
      <c r="G32" s="128" t="n">
        <f aca="false">C32/E32-1</f>
        <v>-0.348396501457726</v>
      </c>
      <c r="H32" s="128"/>
      <c r="I32" s="82" t="n">
        <f aca="false">I33-SUM(I11:I30)</f>
        <v>568</v>
      </c>
      <c r="J32" s="130" t="n">
        <f aca="false">C32/I32-1</f>
        <v>-0.213028169014085</v>
      </c>
      <c r="K32" s="131"/>
      <c r="N32" s="78" t="s">
        <v>58</v>
      </c>
      <c r="O32" s="78"/>
      <c r="P32" s="82" t="n">
        <f aca="false">P33-SUM(P11:P30)</f>
        <v>5567</v>
      </c>
      <c r="Q32" s="84" t="n">
        <f aca="false">P32/P33</f>
        <v>0.0574652132623147</v>
      </c>
      <c r="R32" s="82" t="n">
        <f aca="false">R33-SUM(R11:R30)</f>
        <v>7373</v>
      </c>
      <c r="S32" s="84" t="n">
        <f aca="false">R32/R33</f>
        <v>0.0772138907506702</v>
      </c>
      <c r="T32" s="128" t="n">
        <f aca="false">P32/R32-1</f>
        <v>-0.244947782449478</v>
      </c>
      <c r="U32" s="133"/>
    </row>
    <row r="33" customFormat="false" ht="14.5" hidden="false" customHeight="true" outlineLevel="0" collapsed="false">
      <c r="A33" s="86" t="s">
        <v>99</v>
      </c>
      <c r="B33" s="86"/>
      <c r="C33" s="134" t="n">
        <v>8028</v>
      </c>
      <c r="D33" s="135" t="n">
        <v>1</v>
      </c>
      <c r="E33" s="134" t="n">
        <v>10286</v>
      </c>
      <c r="F33" s="135" t="n">
        <v>0.9995139023916</v>
      </c>
      <c r="G33" s="136" t="n">
        <v>-0.219521679953335</v>
      </c>
      <c r="H33" s="136"/>
      <c r="I33" s="134" t="n">
        <v>8273</v>
      </c>
      <c r="J33" s="137" t="n">
        <v>-0.0296144083162093</v>
      </c>
      <c r="K33" s="138"/>
      <c r="L33" s="93"/>
      <c r="M33" s="93"/>
      <c r="N33" s="86" t="s">
        <v>99</v>
      </c>
      <c r="O33" s="86"/>
      <c r="P33" s="134" t="n">
        <v>96876</v>
      </c>
      <c r="Q33" s="135" t="n">
        <v>1</v>
      </c>
      <c r="R33" s="134" t="n">
        <v>95488</v>
      </c>
      <c r="S33" s="135" t="n">
        <v>1</v>
      </c>
      <c r="T33" s="139" t="n">
        <v>0.0145358579088473</v>
      </c>
      <c r="U33" s="138"/>
    </row>
    <row r="34" customFormat="false" ht="14.5" hidden="false" customHeight="true" outlineLevel="0" collapsed="false">
      <c r="A34" s="3" t="s">
        <v>60</v>
      </c>
      <c r="N34" s="3" t="s">
        <v>60</v>
      </c>
    </row>
    <row r="35" customFormat="false" ht="14.5" hidden="false" customHeight="false" outlineLevel="0" collapsed="false">
      <c r="A35" s="94" t="s">
        <v>61</v>
      </c>
      <c r="N35" s="94" t="s">
        <v>61</v>
      </c>
    </row>
    <row r="37" customFormat="false" ht="14.5" hidden="false" customHeight="false" outlineLevel="0" collapsed="false">
      <c r="V37" s="5"/>
    </row>
    <row r="39" customFormat="false" ht="14.5" hidden="false" customHeight="false" outlineLevel="0" collapsed="false">
      <c r="A39" s="96" t="s">
        <v>137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3"/>
      <c r="M39" s="95"/>
      <c r="N39" s="96" t="s">
        <v>138</v>
      </c>
      <c r="O39" s="96"/>
      <c r="P39" s="96"/>
      <c r="Q39" s="96"/>
      <c r="R39" s="96"/>
      <c r="S39" s="96"/>
      <c r="T39" s="96"/>
      <c r="U39" s="96"/>
    </row>
    <row r="40" customFormat="false" ht="14.5" hidden="false" customHeight="false" outlineLevel="0" collapsed="false">
      <c r="A40" s="97" t="s">
        <v>139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3"/>
      <c r="M40" s="95"/>
      <c r="N40" s="97" t="s">
        <v>140</v>
      </c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9"/>
      <c r="K41" s="100" t="s">
        <v>18</v>
      </c>
      <c r="L41" s="93"/>
      <c r="M41" s="93"/>
      <c r="N41" s="98"/>
      <c r="O41" s="98"/>
      <c r="P41" s="98"/>
      <c r="Q41" s="98"/>
      <c r="R41" s="98"/>
      <c r="S41" s="98"/>
      <c r="T41" s="99"/>
      <c r="U41" s="100" t="s">
        <v>18</v>
      </c>
    </row>
    <row r="42" customFormat="false" ht="14.5" hidden="false" customHeight="true" outlineLevel="0" collapsed="false">
      <c r="A42" s="29" t="s">
        <v>19</v>
      </c>
      <c r="B42" s="29" t="s">
        <v>66</v>
      </c>
      <c r="C42" s="31" t="s">
        <v>21</v>
      </c>
      <c r="D42" s="31"/>
      <c r="E42" s="31"/>
      <c r="F42" s="31"/>
      <c r="G42" s="31"/>
      <c r="H42" s="31"/>
      <c r="I42" s="31" t="s">
        <v>22</v>
      </c>
      <c r="J42" s="31"/>
      <c r="K42" s="31"/>
      <c r="L42" s="93"/>
      <c r="M42" s="93"/>
      <c r="N42" s="30" t="s">
        <v>19</v>
      </c>
      <c r="O42" s="29" t="s">
        <v>66</v>
      </c>
      <c r="P42" s="31" t="s">
        <v>23</v>
      </c>
      <c r="Q42" s="31"/>
      <c r="R42" s="31"/>
      <c r="S42" s="31"/>
      <c r="T42" s="31"/>
      <c r="U42" s="31"/>
    </row>
    <row r="43" customFormat="false" ht="14.5" hidden="false" customHeight="false" outlineLevel="0" collapsed="false">
      <c r="A43" s="29"/>
      <c r="B43" s="29"/>
      <c r="C43" s="33" t="s">
        <v>24</v>
      </c>
      <c r="D43" s="33"/>
      <c r="E43" s="33"/>
      <c r="F43" s="33"/>
      <c r="G43" s="33"/>
      <c r="H43" s="33"/>
      <c r="I43" s="33" t="s">
        <v>25</v>
      </c>
      <c r="J43" s="33"/>
      <c r="K43" s="33"/>
      <c r="L43" s="93"/>
      <c r="M43" s="93"/>
      <c r="N43" s="30"/>
      <c r="O43" s="29"/>
      <c r="P43" s="33" t="s">
        <v>26</v>
      </c>
      <c r="Q43" s="33"/>
      <c r="R43" s="33"/>
      <c r="S43" s="33"/>
      <c r="T43" s="33"/>
      <c r="U43" s="33"/>
    </row>
    <row r="44" customFormat="false" ht="15" hidden="false" customHeight="true" outlineLevel="0" collapsed="false">
      <c r="A44" s="29"/>
      <c r="B44" s="29"/>
      <c r="C44" s="35" t="n">
        <v>2021</v>
      </c>
      <c r="D44" s="35"/>
      <c r="E44" s="40" t="n">
        <v>2020</v>
      </c>
      <c r="F44" s="40"/>
      <c r="G44" s="37" t="s">
        <v>27</v>
      </c>
      <c r="H44" s="102" t="s">
        <v>67</v>
      </c>
      <c r="I44" s="103" t="n">
        <v>2021</v>
      </c>
      <c r="J44" s="104" t="s">
        <v>28</v>
      </c>
      <c r="K44" s="102" t="s">
        <v>68</v>
      </c>
      <c r="L44" s="93"/>
      <c r="M44" s="93"/>
      <c r="N44" s="30"/>
      <c r="O44" s="29"/>
      <c r="P44" s="35" t="n">
        <v>2021</v>
      </c>
      <c r="Q44" s="35"/>
      <c r="R44" s="35" t="n">
        <v>2020</v>
      </c>
      <c r="S44" s="35"/>
      <c r="T44" s="37" t="s">
        <v>27</v>
      </c>
      <c r="U44" s="105" t="s">
        <v>69</v>
      </c>
    </row>
    <row r="45" customFormat="false" ht="15" hidden="false" customHeight="true" outlineLevel="0" collapsed="false">
      <c r="A45" s="42" t="s">
        <v>29</v>
      </c>
      <c r="B45" s="42" t="s">
        <v>66</v>
      </c>
      <c r="C45" s="35"/>
      <c r="D45" s="35"/>
      <c r="E45" s="40"/>
      <c r="F45" s="40"/>
      <c r="G45" s="37"/>
      <c r="H45" s="102"/>
      <c r="I45" s="103"/>
      <c r="J45" s="104"/>
      <c r="K45" s="104"/>
      <c r="L45" s="93"/>
      <c r="M45" s="93"/>
      <c r="N45" s="166" t="s">
        <v>29</v>
      </c>
      <c r="O45" s="42" t="s">
        <v>66</v>
      </c>
      <c r="P45" s="35"/>
      <c r="Q45" s="35"/>
      <c r="R45" s="35"/>
      <c r="S45" s="35"/>
      <c r="T45" s="37"/>
      <c r="U45" s="105"/>
    </row>
    <row r="46" customFormat="false" ht="15" hidden="false" customHeight="true" outlineLevel="0" collapsed="false">
      <c r="A46" s="42"/>
      <c r="B46" s="42"/>
      <c r="C46" s="43" t="s">
        <v>31</v>
      </c>
      <c r="D46" s="106" t="s">
        <v>32</v>
      </c>
      <c r="E46" s="43" t="s">
        <v>31</v>
      </c>
      <c r="F46" s="106" t="s">
        <v>32</v>
      </c>
      <c r="G46" s="46" t="s">
        <v>33</v>
      </c>
      <c r="H46" s="46" t="s">
        <v>70</v>
      </c>
      <c r="I46" s="107" t="s">
        <v>31</v>
      </c>
      <c r="J46" s="108" t="s">
        <v>34</v>
      </c>
      <c r="K46" s="108" t="s">
        <v>71</v>
      </c>
      <c r="L46" s="93"/>
      <c r="M46" s="93"/>
      <c r="N46" s="166"/>
      <c r="O46" s="42"/>
      <c r="P46" s="43" t="s">
        <v>31</v>
      </c>
      <c r="Q46" s="106" t="s">
        <v>32</v>
      </c>
      <c r="R46" s="43" t="s">
        <v>31</v>
      </c>
      <c r="S46" s="106" t="s">
        <v>32</v>
      </c>
      <c r="T46" s="46" t="s">
        <v>33</v>
      </c>
      <c r="U46" s="109" t="s">
        <v>72</v>
      </c>
    </row>
    <row r="47" customFormat="false" ht="15" hidden="false" customHeight="true" outlineLevel="0" collapsed="false">
      <c r="A47" s="42"/>
      <c r="B47" s="42"/>
      <c r="C47" s="48" t="s">
        <v>35</v>
      </c>
      <c r="D47" s="52" t="s">
        <v>36</v>
      </c>
      <c r="E47" s="48" t="s">
        <v>35</v>
      </c>
      <c r="F47" s="52" t="s">
        <v>36</v>
      </c>
      <c r="G47" s="46"/>
      <c r="H47" s="46"/>
      <c r="I47" s="48" t="s">
        <v>35</v>
      </c>
      <c r="J47" s="108"/>
      <c r="K47" s="108"/>
      <c r="L47" s="93"/>
      <c r="M47" s="93"/>
      <c r="N47" s="166"/>
      <c r="O47" s="42"/>
      <c r="P47" s="48" t="s">
        <v>35</v>
      </c>
      <c r="Q47" s="52" t="s">
        <v>36</v>
      </c>
      <c r="R47" s="48" t="s">
        <v>35</v>
      </c>
      <c r="S47" s="52" t="s">
        <v>36</v>
      </c>
      <c r="T47" s="46"/>
      <c r="U47" s="109"/>
    </row>
    <row r="48" customFormat="false" ht="14.5" hidden="false" customHeight="false" outlineLevel="0" collapsed="false">
      <c r="A48" s="54" t="n">
        <v>1</v>
      </c>
      <c r="B48" s="110" t="s">
        <v>78</v>
      </c>
      <c r="C48" s="56" t="n">
        <v>360</v>
      </c>
      <c r="D48" s="61" t="n">
        <v>0.0448430493273543</v>
      </c>
      <c r="E48" s="56" t="n">
        <v>204</v>
      </c>
      <c r="F48" s="61" t="n">
        <v>0.0198327824227105</v>
      </c>
      <c r="G48" s="111" t="n">
        <v>0.764705882352941</v>
      </c>
      <c r="H48" s="112" t="n">
        <v>13</v>
      </c>
      <c r="I48" s="56" t="n">
        <v>281</v>
      </c>
      <c r="J48" s="113" t="n">
        <v>0.281138790035587</v>
      </c>
      <c r="K48" s="114" t="n">
        <v>3</v>
      </c>
      <c r="L48" s="93"/>
      <c r="M48" s="93"/>
      <c r="N48" s="54" t="n">
        <v>1</v>
      </c>
      <c r="O48" s="110" t="s">
        <v>75</v>
      </c>
      <c r="P48" s="56" t="n">
        <v>5351</v>
      </c>
      <c r="Q48" s="61" t="n">
        <v>0.0552355588587473</v>
      </c>
      <c r="R48" s="56" t="n">
        <v>6523</v>
      </c>
      <c r="S48" s="61" t="n">
        <v>0.0683122486595174</v>
      </c>
      <c r="T48" s="59" t="n">
        <v>-0.179671930093515</v>
      </c>
      <c r="U48" s="114" t="n">
        <v>0</v>
      </c>
    </row>
    <row r="49" customFormat="false" ht="14.5" hidden="false" customHeight="false" outlineLevel="0" collapsed="false">
      <c r="A49" s="115" t="n">
        <v>2</v>
      </c>
      <c r="B49" s="116" t="s">
        <v>79</v>
      </c>
      <c r="C49" s="64" t="n">
        <v>302</v>
      </c>
      <c r="D49" s="69" t="n">
        <v>0.0376183358246139</v>
      </c>
      <c r="E49" s="64" t="n">
        <v>577</v>
      </c>
      <c r="F49" s="69" t="n">
        <v>0.0560956640093331</v>
      </c>
      <c r="G49" s="117" t="n">
        <v>-0.476603119584055</v>
      </c>
      <c r="H49" s="118" t="n">
        <v>0</v>
      </c>
      <c r="I49" s="64" t="n">
        <v>228</v>
      </c>
      <c r="J49" s="119" t="n">
        <v>0.324561403508772</v>
      </c>
      <c r="K49" s="120" t="n">
        <v>4</v>
      </c>
      <c r="L49" s="93"/>
      <c r="M49" s="93"/>
      <c r="N49" s="115" t="n">
        <v>2</v>
      </c>
      <c r="O49" s="116" t="s">
        <v>79</v>
      </c>
      <c r="P49" s="64" t="n">
        <v>4518</v>
      </c>
      <c r="Q49" s="69" t="n">
        <v>0.0466369379412858</v>
      </c>
      <c r="R49" s="64" t="n">
        <v>4057</v>
      </c>
      <c r="S49" s="69" t="n">
        <v>0.042487014075067</v>
      </c>
      <c r="T49" s="67" t="n">
        <v>0.113630761646537</v>
      </c>
      <c r="U49" s="120" t="n">
        <v>0</v>
      </c>
    </row>
    <row r="50" customFormat="false" ht="14.5" hidden="false" customHeight="false" outlineLevel="0" collapsed="false">
      <c r="A50" s="115" t="n">
        <v>3</v>
      </c>
      <c r="B50" s="116" t="s">
        <v>87</v>
      </c>
      <c r="C50" s="64" t="n">
        <v>291</v>
      </c>
      <c r="D50" s="69" t="n">
        <v>0.0362481315396114</v>
      </c>
      <c r="E50" s="64" t="n">
        <v>265</v>
      </c>
      <c r="F50" s="69" t="n">
        <v>0.0257631732451876</v>
      </c>
      <c r="G50" s="117" t="n">
        <v>0.0981132075471698</v>
      </c>
      <c r="H50" s="118" t="n">
        <v>6</v>
      </c>
      <c r="I50" s="64" t="n">
        <v>89</v>
      </c>
      <c r="J50" s="119" t="n">
        <v>2.26966292134832</v>
      </c>
      <c r="K50" s="120" t="n">
        <v>28</v>
      </c>
      <c r="L50" s="93"/>
      <c r="M50" s="93"/>
      <c r="N50" s="115" t="n">
        <v>3</v>
      </c>
      <c r="O50" s="116" t="s">
        <v>73</v>
      </c>
      <c r="P50" s="64" t="n">
        <v>3510</v>
      </c>
      <c r="Q50" s="69" t="n">
        <v>0.036231884057971</v>
      </c>
      <c r="R50" s="64" t="n">
        <v>3346</v>
      </c>
      <c r="S50" s="69" t="n">
        <v>0.0350410522788204</v>
      </c>
      <c r="T50" s="67" t="n">
        <v>0.0490137477585175</v>
      </c>
      <c r="U50" s="120" t="n">
        <v>0</v>
      </c>
    </row>
    <row r="51" customFormat="false" ht="14.5" hidden="false" customHeight="false" outlineLevel="0" collapsed="false">
      <c r="A51" s="115" t="n">
        <v>4</v>
      </c>
      <c r="B51" s="116" t="s">
        <v>141</v>
      </c>
      <c r="C51" s="64" t="n">
        <v>250</v>
      </c>
      <c r="D51" s="69" t="n">
        <v>0.0311410064773294</v>
      </c>
      <c r="E51" s="64" t="n">
        <v>267</v>
      </c>
      <c r="F51" s="69" t="n">
        <v>0.0259576122885475</v>
      </c>
      <c r="G51" s="117" t="n">
        <v>-0.0636704119850188</v>
      </c>
      <c r="H51" s="118" t="n">
        <v>4</v>
      </c>
      <c r="I51" s="64" t="n">
        <v>296</v>
      </c>
      <c r="J51" s="119" t="n">
        <v>-0.155405405405405</v>
      </c>
      <c r="K51" s="120" t="n">
        <v>-1</v>
      </c>
      <c r="L51" s="93"/>
      <c r="M51" s="93"/>
      <c r="N51" s="115" t="n">
        <v>4</v>
      </c>
      <c r="O51" s="116" t="s">
        <v>86</v>
      </c>
      <c r="P51" s="64" t="n">
        <v>3492</v>
      </c>
      <c r="Q51" s="69" t="n">
        <v>0.0360460795243404</v>
      </c>
      <c r="R51" s="64" t="n">
        <v>2029</v>
      </c>
      <c r="S51" s="69" t="n">
        <v>0.0212487432975871</v>
      </c>
      <c r="T51" s="67" t="n">
        <v>0.721044849679645</v>
      </c>
      <c r="U51" s="120" t="n">
        <v>7</v>
      </c>
    </row>
    <row r="52" customFormat="false" ht="14.5" hidden="false" customHeight="false" outlineLevel="0" collapsed="false">
      <c r="A52" s="115" t="n">
        <v>5</v>
      </c>
      <c r="B52" s="121" t="s">
        <v>95</v>
      </c>
      <c r="C52" s="72" t="n">
        <v>249</v>
      </c>
      <c r="D52" s="77" t="n">
        <v>0.03101644245142</v>
      </c>
      <c r="E52" s="72" t="n">
        <v>96</v>
      </c>
      <c r="F52" s="77" t="n">
        <v>0.00933307408127552</v>
      </c>
      <c r="G52" s="122" t="n">
        <v>1.59375</v>
      </c>
      <c r="H52" s="123" t="n">
        <v>24</v>
      </c>
      <c r="I52" s="72" t="n">
        <v>251</v>
      </c>
      <c r="J52" s="124" t="n">
        <v>-0.00796812749003983</v>
      </c>
      <c r="K52" s="125" t="n">
        <v>0</v>
      </c>
      <c r="L52" s="93"/>
      <c r="M52" s="93"/>
      <c r="N52" s="115" t="n">
        <v>5</v>
      </c>
      <c r="O52" s="121" t="s">
        <v>80</v>
      </c>
      <c r="P52" s="72" t="n">
        <v>3343</v>
      </c>
      <c r="Q52" s="77" t="n">
        <v>0.0345080308848425</v>
      </c>
      <c r="R52" s="72" t="n">
        <v>2472</v>
      </c>
      <c r="S52" s="77" t="n">
        <v>0.0258880697050938</v>
      </c>
      <c r="T52" s="75" t="n">
        <v>0.352346278317152</v>
      </c>
      <c r="U52" s="125" t="n">
        <v>3</v>
      </c>
    </row>
    <row r="53" customFormat="false" ht="14.5" hidden="false" customHeight="false" outlineLevel="0" collapsed="false">
      <c r="A53" s="126" t="n">
        <v>6</v>
      </c>
      <c r="B53" s="110" t="s">
        <v>80</v>
      </c>
      <c r="C53" s="56" t="n">
        <v>247</v>
      </c>
      <c r="D53" s="61" t="n">
        <v>0.0307673143996014</v>
      </c>
      <c r="E53" s="56" t="n">
        <v>312</v>
      </c>
      <c r="F53" s="61" t="n">
        <v>0.0303324907641454</v>
      </c>
      <c r="G53" s="111" t="n">
        <v>-0.208333333333333</v>
      </c>
      <c r="H53" s="112" t="n">
        <v>-2</v>
      </c>
      <c r="I53" s="56" t="n">
        <v>220</v>
      </c>
      <c r="J53" s="113" t="n">
        <v>0.122727272727273</v>
      </c>
      <c r="K53" s="114" t="n">
        <v>2</v>
      </c>
      <c r="L53" s="93"/>
      <c r="M53" s="93"/>
      <c r="N53" s="126" t="n">
        <v>6</v>
      </c>
      <c r="O53" s="110" t="s">
        <v>76</v>
      </c>
      <c r="P53" s="56" t="n">
        <v>3011</v>
      </c>
      <c r="Q53" s="61" t="n">
        <v>0.0310809694867666</v>
      </c>
      <c r="R53" s="56" t="n">
        <v>2653</v>
      </c>
      <c r="S53" s="61" t="n">
        <v>0.027783595844504</v>
      </c>
      <c r="T53" s="59" t="n">
        <v>0.134941575574821</v>
      </c>
      <c r="U53" s="114" t="n">
        <v>0</v>
      </c>
    </row>
    <row r="54" customFormat="false" ht="14.5" hidden="false" customHeight="false" outlineLevel="0" collapsed="false">
      <c r="A54" s="115" t="n">
        <v>7</v>
      </c>
      <c r="B54" s="116" t="s">
        <v>93</v>
      </c>
      <c r="C54" s="64" t="n">
        <v>220</v>
      </c>
      <c r="D54" s="69" t="n">
        <v>0.0274040857000498</v>
      </c>
      <c r="E54" s="64" t="n">
        <v>142</v>
      </c>
      <c r="F54" s="69" t="n">
        <v>0.0138051720785534</v>
      </c>
      <c r="G54" s="117" t="n">
        <v>0.549295774647887</v>
      </c>
      <c r="H54" s="118" t="n">
        <v>14</v>
      </c>
      <c r="I54" s="64" t="n">
        <v>112</v>
      </c>
      <c r="J54" s="119" t="n">
        <v>0.964285714285714</v>
      </c>
      <c r="K54" s="120" t="n">
        <v>13</v>
      </c>
      <c r="L54" s="93"/>
      <c r="M54" s="93"/>
      <c r="N54" s="115" t="n">
        <v>7</v>
      </c>
      <c r="O54" s="116" t="s">
        <v>141</v>
      </c>
      <c r="P54" s="64" t="n">
        <v>2644</v>
      </c>
      <c r="Q54" s="69" t="n">
        <v>0.02729262149552</v>
      </c>
      <c r="R54" s="64" t="n">
        <v>1825</v>
      </c>
      <c r="S54" s="69" t="n">
        <v>0.0191123491957105</v>
      </c>
      <c r="T54" s="67" t="n">
        <v>0.448767123287671</v>
      </c>
      <c r="U54" s="120" t="n">
        <v>6</v>
      </c>
    </row>
    <row r="55" customFormat="false" ht="14.5" hidden="false" customHeight="false" outlineLevel="0" collapsed="false">
      <c r="A55" s="115" t="n">
        <v>8</v>
      </c>
      <c r="B55" s="116" t="s">
        <v>86</v>
      </c>
      <c r="C55" s="64" t="n">
        <v>211</v>
      </c>
      <c r="D55" s="69" t="n">
        <v>0.026283009466866</v>
      </c>
      <c r="E55" s="64" t="n">
        <v>144</v>
      </c>
      <c r="F55" s="69" t="n">
        <v>0.0139996111219133</v>
      </c>
      <c r="G55" s="117" t="n">
        <v>0.465277777777778</v>
      </c>
      <c r="H55" s="118" t="n">
        <v>11</v>
      </c>
      <c r="I55" s="64" t="n">
        <v>414</v>
      </c>
      <c r="J55" s="119" t="n">
        <v>-0.490338164251208</v>
      </c>
      <c r="K55" s="120" t="n">
        <v>-7</v>
      </c>
      <c r="L55" s="93"/>
      <c r="M55" s="93"/>
      <c r="N55" s="115" t="n">
        <v>8</v>
      </c>
      <c r="O55" s="116" t="s">
        <v>78</v>
      </c>
      <c r="P55" s="64" t="n">
        <v>2591</v>
      </c>
      <c r="Q55" s="69" t="n">
        <v>0.0267455303687188</v>
      </c>
      <c r="R55" s="64" t="n">
        <v>1987</v>
      </c>
      <c r="S55" s="69" t="n">
        <v>0.0208088974530831</v>
      </c>
      <c r="T55" s="67" t="n">
        <v>0.303975842979366</v>
      </c>
      <c r="U55" s="120" t="n">
        <v>4</v>
      </c>
    </row>
    <row r="56" customFormat="false" ht="14.5" hidden="false" customHeight="false" outlineLevel="0" collapsed="false">
      <c r="A56" s="115" t="n">
        <v>9</v>
      </c>
      <c r="B56" s="116" t="s">
        <v>76</v>
      </c>
      <c r="C56" s="64" t="n">
        <v>204</v>
      </c>
      <c r="D56" s="69" t="n">
        <v>0.0254110612855007</v>
      </c>
      <c r="E56" s="64" t="n">
        <v>363</v>
      </c>
      <c r="F56" s="69" t="n">
        <v>0.0352906863698231</v>
      </c>
      <c r="G56" s="117" t="n">
        <v>-0.43801652892562</v>
      </c>
      <c r="H56" s="118" t="n">
        <v>-6</v>
      </c>
      <c r="I56" s="64" t="n">
        <v>401</v>
      </c>
      <c r="J56" s="119" t="n">
        <v>-0.491271820448878</v>
      </c>
      <c r="K56" s="120" t="n">
        <v>-7</v>
      </c>
      <c r="L56" s="93"/>
      <c r="M56" s="93"/>
      <c r="N56" s="115" t="n">
        <v>9</v>
      </c>
      <c r="O56" s="116" t="s">
        <v>87</v>
      </c>
      <c r="P56" s="64" t="n">
        <v>2545</v>
      </c>
      <c r="Q56" s="69" t="n">
        <v>0.0262706965605516</v>
      </c>
      <c r="R56" s="64" t="n">
        <v>1218</v>
      </c>
      <c r="S56" s="69" t="n">
        <v>0.0127555294906166</v>
      </c>
      <c r="T56" s="67" t="n">
        <v>1.08949096880131</v>
      </c>
      <c r="U56" s="120" t="n">
        <v>12</v>
      </c>
    </row>
    <row r="57" customFormat="false" ht="14.5" hidden="false" customHeight="false" outlineLevel="0" collapsed="false">
      <c r="A57" s="127" t="n">
        <v>10</v>
      </c>
      <c r="B57" s="121" t="s">
        <v>73</v>
      </c>
      <c r="C57" s="72" t="n">
        <v>191</v>
      </c>
      <c r="D57" s="77" t="n">
        <v>0.0237917289486796</v>
      </c>
      <c r="E57" s="72" t="n">
        <v>170</v>
      </c>
      <c r="F57" s="77" t="n">
        <v>0.0165273186855921</v>
      </c>
      <c r="G57" s="122" t="n">
        <v>0.123529411764706</v>
      </c>
      <c r="H57" s="123" t="n">
        <v>7</v>
      </c>
      <c r="I57" s="72" t="n">
        <v>101</v>
      </c>
      <c r="J57" s="124" t="n">
        <v>0.891089108910891</v>
      </c>
      <c r="K57" s="125" t="n">
        <v>16</v>
      </c>
      <c r="L57" s="93"/>
      <c r="M57" s="93"/>
      <c r="N57" s="127" t="n">
        <v>10</v>
      </c>
      <c r="O57" s="121" t="s">
        <v>84</v>
      </c>
      <c r="P57" s="72" t="n">
        <v>2176</v>
      </c>
      <c r="Q57" s="77" t="n">
        <v>0.0224617036211239</v>
      </c>
      <c r="R57" s="72" t="n">
        <v>2094</v>
      </c>
      <c r="S57" s="77" t="n">
        <v>0.0219294571045576</v>
      </c>
      <c r="T57" s="75" t="n">
        <v>0.0391595033428844</v>
      </c>
      <c r="U57" s="125" t="n">
        <v>0</v>
      </c>
    </row>
    <row r="58" customFormat="false" ht="14.5" hidden="false" customHeight="false" outlineLevel="0" collapsed="false">
      <c r="A58" s="126" t="n">
        <v>11</v>
      </c>
      <c r="B58" s="110" t="s">
        <v>92</v>
      </c>
      <c r="C58" s="56" t="n">
        <v>182</v>
      </c>
      <c r="D58" s="61" t="n">
        <v>0.0226706527154958</v>
      </c>
      <c r="E58" s="56" t="n">
        <v>153</v>
      </c>
      <c r="F58" s="61" t="n">
        <v>0.0148745868170329</v>
      </c>
      <c r="G58" s="111" t="n">
        <v>0.189542483660131</v>
      </c>
      <c r="H58" s="112" t="n">
        <v>7</v>
      </c>
      <c r="I58" s="56" t="n">
        <v>224</v>
      </c>
      <c r="J58" s="113" t="n">
        <v>-0.1875</v>
      </c>
      <c r="K58" s="114" t="n">
        <v>-4</v>
      </c>
      <c r="L58" s="93"/>
      <c r="M58" s="93"/>
      <c r="N58" s="126" t="n">
        <v>11</v>
      </c>
      <c r="O58" s="110" t="s">
        <v>95</v>
      </c>
      <c r="P58" s="56" t="n">
        <v>2063</v>
      </c>
      <c r="Q58" s="61" t="n">
        <v>0.0212952640488872</v>
      </c>
      <c r="R58" s="56" t="n">
        <v>1712</v>
      </c>
      <c r="S58" s="61" t="n">
        <v>0.0179289544235925</v>
      </c>
      <c r="T58" s="59" t="n">
        <v>0.205023364485981</v>
      </c>
      <c r="U58" s="114" t="n">
        <v>4</v>
      </c>
    </row>
    <row r="59" customFormat="false" ht="14.5" hidden="false" customHeight="false" outlineLevel="0" collapsed="false">
      <c r="A59" s="115" t="n">
        <v>12</v>
      </c>
      <c r="B59" s="116" t="s">
        <v>142</v>
      </c>
      <c r="C59" s="64" t="n">
        <v>179</v>
      </c>
      <c r="D59" s="69" t="n">
        <v>0.0222969606377678</v>
      </c>
      <c r="E59" s="64" t="n">
        <v>125</v>
      </c>
      <c r="F59" s="69" t="n">
        <v>0.0121524402099942</v>
      </c>
      <c r="G59" s="117" t="n">
        <v>0.432</v>
      </c>
      <c r="H59" s="118" t="n">
        <v>11</v>
      </c>
      <c r="I59" s="64" t="n">
        <v>178</v>
      </c>
      <c r="J59" s="119" t="n">
        <v>0.00561797752808979</v>
      </c>
      <c r="K59" s="120" t="n">
        <v>-1</v>
      </c>
      <c r="L59" s="93"/>
      <c r="M59" s="93"/>
      <c r="N59" s="115" t="n">
        <v>12</v>
      </c>
      <c r="O59" s="116" t="s">
        <v>143</v>
      </c>
      <c r="P59" s="64" t="n">
        <v>2011</v>
      </c>
      <c r="Q59" s="69" t="n">
        <v>0.0207584953961766</v>
      </c>
      <c r="R59" s="64" t="n">
        <v>1095</v>
      </c>
      <c r="S59" s="69" t="n">
        <v>0.0114674095174263</v>
      </c>
      <c r="T59" s="67" t="n">
        <v>0.836529680365297</v>
      </c>
      <c r="U59" s="120" t="n">
        <v>12</v>
      </c>
    </row>
    <row r="60" customFormat="false" ht="14.5" hidden="false" customHeight="false" outlineLevel="0" collapsed="false">
      <c r="A60" s="115" t="n">
        <v>13</v>
      </c>
      <c r="B60" s="116" t="s">
        <v>96</v>
      </c>
      <c r="C60" s="64" t="n">
        <v>173</v>
      </c>
      <c r="D60" s="69" t="n">
        <v>0.0215495764823119</v>
      </c>
      <c r="E60" s="64" t="n">
        <v>92</v>
      </c>
      <c r="F60" s="69" t="n">
        <v>0.00894419599455571</v>
      </c>
      <c r="G60" s="117" t="n">
        <v>0.880434782608696</v>
      </c>
      <c r="H60" s="118" t="n">
        <v>18</v>
      </c>
      <c r="I60" s="64" t="n">
        <v>146</v>
      </c>
      <c r="J60" s="119" t="n">
        <v>0.184931506849315</v>
      </c>
      <c r="K60" s="120" t="n">
        <v>2</v>
      </c>
      <c r="L60" s="93"/>
      <c r="M60" s="93"/>
      <c r="N60" s="115" t="n">
        <v>13</v>
      </c>
      <c r="O60" s="116" t="s">
        <v>82</v>
      </c>
      <c r="P60" s="64" t="n">
        <v>1941</v>
      </c>
      <c r="Q60" s="69" t="n">
        <v>0.0200359222098353</v>
      </c>
      <c r="R60" s="64" t="n">
        <v>2771</v>
      </c>
      <c r="S60" s="69" t="n">
        <v>0.0290193532171582</v>
      </c>
      <c r="T60" s="67" t="n">
        <v>-0.2995308552869</v>
      </c>
      <c r="U60" s="120" t="n">
        <v>-9</v>
      </c>
    </row>
    <row r="61" customFormat="false" ht="14.5" hidden="false" customHeight="false" outlineLevel="0" collapsed="false">
      <c r="A61" s="115" t="n">
        <v>14</v>
      </c>
      <c r="B61" s="116" t="s">
        <v>144</v>
      </c>
      <c r="C61" s="64" t="n">
        <v>152</v>
      </c>
      <c r="D61" s="69" t="n">
        <v>0.0189337319382162</v>
      </c>
      <c r="E61" s="64" t="n">
        <v>115</v>
      </c>
      <c r="F61" s="69" t="n">
        <v>0.0111802449931946</v>
      </c>
      <c r="G61" s="117" t="n">
        <v>0.321739130434783</v>
      </c>
      <c r="H61" s="118" t="n">
        <v>11</v>
      </c>
      <c r="I61" s="64" t="n">
        <v>196</v>
      </c>
      <c r="J61" s="119" t="n">
        <v>-0.224489795918367</v>
      </c>
      <c r="K61" s="120" t="n">
        <v>-5</v>
      </c>
      <c r="L61" s="93"/>
      <c r="M61" s="93"/>
      <c r="N61" s="115" t="n">
        <v>14</v>
      </c>
      <c r="O61" s="116" t="s">
        <v>97</v>
      </c>
      <c r="P61" s="64" t="n">
        <v>1863</v>
      </c>
      <c r="Q61" s="69" t="n">
        <v>0.0192307692307692</v>
      </c>
      <c r="R61" s="64" t="n">
        <v>2207</v>
      </c>
      <c r="S61" s="69" t="n">
        <v>0.0231128518766756</v>
      </c>
      <c r="T61" s="67" t="n">
        <v>-0.155867693701858</v>
      </c>
      <c r="U61" s="120" t="n">
        <v>-5</v>
      </c>
    </row>
    <row r="62" customFormat="false" ht="14.5" hidden="false" customHeight="false" outlineLevel="0" collapsed="false">
      <c r="A62" s="127" t="n">
        <v>15</v>
      </c>
      <c r="B62" s="121" t="s">
        <v>89</v>
      </c>
      <c r="C62" s="72" t="n">
        <v>143</v>
      </c>
      <c r="D62" s="77" t="n">
        <v>0.0178126557050324</v>
      </c>
      <c r="E62" s="72" t="n">
        <v>292</v>
      </c>
      <c r="F62" s="77" t="n">
        <v>0.0283881003305464</v>
      </c>
      <c r="G62" s="122" t="n">
        <v>-0.51027397260274</v>
      </c>
      <c r="H62" s="123" t="n">
        <v>-9</v>
      </c>
      <c r="I62" s="72" t="n">
        <v>119</v>
      </c>
      <c r="J62" s="124" t="n">
        <v>0.201680672268908</v>
      </c>
      <c r="K62" s="125" t="n">
        <v>3</v>
      </c>
      <c r="L62" s="93"/>
      <c r="M62" s="93"/>
      <c r="N62" s="127" t="n">
        <v>15</v>
      </c>
      <c r="O62" s="121" t="s">
        <v>90</v>
      </c>
      <c r="P62" s="72" t="n">
        <v>1647</v>
      </c>
      <c r="Q62" s="77" t="n">
        <v>0.0170011148272018</v>
      </c>
      <c r="R62" s="72" t="n">
        <v>1460</v>
      </c>
      <c r="S62" s="77" t="n">
        <v>0.0152898793565684</v>
      </c>
      <c r="T62" s="75" t="n">
        <v>0.128082191780822</v>
      </c>
      <c r="U62" s="125" t="n">
        <v>1</v>
      </c>
    </row>
    <row r="63" customFormat="false" ht="14.5" hidden="false" customHeight="false" outlineLevel="0" collapsed="false">
      <c r="A63" s="126" t="n">
        <v>16</v>
      </c>
      <c r="B63" s="110" t="s">
        <v>75</v>
      </c>
      <c r="C63" s="56" t="n">
        <v>142</v>
      </c>
      <c r="D63" s="61" t="n">
        <v>0.0176880916791231</v>
      </c>
      <c r="E63" s="56" t="n">
        <v>794</v>
      </c>
      <c r="F63" s="61" t="n">
        <v>0.0771923002138829</v>
      </c>
      <c r="G63" s="111" t="n">
        <v>-0.821158690176322</v>
      </c>
      <c r="H63" s="112" t="n">
        <v>-15</v>
      </c>
      <c r="I63" s="56" t="n">
        <v>112</v>
      </c>
      <c r="J63" s="113" t="n">
        <v>0.267857142857143</v>
      </c>
      <c r="K63" s="114" t="n">
        <v>4</v>
      </c>
      <c r="L63" s="93"/>
      <c r="M63" s="93"/>
      <c r="N63" s="126" t="n">
        <v>16</v>
      </c>
      <c r="O63" s="110" t="s">
        <v>92</v>
      </c>
      <c r="P63" s="56" t="n">
        <v>1594</v>
      </c>
      <c r="Q63" s="61" t="n">
        <v>0.0164540237004005</v>
      </c>
      <c r="R63" s="56" t="n">
        <v>1802</v>
      </c>
      <c r="S63" s="61" t="n">
        <v>0.018871481233244</v>
      </c>
      <c r="T63" s="59" t="n">
        <v>-0.11542730299667</v>
      </c>
      <c r="U63" s="114" t="n">
        <v>-2</v>
      </c>
    </row>
    <row r="64" customFormat="false" ht="14.5" hidden="false" customHeight="false" outlineLevel="0" collapsed="false">
      <c r="A64" s="115" t="n">
        <v>17</v>
      </c>
      <c r="B64" s="116" t="s">
        <v>145</v>
      </c>
      <c r="C64" s="64" t="n">
        <v>140</v>
      </c>
      <c r="D64" s="69" t="n">
        <v>0.0174389636273044</v>
      </c>
      <c r="E64" s="64" t="n">
        <v>130</v>
      </c>
      <c r="F64" s="69" t="n">
        <v>0.0126385378183939</v>
      </c>
      <c r="G64" s="117" t="n">
        <v>0.0769230769230769</v>
      </c>
      <c r="H64" s="118" t="n">
        <v>5</v>
      </c>
      <c r="I64" s="64" t="n">
        <v>108</v>
      </c>
      <c r="J64" s="119" t="n">
        <v>0.296296296296296</v>
      </c>
      <c r="K64" s="120" t="n">
        <v>6</v>
      </c>
      <c r="L64" s="93"/>
      <c r="M64" s="93"/>
      <c r="N64" s="115" t="n">
        <v>17</v>
      </c>
      <c r="O64" s="116" t="s">
        <v>142</v>
      </c>
      <c r="P64" s="64" t="n">
        <v>1530</v>
      </c>
      <c r="Q64" s="69" t="n">
        <v>0.0157933853586027</v>
      </c>
      <c r="R64" s="64" t="n">
        <v>756</v>
      </c>
      <c r="S64" s="69" t="n">
        <v>0.00791722520107239</v>
      </c>
      <c r="T64" s="67" t="n">
        <v>1.02380952380952</v>
      </c>
      <c r="U64" s="120" t="n">
        <v>21</v>
      </c>
    </row>
    <row r="65" customFormat="false" ht="14.5" hidden="false" customHeight="false" outlineLevel="0" collapsed="false">
      <c r="A65" s="115" t="n">
        <v>18</v>
      </c>
      <c r="B65" s="116" t="s">
        <v>146</v>
      </c>
      <c r="C65" s="64" t="n">
        <v>139</v>
      </c>
      <c r="D65" s="69" t="n">
        <v>0.0173143996013951</v>
      </c>
      <c r="E65" s="64" t="n">
        <v>143</v>
      </c>
      <c r="F65" s="69" t="n">
        <v>0.0139023916002333</v>
      </c>
      <c r="G65" s="117" t="n">
        <v>-0.027972027972028</v>
      </c>
      <c r="H65" s="118" t="n">
        <v>2</v>
      </c>
      <c r="I65" s="64" t="n">
        <v>105</v>
      </c>
      <c r="J65" s="119" t="n">
        <v>0.323809523809524</v>
      </c>
      <c r="K65" s="120" t="n">
        <v>7</v>
      </c>
      <c r="L65" s="93"/>
      <c r="M65" s="93"/>
      <c r="N65" s="115" t="n">
        <v>18</v>
      </c>
      <c r="O65" s="116" t="s">
        <v>144</v>
      </c>
      <c r="P65" s="64" t="n">
        <v>1469</v>
      </c>
      <c r="Q65" s="69" t="n">
        <v>0.0151637144390768</v>
      </c>
      <c r="R65" s="64" t="n">
        <v>948</v>
      </c>
      <c r="S65" s="69" t="n">
        <v>0.0099279490616622</v>
      </c>
      <c r="T65" s="67" t="n">
        <v>0.54957805907173</v>
      </c>
      <c r="U65" s="120" t="n">
        <v>11</v>
      </c>
    </row>
    <row r="66" customFormat="false" ht="14.5" hidden="false" customHeight="false" outlineLevel="0" collapsed="false">
      <c r="A66" s="115" t="n">
        <v>19</v>
      </c>
      <c r="B66" s="116" t="s">
        <v>82</v>
      </c>
      <c r="C66" s="64" t="n">
        <v>135</v>
      </c>
      <c r="D66" s="69" t="n">
        <v>0.0168161434977578</v>
      </c>
      <c r="E66" s="64" t="n">
        <v>291</v>
      </c>
      <c r="F66" s="69" t="n">
        <v>0.0282908808088664</v>
      </c>
      <c r="G66" s="117" t="n">
        <v>-0.536082474226804</v>
      </c>
      <c r="H66" s="118" t="n">
        <v>-12</v>
      </c>
      <c r="I66" s="64" t="n">
        <v>106</v>
      </c>
      <c r="J66" s="119" t="n">
        <v>0.273584905660377</v>
      </c>
      <c r="K66" s="120" t="n">
        <v>5</v>
      </c>
      <c r="N66" s="115" t="n">
        <v>19</v>
      </c>
      <c r="O66" s="116" t="s">
        <v>77</v>
      </c>
      <c r="P66" s="64" t="n">
        <v>1439</v>
      </c>
      <c r="Q66" s="69" t="n">
        <v>0.0148540402163591</v>
      </c>
      <c r="R66" s="64" t="n">
        <v>2655</v>
      </c>
      <c r="S66" s="69" t="n">
        <v>0.0278045408847185</v>
      </c>
      <c r="T66" s="67" t="n">
        <v>-0.458003766478343</v>
      </c>
      <c r="U66" s="120" t="n">
        <v>-14</v>
      </c>
    </row>
    <row r="67" customFormat="false" ht="14.5" hidden="false" customHeight="false" outlineLevel="0" collapsed="false">
      <c r="A67" s="127" t="n">
        <v>20</v>
      </c>
      <c r="B67" s="121" t="s">
        <v>83</v>
      </c>
      <c r="C67" s="72" t="n">
        <v>130</v>
      </c>
      <c r="D67" s="77" t="n">
        <v>0.0161933233682113</v>
      </c>
      <c r="E67" s="72" t="n">
        <v>0</v>
      </c>
      <c r="F67" s="77" t="n">
        <v>0</v>
      </c>
      <c r="G67" s="122"/>
      <c r="H67" s="123"/>
      <c r="I67" s="72" t="n">
        <v>154</v>
      </c>
      <c r="J67" s="124" t="n">
        <v>-0.155844155844156</v>
      </c>
      <c r="K67" s="125" t="n">
        <v>-6</v>
      </c>
      <c r="N67" s="127" t="n">
        <v>20</v>
      </c>
      <c r="O67" s="121" t="s">
        <v>88</v>
      </c>
      <c r="P67" s="72" t="n">
        <v>1310</v>
      </c>
      <c r="Q67" s="77" t="n">
        <v>0.0135224410586729</v>
      </c>
      <c r="R67" s="72" t="n">
        <v>721</v>
      </c>
      <c r="S67" s="77" t="n">
        <v>0.00755068699731904</v>
      </c>
      <c r="T67" s="75" t="n">
        <v>0.816920943134535</v>
      </c>
      <c r="U67" s="125" t="n">
        <v>22</v>
      </c>
    </row>
    <row r="68" customFormat="false" ht="14.5" hidden="false" customHeight="false" outlineLevel="0" collapsed="false">
      <c r="A68" s="78" t="s">
        <v>57</v>
      </c>
      <c r="B68" s="78"/>
      <c r="C68" s="82" t="n">
        <f aca="false">SUM(C48:C67)</f>
        <v>4040</v>
      </c>
      <c r="D68" s="84" t="n">
        <f aca="false">C68/C70</f>
        <v>0.503238664673642</v>
      </c>
      <c r="E68" s="82" t="n">
        <f aca="false">SUM(E48:E67)</f>
        <v>4675</v>
      </c>
      <c r="F68" s="84" t="n">
        <f aca="false">E68/E70</f>
        <v>0.454501263853782</v>
      </c>
      <c r="G68" s="128" t="n">
        <f aca="false">C68/E68-1</f>
        <v>-0.135828877005348</v>
      </c>
      <c r="H68" s="128"/>
      <c r="I68" s="82" t="n">
        <f aca="false">SUM(I48:I67)</f>
        <v>3841</v>
      </c>
      <c r="J68" s="130" t="n">
        <f aca="false">C68/I68-1</f>
        <v>0.0518094246290028</v>
      </c>
      <c r="K68" s="131"/>
      <c r="N68" s="78" t="s">
        <v>57</v>
      </c>
      <c r="O68" s="78"/>
      <c r="P68" s="82" t="n">
        <f aca="false">SUM(P48:P67)</f>
        <v>50048</v>
      </c>
      <c r="Q68" s="84" t="n">
        <f aca="false">P68/P70</f>
        <v>0.51661918328585</v>
      </c>
      <c r="R68" s="82" t="n">
        <f aca="false">SUM(R48:R67)</f>
        <v>44331</v>
      </c>
      <c r="S68" s="84" t="n">
        <f aca="false">R68/R70</f>
        <v>0.464257288873995</v>
      </c>
      <c r="T68" s="128" t="n">
        <f aca="false">P68/R68-1</f>
        <v>0.128961674674607</v>
      </c>
      <c r="U68" s="132"/>
    </row>
    <row r="69" customFormat="false" ht="14.5" hidden="false" customHeight="false" outlineLevel="0" collapsed="false">
      <c r="A69" s="78" t="s">
        <v>58</v>
      </c>
      <c r="B69" s="78"/>
      <c r="C69" s="79" t="n">
        <f aca="false">C70-SUM(C48:C67)</f>
        <v>3988</v>
      </c>
      <c r="D69" s="84" t="n">
        <f aca="false">C69/C70</f>
        <v>0.496761335326358</v>
      </c>
      <c r="E69" s="79" t="n">
        <f aca="false">E70-SUM(E48:E67)</f>
        <v>5611</v>
      </c>
      <c r="F69" s="84" t="n">
        <f aca="false">E69/E70</f>
        <v>0.545498736146218</v>
      </c>
      <c r="G69" s="128" t="n">
        <f aca="false">C69/E69-1</f>
        <v>-0.289253252539654</v>
      </c>
      <c r="H69" s="128"/>
      <c r="I69" s="79" t="n">
        <f aca="false">I70-SUM(I48:I67)</f>
        <v>4432</v>
      </c>
      <c r="J69" s="130" t="n">
        <f aca="false">C69/I69-1</f>
        <v>-0.100180505415162</v>
      </c>
      <c r="K69" s="131"/>
      <c r="N69" s="78" t="s">
        <v>58</v>
      </c>
      <c r="O69" s="78"/>
      <c r="P69" s="82" t="n">
        <f aca="false">P70-SUM(P48:P67)</f>
        <v>46828</v>
      </c>
      <c r="Q69" s="84" t="n">
        <f aca="false">P69/P70</f>
        <v>0.48338081671415</v>
      </c>
      <c r="R69" s="82" t="n">
        <f aca="false">R70-SUM(R48:R67)</f>
        <v>51157</v>
      </c>
      <c r="S69" s="84" t="n">
        <f aca="false">R69/R70</f>
        <v>0.535742711126005</v>
      </c>
      <c r="T69" s="128" t="n">
        <f aca="false">P69/R69-1</f>
        <v>-0.0846218503821569</v>
      </c>
      <c r="U69" s="133"/>
    </row>
    <row r="70" customFormat="false" ht="14.5" hidden="false" customHeight="false" outlineLevel="0" collapsed="false">
      <c r="A70" s="86" t="s">
        <v>99</v>
      </c>
      <c r="B70" s="86"/>
      <c r="C70" s="134" t="n">
        <v>8028</v>
      </c>
      <c r="D70" s="135" t="n">
        <v>1</v>
      </c>
      <c r="E70" s="134" t="n">
        <v>10286</v>
      </c>
      <c r="F70" s="135" t="n">
        <v>1</v>
      </c>
      <c r="G70" s="136" t="n">
        <v>-0.219521679953335</v>
      </c>
      <c r="H70" s="136"/>
      <c r="I70" s="134" t="n">
        <v>8273</v>
      </c>
      <c r="J70" s="137" t="n">
        <v>-0.0296144083162093</v>
      </c>
      <c r="K70" s="138"/>
      <c r="L70" s="93"/>
      <c r="N70" s="86" t="s">
        <v>99</v>
      </c>
      <c r="O70" s="86"/>
      <c r="P70" s="134" t="n">
        <v>96876</v>
      </c>
      <c r="Q70" s="135" t="n">
        <v>1</v>
      </c>
      <c r="R70" s="134" t="n">
        <v>95488</v>
      </c>
      <c r="S70" s="135" t="n">
        <v>1</v>
      </c>
      <c r="T70" s="139" t="n">
        <v>0.0145358579088473</v>
      </c>
      <c r="U70" s="138"/>
    </row>
    <row r="71" customFormat="false" ht="14.5" hidden="false" customHeight="false" outlineLevel="0" collapsed="false">
      <c r="A71" s="3" t="s">
        <v>60</v>
      </c>
      <c r="N71" s="3" t="s">
        <v>60</v>
      </c>
    </row>
    <row r="72" customFormat="false" ht="15" hidden="false" customHeight="true" outlineLevel="0" collapsed="false">
      <c r="A72" s="94" t="s">
        <v>61</v>
      </c>
      <c r="N72" s="94" t="s">
        <v>61</v>
      </c>
    </row>
  </sheetData>
  <mergeCells count="82">
    <mergeCell ref="A2:K2"/>
    <mergeCell ref="N2:U2"/>
    <mergeCell ref="A3:K3"/>
    <mergeCell ref="N3:U3"/>
    <mergeCell ref="A5:A7"/>
    <mergeCell ref="B5:B7"/>
    <mergeCell ref="C5:H5"/>
    <mergeCell ref="I5:K5"/>
    <mergeCell ref="N5:N7"/>
    <mergeCell ref="O5:O7"/>
    <mergeCell ref="P5:U5"/>
    <mergeCell ref="C6:H6"/>
    <mergeCell ref="I6:K6"/>
    <mergeCell ref="P6:U6"/>
    <mergeCell ref="C7:D8"/>
    <mergeCell ref="E7:F8"/>
    <mergeCell ref="G7:G8"/>
    <mergeCell ref="H7:H8"/>
    <mergeCell ref="I7:I8"/>
    <mergeCell ref="J7:J8"/>
    <mergeCell ref="K7:K8"/>
    <mergeCell ref="P7:Q8"/>
    <mergeCell ref="R7:S8"/>
    <mergeCell ref="T7:T8"/>
    <mergeCell ref="U7:U8"/>
    <mergeCell ref="A8:A10"/>
    <mergeCell ref="B8:B10"/>
    <mergeCell ref="N8:N10"/>
    <mergeCell ref="O8:O10"/>
    <mergeCell ref="G9:G10"/>
    <mergeCell ref="H9:H10"/>
    <mergeCell ref="J9:J10"/>
    <mergeCell ref="K9:K10"/>
    <mergeCell ref="T9:T10"/>
    <mergeCell ref="U9:U10"/>
    <mergeCell ref="A31:B31"/>
    <mergeCell ref="N31:O31"/>
    <mergeCell ref="A32:B32"/>
    <mergeCell ref="N32:O32"/>
    <mergeCell ref="A33:B33"/>
    <mergeCell ref="N33:O33"/>
    <mergeCell ref="A39:K39"/>
    <mergeCell ref="N39:U39"/>
    <mergeCell ref="A40:K40"/>
    <mergeCell ref="N40:U40"/>
    <mergeCell ref="A42:A44"/>
    <mergeCell ref="B42:B44"/>
    <mergeCell ref="C42:H42"/>
    <mergeCell ref="I42:K42"/>
    <mergeCell ref="N42:N44"/>
    <mergeCell ref="O42:O44"/>
    <mergeCell ref="P42:U42"/>
    <mergeCell ref="C43:H43"/>
    <mergeCell ref="I43:K43"/>
    <mergeCell ref="P43:U43"/>
    <mergeCell ref="C44:D45"/>
    <mergeCell ref="E44:F45"/>
    <mergeCell ref="G44:G45"/>
    <mergeCell ref="H44:H45"/>
    <mergeCell ref="I44:I45"/>
    <mergeCell ref="J44:J45"/>
    <mergeCell ref="K44:K45"/>
    <mergeCell ref="P44:Q45"/>
    <mergeCell ref="R44:S45"/>
    <mergeCell ref="T44:T45"/>
    <mergeCell ref="U44:U45"/>
    <mergeCell ref="A45:A47"/>
    <mergeCell ref="B45:B47"/>
    <mergeCell ref="N45:N47"/>
    <mergeCell ref="O45:O47"/>
    <mergeCell ref="G46:G47"/>
    <mergeCell ref="H46:H47"/>
    <mergeCell ref="J46:J47"/>
    <mergeCell ref="K46:K47"/>
    <mergeCell ref="T46:T47"/>
    <mergeCell ref="U46:U47"/>
    <mergeCell ref="A68:B68"/>
    <mergeCell ref="N68:O68"/>
    <mergeCell ref="A69:B69"/>
    <mergeCell ref="N69:O69"/>
    <mergeCell ref="A70:B70"/>
    <mergeCell ref="N70:O70"/>
  </mergeCells>
  <conditionalFormatting sqref="G31:H31 J31">
    <cfRule type="cellIs" priority="2" operator="lessThan" aboveAverage="0" equalAverage="0" bottom="0" percent="0" rank="0" text="" dxfId="34">
      <formula>0</formula>
    </cfRule>
  </conditionalFormatting>
  <conditionalFormatting sqref="K31">
    <cfRule type="cellIs" priority="3" operator="lessThan" aboveAverage="0" equalAverage="0" bottom="0" percent="0" rank="0" text="" dxfId="35">
      <formula>0</formula>
    </cfRule>
  </conditionalFormatting>
  <conditionalFormatting sqref="K32">
    <cfRule type="cellIs" priority="4" operator="lessThan" aboveAverage="0" equalAverage="0" bottom="0" percent="0" rank="0" text="" dxfId="36">
      <formula>0</formula>
    </cfRule>
  </conditionalFormatting>
  <conditionalFormatting sqref="G32:H32 J32">
    <cfRule type="cellIs" priority="5" operator="lessThan" aboveAverage="0" equalAverage="0" bottom="0" percent="0" rank="0" text="" dxfId="37">
      <formula>0</formula>
    </cfRule>
  </conditionalFormatting>
  <conditionalFormatting sqref="K68">
    <cfRule type="cellIs" priority="6" operator="lessThan" aboveAverage="0" equalAverage="0" bottom="0" percent="0" rank="0" text="" dxfId="38">
      <formula>0</formula>
    </cfRule>
  </conditionalFormatting>
  <conditionalFormatting sqref="K69">
    <cfRule type="cellIs" priority="7" operator="lessThan" aboveAverage="0" equalAverage="0" bottom="0" percent="0" rank="0" text="" dxfId="39">
      <formula>0</formula>
    </cfRule>
  </conditionalFormatting>
  <conditionalFormatting sqref="G69:H69 J69">
    <cfRule type="cellIs" priority="8" operator="lessThan" aboveAverage="0" equalAverage="0" bottom="0" percent="0" rank="0" text="" dxfId="40">
      <formula>0</formula>
    </cfRule>
  </conditionalFormatting>
  <conditionalFormatting sqref="G68:H68 J68">
    <cfRule type="cellIs" priority="9" operator="lessThan" aboveAverage="0" equalAverage="0" bottom="0" percent="0" rank="0" text="" dxfId="41">
      <formula>0</formula>
    </cfRule>
  </conditionalFormatting>
  <conditionalFormatting sqref="T68">
    <cfRule type="cellIs" priority="10" operator="lessThan" aboveAverage="0" equalAverage="0" bottom="0" percent="0" rank="0" text="" dxfId="42">
      <formula>0</formula>
    </cfRule>
  </conditionalFormatting>
  <conditionalFormatting sqref="U69">
    <cfRule type="cellIs" priority="11" operator="lessThan" aboveAverage="0" equalAverage="0" bottom="0" percent="0" rank="0" text="" dxfId="43">
      <formula>0</formula>
    </cfRule>
  </conditionalFormatting>
  <conditionalFormatting sqref="U68">
    <cfRule type="cellIs" priority="12" operator="lessThan" aboveAverage="0" equalAverage="0" bottom="0" percent="0" rank="0" text="" dxfId="44">
      <formula>0</formula>
    </cfRule>
  </conditionalFormatting>
  <conditionalFormatting sqref="T69">
    <cfRule type="cellIs" priority="13" operator="lessThan" aboveAverage="0" equalAverage="0" bottom="0" percent="0" rank="0" text="" dxfId="45">
      <formula>0</formula>
    </cfRule>
  </conditionalFormatting>
  <conditionalFormatting sqref="U32">
    <cfRule type="cellIs" priority="14" operator="lessThan" aboveAverage="0" equalAverage="0" bottom="0" percent="0" rank="0" text="" dxfId="46">
      <formula>0</formula>
    </cfRule>
  </conditionalFormatting>
  <conditionalFormatting sqref="T32">
    <cfRule type="cellIs" priority="15" operator="lessThan" aboveAverage="0" equalAverage="0" bottom="0" percent="0" rank="0" text="" dxfId="47">
      <formula>0</formula>
    </cfRule>
  </conditionalFormatting>
  <conditionalFormatting sqref="T31">
    <cfRule type="cellIs" priority="16" operator="lessThan" aboveAverage="0" equalAverage="0" bottom="0" percent="0" rank="0" text="" dxfId="48">
      <formula>0</formula>
    </cfRule>
  </conditionalFormatting>
  <conditionalFormatting sqref="U31">
    <cfRule type="cellIs" priority="17" operator="lessThan" aboveAverage="0" equalAverage="0" bottom="0" percent="0" rank="0" text="" dxfId="49">
      <formula>0</formula>
    </cfRule>
  </conditionalFormatting>
  <conditionalFormatting sqref="G11:G30 J11:J30">
    <cfRule type="cellIs" priority="18" operator="lessThan" aboveAverage="0" equalAverage="0" bottom="0" percent="0" rank="0" text="" dxfId="50">
      <formula>0</formula>
    </cfRule>
  </conditionalFormatting>
  <conditionalFormatting sqref="K11:K30">
    <cfRule type="cellIs" priority="19" operator="lessThan" aboveAverage="0" equalAverage="0" bottom="0" percent="0" rank="0" text="" dxfId="51">
      <formula>0</formula>
    </cfRule>
  </conditionalFormatting>
  <conditionalFormatting sqref="H11:H30">
    <cfRule type="cellIs" priority="20" operator="lessThan" aboveAverage="0" equalAverage="0" bottom="0" percent="0" rank="0" text="" dxfId="52">
      <formula>0</formula>
    </cfRule>
  </conditionalFormatting>
  <conditionalFormatting sqref="G33 J33">
    <cfRule type="cellIs" priority="21" operator="lessThan" aboveAverage="0" equalAverage="0" bottom="0" percent="0" rank="0" text="" dxfId="53">
      <formula>0</formula>
    </cfRule>
  </conditionalFormatting>
  <conditionalFormatting sqref="K33">
    <cfRule type="cellIs" priority="22" operator="lessThan" aboveAverage="0" equalAverage="0" bottom="0" percent="0" rank="0" text="" dxfId="54">
      <formula>0</formula>
    </cfRule>
  </conditionalFormatting>
  <conditionalFormatting sqref="H33">
    <cfRule type="cellIs" priority="23" operator="lessThan" aboveAverage="0" equalAverage="0" bottom="0" percent="0" rank="0" text="" dxfId="55">
      <formula>0</formula>
    </cfRule>
  </conditionalFormatting>
  <conditionalFormatting sqref="T11:T30">
    <cfRule type="cellIs" priority="24" operator="lessThan" aboveAverage="0" equalAverage="0" bottom="0" percent="0" rank="0" text="" dxfId="56">
      <formula>0</formula>
    </cfRule>
  </conditionalFormatting>
  <conditionalFormatting sqref="U11:U30">
    <cfRule type="cellIs" priority="25" operator="lessThan" aboveAverage="0" equalAverage="0" bottom="0" percent="0" rank="0" text="" dxfId="57">
      <formula>0</formula>
    </cfRule>
  </conditionalFormatting>
  <conditionalFormatting sqref="T33">
    <cfRule type="cellIs" priority="26" operator="lessThan" aboveAverage="0" equalAverage="0" bottom="0" percent="0" rank="0" text="" dxfId="58">
      <formula>0</formula>
    </cfRule>
  </conditionalFormatting>
  <conditionalFormatting sqref="U33">
    <cfRule type="cellIs" priority="27" operator="lessThan" aboveAverage="0" equalAverage="0" bottom="0" percent="0" rank="0" text="" dxfId="59">
      <formula>0</formula>
    </cfRule>
  </conditionalFormatting>
  <conditionalFormatting sqref="G48:G67 J48:J67">
    <cfRule type="cellIs" priority="28" operator="lessThan" aboveAverage="0" equalAverage="0" bottom="0" percent="0" rank="0" text="" dxfId="60">
      <formula>0</formula>
    </cfRule>
  </conditionalFormatting>
  <conditionalFormatting sqref="K48:K67">
    <cfRule type="cellIs" priority="29" operator="lessThan" aboveAverage="0" equalAverage="0" bottom="0" percent="0" rank="0" text="" dxfId="61">
      <formula>0</formula>
    </cfRule>
  </conditionalFormatting>
  <conditionalFormatting sqref="H48:H67">
    <cfRule type="cellIs" priority="30" operator="lessThan" aboveAverage="0" equalAverage="0" bottom="0" percent="0" rank="0" text="" dxfId="62">
      <formula>0</formula>
    </cfRule>
  </conditionalFormatting>
  <conditionalFormatting sqref="G70 J70">
    <cfRule type="cellIs" priority="31" operator="lessThan" aboveAverage="0" equalAverage="0" bottom="0" percent="0" rank="0" text="" dxfId="63">
      <formula>0</formula>
    </cfRule>
  </conditionalFormatting>
  <conditionalFormatting sqref="K70">
    <cfRule type="cellIs" priority="32" operator="lessThan" aboveAverage="0" equalAverage="0" bottom="0" percent="0" rank="0" text="" dxfId="64">
      <formula>0</formula>
    </cfRule>
  </conditionalFormatting>
  <conditionalFormatting sqref="H70">
    <cfRule type="cellIs" priority="33" operator="lessThan" aboveAverage="0" equalAverage="0" bottom="0" percent="0" rank="0" text="" dxfId="65">
      <formula>0</formula>
    </cfRule>
  </conditionalFormatting>
  <conditionalFormatting sqref="T48:T67">
    <cfRule type="cellIs" priority="34" operator="lessThan" aboveAverage="0" equalAverage="0" bottom="0" percent="0" rank="0" text="" dxfId="66">
      <formula>0</formula>
    </cfRule>
  </conditionalFormatting>
  <conditionalFormatting sqref="U48:U67">
    <cfRule type="cellIs" priority="35" operator="lessThan" aboveAverage="0" equalAverage="0" bottom="0" percent="0" rank="0" text="" dxfId="67">
      <formula>0</formula>
    </cfRule>
  </conditionalFormatting>
  <conditionalFormatting sqref="T70">
    <cfRule type="cellIs" priority="36" operator="lessThan" aboveAverage="0" equalAverage="0" bottom="0" percent="0" rank="0" text="" dxfId="68">
      <formula>0</formula>
    </cfRule>
  </conditionalFormatting>
  <conditionalFormatting sqref="U70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8.17"/>
    <col collapsed="false" customWidth="true" hidden="false" outlineLevel="0" max="2" min="2" style="3" width="23.26"/>
    <col collapsed="false" customWidth="true" hidden="false" outlineLevel="0" max="11" min="3" style="3" width="10.44"/>
    <col collapsed="false" customWidth="true" hidden="false" outlineLevel="0" max="13" min="12" style="3" width="1.44"/>
    <col collapsed="false" customWidth="true" hidden="false" outlineLevel="0" max="15" min="15" style="3" width="16.72"/>
    <col collapsed="false" customWidth="true" hidden="false" outlineLevel="0" max="21" min="16" style="3" width="10.44"/>
  </cols>
  <sheetData>
    <row r="1" customFormat="false" ht="14.5" hidden="false" customHeight="false" outlineLevel="0" collapsed="false">
      <c r="A1" s="3" t="s">
        <v>15</v>
      </c>
      <c r="C1" s="4"/>
      <c r="K1" s="5"/>
      <c r="O1" s="4"/>
      <c r="U1" s="5" t="n">
        <v>44503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73" t="s">
        <v>147</v>
      </c>
      <c r="O2" s="173"/>
      <c r="P2" s="173"/>
      <c r="Q2" s="173"/>
      <c r="R2" s="173"/>
      <c r="S2" s="173"/>
      <c r="T2" s="173"/>
      <c r="U2" s="173"/>
    </row>
    <row r="3" customFormat="false" ht="14.5" hidden="false" customHeight="tru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73"/>
      <c r="O3" s="173"/>
      <c r="P3" s="173"/>
      <c r="Q3" s="173"/>
      <c r="R3" s="173"/>
      <c r="S3" s="173"/>
      <c r="T3" s="173"/>
      <c r="U3" s="173"/>
    </row>
    <row r="4" customFormat="false" ht="14.5" hidden="false" customHeight="true" outlineLevel="0" collapsed="false">
      <c r="A4" s="97" t="s">
        <v>14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0</v>
      </c>
      <c r="O4" s="97"/>
      <c r="P4" s="97"/>
      <c r="Q4" s="97"/>
      <c r="R4" s="97"/>
      <c r="S4" s="97"/>
      <c r="T4" s="97"/>
      <c r="U4" s="97"/>
    </row>
    <row r="5" customFormat="false" ht="14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5" hidden="false" customHeight="true" outlineLevel="0" collapsed="false">
      <c r="A7" s="29"/>
      <c r="B7" s="29"/>
      <c r="C7" s="101" t="s">
        <v>24</v>
      </c>
      <c r="D7" s="101"/>
      <c r="E7" s="101"/>
      <c r="F7" s="101"/>
      <c r="G7" s="101"/>
      <c r="H7" s="101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5" hidden="false" customHeight="true" outlineLevel="0" collapsed="false">
      <c r="A8" s="29"/>
      <c r="B8" s="29"/>
      <c r="C8" s="35" t="n">
        <v>2021</v>
      </c>
      <c r="D8" s="35"/>
      <c r="E8" s="40" t="n">
        <v>2020</v>
      </c>
      <c r="F8" s="40"/>
      <c r="G8" s="37" t="s">
        <v>27</v>
      </c>
      <c r="H8" s="102" t="s">
        <v>67</v>
      </c>
      <c r="I8" s="103" t="n">
        <v>2021</v>
      </c>
      <c r="J8" s="104" t="s">
        <v>28</v>
      </c>
      <c r="K8" s="102" t="s">
        <v>68</v>
      </c>
      <c r="L8" s="93"/>
      <c r="M8" s="93"/>
      <c r="N8" s="29"/>
      <c r="O8" s="29"/>
      <c r="P8" s="35" t="n">
        <v>2021</v>
      </c>
      <c r="Q8" s="35"/>
      <c r="R8" s="35" t="n">
        <v>2020</v>
      </c>
      <c r="S8" s="35"/>
      <c r="T8" s="37" t="s">
        <v>27</v>
      </c>
      <c r="U8" s="105" t="s">
        <v>69</v>
      </c>
    </row>
    <row r="9" customFormat="false" ht="14.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2"/>
      <c r="I9" s="103"/>
      <c r="J9" s="104"/>
      <c r="K9" s="104"/>
      <c r="L9" s="93"/>
      <c r="M9" s="93"/>
      <c r="N9" s="42" t="s">
        <v>29</v>
      </c>
      <c r="O9" s="42" t="s">
        <v>30</v>
      </c>
      <c r="P9" s="35"/>
      <c r="Q9" s="35"/>
      <c r="R9" s="35"/>
      <c r="S9" s="35"/>
      <c r="T9" s="37"/>
      <c r="U9" s="105"/>
    </row>
    <row r="10" customFormat="false" ht="14.5" hidden="false" customHeight="true" outlineLevel="0" collapsed="false">
      <c r="A10" s="42"/>
      <c r="B10" s="42"/>
      <c r="C10" s="43" t="s">
        <v>31</v>
      </c>
      <c r="D10" s="106" t="s">
        <v>32</v>
      </c>
      <c r="E10" s="43" t="s">
        <v>31</v>
      </c>
      <c r="F10" s="106" t="s">
        <v>32</v>
      </c>
      <c r="G10" s="46" t="s">
        <v>33</v>
      </c>
      <c r="H10" s="46" t="s">
        <v>70</v>
      </c>
      <c r="I10" s="107" t="s">
        <v>31</v>
      </c>
      <c r="J10" s="108" t="s">
        <v>34</v>
      </c>
      <c r="K10" s="108" t="s">
        <v>71</v>
      </c>
      <c r="L10" s="93"/>
      <c r="M10" s="93"/>
      <c r="N10" s="42"/>
      <c r="O10" s="42"/>
      <c r="P10" s="43" t="s">
        <v>31</v>
      </c>
      <c r="Q10" s="106" t="s">
        <v>32</v>
      </c>
      <c r="R10" s="43" t="s">
        <v>31</v>
      </c>
      <c r="S10" s="106" t="s">
        <v>32</v>
      </c>
      <c r="T10" s="46" t="s">
        <v>33</v>
      </c>
      <c r="U10" s="109" t="s">
        <v>72</v>
      </c>
    </row>
    <row r="11" customFormat="false" ht="14.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8"/>
      <c r="K11" s="108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9"/>
    </row>
    <row r="12" customFormat="false" ht="14.5" hidden="false" customHeight="true" outlineLevel="0" collapsed="false">
      <c r="A12" s="54" t="n">
        <v>1</v>
      </c>
      <c r="B12" s="110" t="s">
        <v>37</v>
      </c>
      <c r="C12" s="56" t="n">
        <v>3719</v>
      </c>
      <c r="D12" s="58" t="n">
        <v>0.160087813697215</v>
      </c>
      <c r="E12" s="56" t="n">
        <v>4184</v>
      </c>
      <c r="F12" s="58" t="n">
        <v>0.140506414131238</v>
      </c>
      <c r="G12" s="167" t="n">
        <v>-0.111137667304015</v>
      </c>
      <c r="H12" s="112" t="n">
        <v>1</v>
      </c>
      <c r="I12" s="56" t="n">
        <v>4280</v>
      </c>
      <c r="J12" s="57" t="n">
        <v>-0.13107476635514</v>
      </c>
      <c r="K12" s="114" t="n">
        <v>0</v>
      </c>
      <c r="L12" s="93"/>
      <c r="M12" s="93"/>
      <c r="N12" s="54" t="n">
        <v>1</v>
      </c>
      <c r="O12" s="110" t="s">
        <v>37</v>
      </c>
      <c r="P12" s="56" t="n">
        <v>44250</v>
      </c>
      <c r="Q12" s="58" t="n">
        <v>0.157105425729076</v>
      </c>
      <c r="R12" s="56" t="n">
        <v>30833</v>
      </c>
      <c r="S12" s="58" t="n">
        <v>0.128643966671813</v>
      </c>
      <c r="T12" s="168" t="n">
        <v>0.4351506502773</v>
      </c>
      <c r="U12" s="114" t="n">
        <v>1</v>
      </c>
    </row>
    <row r="13" customFormat="false" ht="14.5" hidden="false" customHeight="true" outlineLevel="0" collapsed="false">
      <c r="A13" s="115" t="n">
        <v>2</v>
      </c>
      <c r="B13" s="116" t="s">
        <v>42</v>
      </c>
      <c r="C13" s="64" t="n">
        <v>1799</v>
      </c>
      <c r="D13" s="66" t="n">
        <v>0.0774396280831647</v>
      </c>
      <c r="E13" s="64" t="n">
        <v>1504</v>
      </c>
      <c r="F13" s="66" t="n">
        <v>0.0505070857680167</v>
      </c>
      <c r="G13" s="169" t="n">
        <v>0.196143617021277</v>
      </c>
      <c r="H13" s="118" t="n">
        <v>5</v>
      </c>
      <c r="I13" s="64" t="n">
        <v>1765</v>
      </c>
      <c r="J13" s="65" t="n">
        <v>0.0192634560906515</v>
      </c>
      <c r="K13" s="120" t="n">
        <v>2</v>
      </c>
      <c r="L13" s="93"/>
      <c r="M13" s="93"/>
      <c r="N13" s="115" t="n">
        <v>2</v>
      </c>
      <c r="O13" s="116" t="s">
        <v>38</v>
      </c>
      <c r="P13" s="64" t="n">
        <v>31342</v>
      </c>
      <c r="Q13" s="66" t="n">
        <v>0.111276796682501</v>
      </c>
      <c r="R13" s="64" t="n">
        <v>34622</v>
      </c>
      <c r="S13" s="66" t="n">
        <v>0.144452742649482</v>
      </c>
      <c r="T13" s="170" t="n">
        <v>-0.0947374501761885</v>
      </c>
      <c r="U13" s="120" t="n">
        <v>-1</v>
      </c>
    </row>
    <row r="14" customFormat="false" ht="14.5" hidden="false" customHeight="true" outlineLevel="0" collapsed="false">
      <c r="A14" s="62" t="n">
        <v>3</v>
      </c>
      <c r="B14" s="116" t="s">
        <v>40</v>
      </c>
      <c r="C14" s="64" t="n">
        <v>1794</v>
      </c>
      <c r="D14" s="66" t="n">
        <v>0.0772243984331281</v>
      </c>
      <c r="E14" s="64" t="n">
        <v>1398</v>
      </c>
      <c r="F14" s="66" t="n">
        <v>0.0469474108402176</v>
      </c>
      <c r="G14" s="169" t="n">
        <v>0.283261802575107</v>
      </c>
      <c r="H14" s="118" t="n">
        <v>5</v>
      </c>
      <c r="I14" s="64" t="n">
        <v>2075</v>
      </c>
      <c r="J14" s="65" t="n">
        <v>-0.135421686746988</v>
      </c>
      <c r="K14" s="120" t="n">
        <v>-1</v>
      </c>
      <c r="L14" s="93"/>
      <c r="M14" s="93"/>
      <c r="N14" s="62" t="n">
        <v>3</v>
      </c>
      <c r="O14" s="116" t="s">
        <v>39</v>
      </c>
      <c r="P14" s="64" t="n">
        <v>21684</v>
      </c>
      <c r="Q14" s="66" t="n">
        <v>0.0769869842148989</v>
      </c>
      <c r="R14" s="64" t="n">
        <v>22232</v>
      </c>
      <c r="S14" s="66" t="n">
        <v>0.0927581703709576</v>
      </c>
      <c r="T14" s="170" t="n">
        <v>-0.0246491543720763</v>
      </c>
      <c r="U14" s="120" t="n">
        <v>0</v>
      </c>
    </row>
    <row r="15" customFormat="false" ht="14.5" hidden="false" customHeight="true" outlineLevel="0" collapsed="false">
      <c r="A15" s="62" t="n">
        <v>4</v>
      </c>
      <c r="B15" s="116" t="s">
        <v>38</v>
      </c>
      <c r="C15" s="64" t="n">
        <v>1656</v>
      </c>
      <c r="D15" s="66" t="n">
        <v>0.0712840600921183</v>
      </c>
      <c r="E15" s="64" t="n">
        <v>4455</v>
      </c>
      <c r="F15" s="66" t="n">
        <v>0.149607092484384</v>
      </c>
      <c r="G15" s="169" t="n">
        <v>-0.628282828282828</v>
      </c>
      <c r="H15" s="118" t="n">
        <v>-3</v>
      </c>
      <c r="I15" s="64" t="n">
        <v>1818</v>
      </c>
      <c r="J15" s="65" t="n">
        <v>-0.0891089108910891</v>
      </c>
      <c r="K15" s="120" t="n">
        <v>-1</v>
      </c>
      <c r="L15" s="93"/>
      <c r="M15" s="93"/>
      <c r="N15" s="62" t="n">
        <v>4</v>
      </c>
      <c r="O15" s="116" t="s">
        <v>42</v>
      </c>
      <c r="P15" s="64" t="n">
        <v>18930</v>
      </c>
      <c r="Q15" s="66" t="n">
        <v>0.0672091685661334</v>
      </c>
      <c r="R15" s="64" t="n">
        <v>13053</v>
      </c>
      <c r="S15" s="66" t="n">
        <v>0.0544607951534774</v>
      </c>
      <c r="T15" s="170" t="n">
        <v>0.450241323833601</v>
      </c>
      <c r="U15" s="120" t="n">
        <v>1</v>
      </c>
    </row>
    <row r="16" customFormat="false" ht="14.5" hidden="false" customHeight="true" outlineLevel="0" collapsed="false">
      <c r="A16" s="70" t="n">
        <v>5</v>
      </c>
      <c r="B16" s="121" t="s">
        <v>43</v>
      </c>
      <c r="C16" s="72" t="n">
        <v>1392</v>
      </c>
      <c r="D16" s="74" t="n">
        <v>0.0599199345701864</v>
      </c>
      <c r="E16" s="72" t="n">
        <v>1659</v>
      </c>
      <c r="F16" s="74" t="n">
        <v>0.0557122708039492</v>
      </c>
      <c r="G16" s="171" t="n">
        <v>-0.160940325497288</v>
      </c>
      <c r="H16" s="123" t="n">
        <v>-1</v>
      </c>
      <c r="I16" s="72" t="n">
        <v>1037</v>
      </c>
      <c r="J16" s="73" t="n">
        <v>0.342333654773385</v>
      </c>
      <c r="K16" s="125" t="n">
        <v>5</v>
      </c>
      <c r="L16" s="93"/>
      <c r="M16" s="93"/>
      <c r="N16" s="70" t="n">
        <v>5</v>
      </c>
      <c r="O16" s="121" t="s">
        <v>40</v>
      </c>
      <c r="P16" s="72" t="n">
        <v>16679</v>
      </c>
      <c r="Q16" s="74" t="n">
        <v>0.0592172066832826</v>
      </c>
      <c r="R16" s="72" t="n">
        <v>11293</v>
      </c>
      <c r="S16" s="74" t="n">
        <v>0.047117579075172</v>
      </c>
      <c r="T16" s="172" t="n">
        <v>0.476932613123174</v>
      </c>
      <c r="U16" s="125" t="n">
        <v>3</v>
      </c>
    </row>
    <row r="17" customFormat="false" ht="14.5" hidden="false" customHeight="true" outlineLevel="0" collapsed="false">
      <c r="A17" s="54" t="n">
        <v>6</v>
      </c>
      <c r="B17" s="110" t="s">
        <v>45</v>
      </c>
      <c r="C17" s="56" t="n">
        <v>1376</v>
      </c>
      <c r="D17" s="58" t="n">
        <v>0.0592311996900693</v>
      </c>
      <c r="E17" s="56" t="n">
        <v>1575</v>
      </c>
      <c r="F17" s="58" t="n">
        <v>0.0528913963328632</v>
      </c>
      <c r="G17" s="167" t="n">
        <v>-0.126349206349206</v>
      </c>
      <c r="H17" s="112" t="n">
        <v>0</v>
      </c>
      <c r="I17" s="56" t="n">
        <v>1219</v>
      </c>
      <c r="J17" s="57" t="n">
        <v>0.128794093519278</v>
      </c>
      <c r="K17" s="114" t="n">
        <v>3</v>
      </c>
      <c r="L17" s="93"/>
      <c r="M17" s="93"/>
      <c r="N17" s="54" t="n">
        <v>6</v>
      </c>
      <c r="O17" s="110" t="s">
        <v>43</v>
      </c>
      <c r="P17" s="56" t="n">
        <v>14733</v>
      </c>
      <c r="Q17" s="58" t="n">
        <v>0.0523081183563045</v>
      </c>
      <c r="R17" s="56" t="n">
        <v>14313</v>
      </c>
      <c r="S17" s="58" t="n">
        <v>0.059717870300446</v>
      </c>
      <c r="T17" s="168" t="n">
        <v>0.0293439530496751</v>
      </c>
      <c r="U17" s="114" t="n">
        <v>-2</v>
      </c>
    </row>
    <row r="18" customFormat="false" ht="14.5" hidden="false" customHeight="true" outlineLevel="0" collapsed="false">
      <c r="A18" s="62" t="n">
        <v>7</v>
      </c>
      <c r="B18" s="116" t="s">
        <v>39</v>
      </c>
      <c r="C18" s="64" t="n">
        <v>1287</v>
      </c>
      <c r="D18" s="66" t="n">
        <v>0.055400111919418</v>
      </c>
      <c r="E18" s="64" t="n">
        <v>2819</v>
      </c>
      <c r="F18" s="66" t="n">
        <v>0.0946672039760897</v>
      </c>
      <c r="G18" s="169" t="n">
        <v>-0.543455125931181</v>
      </c>
      <c r="H18" s="118" t="n">
        <v>-4</v>
      </c>
      <c r="I18" s="64" t="n">
        <v>1392</v>
      </c>
      <c r="J18" s="65" t="n">
        <v>-0.0754310344827587</v>
      </c>
      <c r="K18" s="120" t="n">
        <v>-1</v>
      </c>
      <c r="L18" s="93"/>
      <c r="M18" s="93"/>
      <c r="N18" s="62" t="n">
        <v>7</v>
      </c>
      <c r="O18" s="116" t="s">
        <v>44</v>
      </c>
      <c r="P18" s="64" t="n">
        <v>14476</v>
      </c>
      <c r="Q18" s="66" t="n">
        <v>0.0513956642452904</v>
      </c>
      <c r="R18" s="64" t="n">
        <v>10828</v>
      </c>
      <c r="S18" s="66" t="n">
        <v>0.0451774680090288</v>
      </c>
      <c r="T18" s="170" t="n">
        <v>0.336904322127817</v>
      </c>
      <c r="U18" s="120" t="n">
        <v>2</v>
      </c>
    </row>
    <row r="19" customFormat="false" ht="14.5" hidden="false" customHeight="true" outlineLevel="0" collapsed="false">
      <c r="A19" s="62" t="n">
        <v>8</v>
      </c>
      <c r="B19" s="116" t="s">
        <v>41</v>
      </c>
      <c r="C19" s="64" t="n">
        <v>1276</v>
      </c>
      <c r="D19" s="66" t="n">
        <v>0.0549266066893375</v>
      </c>
      <c r="E19" s="64" t="n">
        <v>1059</v>
      </c>
      <c r="F19" s="66" t="n">
        <v>0.035563167439049</v>
      </c>
      <c r="G19" s="169" t="n">
        <v>0.20491029272899</v>
      </c>
      <c r="H19" s="118" t="n">
        <v>2</v>
      </c>
      <c r="I19" s="64" t="n">
        <v>1631</v>
      </c>
      <c r="J19" s="65" t="n">
        <v>-0.217657878602085</v>
      </c>
      <c r="K19" s="120" t="n">
        <v>-3</v>
      </c>
      <c r="L19" s="93"/>
      <c r="M19" s="93"/>
      <c r="N19" s="62" t="n">
        <v>8</v>
      </c>
      <c r="O19" s="116" t="s">
        <v>41</v>
      </c>
      <c r="P19" s="64" t="n">
        <v>14268</v>
      </c>
      <c r="Q19" s="66" t="n">
        <v>0.0506571799842362</v>
      </c>
      <c r="R19" s="64" t="n">
        <v>7130</v>
      </c>
      <c r="S19" s="66" t="n">
        <v>0.0297483696808622</v>
      </c>
      <c r="T19" s="170" t="n">
        <v>1.00112201963534</v>
      </c>
      <c r="U19" s="120" t="n">
        <v>6</v>
      </c>
    </row>
    <row r="20" customFormat="false" ht="14.5" hidden="false" customHeight="true" outlineLevel="0" collapsed="false">
      <c r="A20" s="62" t="n">
        <v>9</v>
      </c>
      <c r="B20" s="116" t="s">
        <v>48</v>
      </c>
      <c r="C20" s="64" t="n">
        <v>1205</v>
      </c>
      <c r="D20" s="66" t="n">
        <v>0.051870345658818</v>
      </c>
      <c r="E20" s="64" t="n">
        <v>965</v>
      </c>
      <c r="F20" s="66" t="n">
        <v>0.0324064745785479</v>
      </c>
      <c r="G20" s="169" t="n">
        <v>0.248704663212435</v>
      </c>
      <c r="H20" s="118" t="n">
        <v>3</v>
      </c>
      <c r="I20" s="64" t="n">
        <v>1389</v>
      </c>
      <c r="J20" s="65" t="n">
        <v>-0.132469402447804</v>
      </c>
      <c r="K20" s="120" t="n">
        <v>-2</v>
      </c>
      <c r="L20" s="93"/>
      <c r="M20" s="93"/>
      <c r="N20" s="62" t="n">
        <v>9</v>
      </c>
      <c r="O20" s="116" t="s">
        <v>45</v>
      </c>
      <c r="P20" s="64" t="n">
        <v>12941</v>
      </c>
      <c r="Q20" s="66" t="n">
        <v>0.0459457924149145</v>
      </c>
      <c r="R20" s="64" t="n">
        <v>12252</v>
      </c>
      <c r="S20" s="66" t="n">
        <v>0.0511187973814759</v>
      </c>
      <c r="T20" s="170" t="n">
        <v>0.056235716617695</v>
      </c>
      <c r="U20" s="120" t="n">
        <v>-3</v>
      </c>
    </row>
    <row r="21" customFormat="false" ht="14.5" hidden="false" customHeight="true" outlineLevel="0" collapsed="false">
      <c r="A21" s="70" t="n">
        <v>10</v>
      </c>
      <c r="B21" s="121" t="s">
        <v>47</v>
      </c>
      <c r="C21" s="72" t="n">
        <v>1131</v>
      </c>
      <c r="D21" s="74" t="n">
        <v>0.0486849468382764</v>
      </c>
      <c r="E21" s="72" t="n">
        <v>1290</v>
      </c>
      <c r="F21" s="74" t="n">
        <v>0.0433205722345356</v>
      </c>
      <c r="G21" s="171" t="n">
        <v>-0.123255813953488</v>
      </c>
      <c r="H21" s="123" t="n">
        <v>-1</v>
      </c>
      <c r="I21" s="72" t="n">
        <v>1387</v>
      </c>
      <c r="J21" s="73" t="n">
        <v>-0.184571016582552</v>
      </c>
      <c r="K21" s="125" t="n">
        <v>-2</v>
      </c>
      <c r="L21" s="93"/>
      <c r="M21" s="93"/>
      <c r="N21" s="70" t="n">
        <v>10</v>
      </c>
      <c r="O21" s="121" t="s">
        <v>48</v>
      </c>
      <c r="P21" s="72" t="n">
        <v>10913</v>
      </c>
      <c r="Q21" s="74" t="n">
        <v>0.0387455708696362</v>
      </c>
      <c r="R21" s="72" t="n">
        <v>9118</v>
      </c>
      <c r="S21" s="74" t="n">
        <v>0.0380428660238571</v>
      </c>
      <c r="T21" s="172" t="n">
        <v>0.196863347225269</v>
      </c>
      <c r="U21" s="125" t="n">
        <v>0</v>
      </c>
    </row>
    <row r="22" customFormat="false" ht="14.5" hidden="false" customHeight="true" outlineLevel="0" collapsed="false">
      <c r="A22" s="54" t="n">
        <v>11</v>
      </c>
      <c r="B22" s="110" t="s">
        <v>44</v>
      </c>
      <c r="C22" s="56" t="n">
        <v>789</v>
      </c>
      <c r="D22" s="58" t="n">
        <v>0.0339632387757738</v>
      </c>
      <c r="E22" s="56" t="n">
        <v>1636</v>
      </c>
      <c r="F22" s="58" t="n">
        <v>0.0549398885082947</v>
      </c>
      <c r="G22" s="167" t="n">
        <v>-0.517726161369193</v>
      </c>
      <c r="H22" s="112" t="n">
        <v>-6</v>
      </c>
      <c r="I22" s="56" t="n">
        <v>977</v>
      </c>
      <c r="J22" s="57" t="n">
        <v>-0.192425793244626</v>
      </c>
      <c r="K22" s="114" t="n">
        <v>0</v>
      </c>
      <c r="L22" s="93"/>
      <c r="M22" s="93"/>
      <c r="N22" s="54" t="n">
        <v>11</v>
      </c>
      <c r="O22" s="110" t="s">
        <v>47</v>
      </c>
      <c r="P22" s="56" t="n">
        <v>10510</v>
      </c>
      <c r="Q22" s="58" t="n">
        <v>0.0373147576138437</v>
      </c>
      <c r="R22" s="56" t="n">
        <v>12043</v>
      </c>
      <c r="S22" s="58" t="n">
        <v>0.0502467904721771</v>
      </c>
      <c r="T22" s="168" t="n">
        <v>-0.127293863655235</v>
      </c>
      <c r="U22" s="114" t="n">
        <v>-4</v>
      </c>
    </row>
    <row r="23" customFormat="false" ht="14.5" hidden="false" customHeight="true" outlineLevel="0" collapsed="false">
      <c r="A23" s="62" t="n">
        <v>12</v>
      </c>
      <c r="B23" s="116" t="s">
        <v>49</v>
      </c>
      <c r="C23" s="64" t="n">
        <v>686</v>
      </c>
      <c r="D23" s="66" t="n">
        <v>0.02952950798502</v>
      </c>
      <c r="E23" s="64" t="n">
        <v>810</v>
      </c>
      <c r="F23" s="66" t="n">
        <v>0.0272012895426154</v>
      </c>
      <c r="G23" s="169" t="n">
        <v>-0.153086419753086</v>
      </c>
      <c r="H23" s="118" t="n">
        <v>2</v>
      </c>
      <c r="I23" s="64" t="n">
        <v>519</v>
      </c>
      <c r="J23" s="65" t="n">
        <v>0.321772639691715</v>
      </c>
      <c r="K23" s="120" t="n">
        <v>3</v>
      </c>
      <c r="L23" s="93"/>
      <c r="M23" s="93"/>
      <c r="N23" s="62" t="n">
        <v>12</v>
      </c>
      <c r="O23" s="116" t="s">
        <v>49</v>
      </c>
      <c r="P23" s="64" t="n">
        <v>8468</v>
      </c>
      <c r="Q23" s="66" t="n">
        <v>0.0300648303971483</v>
      </c>
      <c r="R23" s="64" t="n">
        <v>7922</v>
      </c>
      <c r="S23" s="66" t="n">
        <v>0.0330528169160996</v>
      </c>
      <c r="T23" s="170" t="n">
        <v>0.0689219893966171</v>
      </c>
      <c r="U23" s="120" t="n">
        <v>0</v>
      </c>
    </row>
    <row r="24" customFormat="false" ht="14.5" hidden="false" customHeight="true" outlineLevel="0" collapsed="false">
      <c r="A24" s="62" t="n">
        <v>13</v>
      </c>
      <c r="B24" s="116" t="s">
        <v>52</v>
      </c>
      <c r="C24" s="64" t="n">
        <v>585</v>
      </c>
      <c r="D24" s="66" t="n">
        <v>0.0251818690542809</v>
      </c>
      <c r="E24" s="64" t="n">
        <v>732</v>
      </c>
      <c r="F24" s="66" t="n">
        <v>0.0245819061051783</v>
      </c>
      <c r="G24" s="169" t="n">
        <v>-0.200819672131148</v>
      </c>
      <c r="H24" s="118" t="n">
        <v>2</v>
      </c>
      <c r="I24" s="64" t="n">
        <v>576</v>
      </c>
      <c r="J24" s="65" t="n">
        <v>0.015625</v>
      </c>
      <c r="K24" s="120" t="n">
        <v>-1</v>
      </c>
      <c r="L24" s="93"/>
      <c r="M24" s="93"/>
      <c r="N24" s="62" t="n">
        <v>13</v>
      </c>
      <c r="O24" s="116" t="s">
        <v>46</v>
      </c>
      <c r="P24" s="64" t="n">
        <v>8129</v>
      </c>
      <c r="Q24" s="66" t="n">
        <v>0.028861243067834</v>
      </c>
      <c r="R24" s="64" t="n">
        <v>8804</v>
      </c>
      <c r="S24" s="66" t="n">
        <v>0.0367327695189776</v>
      </c>
      <c r="T24" s="170" t="n">
        <v>-0.0766696955929124</v>
      </c>
      <c r="U24" s="120" t="n">
        <v>-2</v>
      </c>
    </row>
    <row r="25" customFormat="false" ht="14.5" hidden="false" customHeight="true" outlineLevel="0" collapsed="false">
      <c r="A25" s="62" t="n">
        <v>14</v>
      </c>
      <c r="B25" s="116" t="s">
        <v>136</v>
      </c>
      <c r="C25" s="64" t="n">
        <v>505</v>
      </c>
      <c r="D25" s="66" t="n">
        <v>0.0217381946536955</v>
      </c>
      <c r="E25" s="64" t="n">
        <v>363</v>
      </c>
      <c r="F25" s="66" t="n">
        <v>0.0121902075357647</v>
      </c>
      <c r="G25" s="169" t="n">
        <v>0.391184573002755</v>
      </c>
      <c r="H25" s="118" t="n">
        <v>6</v>
      </c>
      <c r="I25" s="64" t="n">
        <v>566</v>
      </c>
      <c r="J25" s="65" t="n">
        <v>-0.107773851590106</v>
      </c>
      <c r="K25" s="120" t="n">
        <v>-1</v>
      </c>
      <c r="L25" s="93"/>
      <c r="M25" s="93"/>
      <c r="N25" s="62" t="n">
        <v>14</v>
      </c>
      <c r="O25" s="116" t="s">
        <v>51</v>
      </c>
      <c r="P25" s="64" t="n">
        <v>7503</v>
      </c>
      <c r="Q25" s="66" t="n">
        <v>0.026638689474469</v>
      </c>
      <c r="R25" s="64" t="n">
        <v>7385</v>
      </c>
      <c r="S25" s="66" t="n">
        <v>0.0308123015558439</v>
      </c>
      <c r="T25" s="170" t="n">
        <v>0.0159783344617468</v>
      </c>
      <c r="U25" s="120" t="n">
        <v>-1</v>
      </c>
    </row>
    <row r="26" customFormat="false" ht="14.5" hidden="false" customHeight="true" outlineLevel="0" collapsed="false">
      <c r="A26" s="70" t="n">
        <v>15</v>
      </c>
      <c r="B26" s="121" t="s">
        <v>51</v>
      </c>
      <c r="C26" s="72" t="n">
        <v>459</v>
      </c>
      <c r="D26" s="74" t="n">
        <v>0.0197580818733589</v>
      </c>
      <c r="E26" s="72" t="n">
        <v>894</v>
      </c>
      <c r="F26" s="74" t="n">
        <v>0.0300221640137014</v>
      </c>
      <c r="G26" s="171" t="n">
        <v>-0.486577181208054</v>
      </c>
      <c r="H26" s="123" t="n">
        <v>-2</v>
      </c>
      <c r="I26" s="72" t="n">
        <v>411</v>
      </c>
      <c r="J26" s="73" t="n">
        <v>0.116788321167883</v>
      </c>
      <c r="K26" s="125" t="n">
        <v>3</v>
      </c>
      <c r="L26" s="93"/>
      <c r="M26" s="93"/>
      <c r="N26" s="70" t="n">
        <v>15</v>
      </c>
      <c r="O26" s="121" t="s">
        <v>53</v>
      </c>
      <c r="P26" s="72" t="n">
        <v>5795</v>
      </c>
      <c r="Q26" s="74" t="n">
        <v>0.0205745975615818</v>
      </c>
      <c r="R26" s="72" t="n">
        <v>4999</v>
      </c>
      <c r="S26" s="74" t="n">
        <v>0.0208572370315049</v>
      </c>
      <c r="T26" s="172" t="n">
        <v>0.159231846369274</v>
      </c>
      <c r="U26" s="125" t="n">
        <v>0</v>
      </c>
    </row>
    <row r="27" customFormat="false" ht="14.5" hidden="false" customHeight="true" outlineLevel="0" collapsed="false">
      <c r="A27" s="54" t="n">
        <v>16</v>
      </c>
      <c r="B27" s="110" t="s">
        <v>50</v>
      </c>
      <c r="C27" s="56" t="n">
        <v>422</v>
      </c>
      <c r="D27" s="58" t="n">
        <v>0.0181653824630881</v>
      </c>
      <c r="E27" s="56" t="n">
        <v>308</v>
      </c>
      <c r="F27" s="58" t="n">
        <v>0.0103432063939821</v>
      </c>
      <c r="G27" s="167" t="n">
        <v>0.37012987012987</v>
      </c>
      <c r="H27" s="112" t="n">
        <v>5</v>
      </c>
      <c r="I27" s="56" t="n">
        <v>347</v>
      </c>
      <c r="J27" s="57" t="n">
        <v>0.216138328530259</v>
      </c>
      <c r="K27" s="114" t="n">
        <v>4</v>
      </c>
      <c r="L27" s="93"/>
      <c r="M27" s="93"/>
      <c r="N27" s="54" t="n">
        <v>16</v>
      </c>
      <c r="O27" s="110" t="s">
        <v>52</v>
      </c>
      <c r="P27" s="56" t="n">
        <v>5609</v>
      </c>
      <c r="Q27" s="58" t="n">
        <v>0.0199142222127545</v>
      </c>
      <c r="R27" s="56" t="n">
        <v>4709</v>
      </c>
      <c r="S27" s="58" t="n">
        <v>0.0196472752913296</v>
      </c>
      <c r="T27" s="168" t="n">
        <v>0.191123380760246</v>
      </c>
      <c r="U27" s="114" t="n">
        <v>2</v>
      </c>
    </row>
    <row r="28" customFormat="false" ht="14.5" hidden="false" customHeight="true" outlineLevel="0" collapsed="false">
      <c r="A28" s="62" t="n">
        <v>17</v>
      </c>
      <c r="B28" s="116" t="s">
        <v>56</v>
      </c>
      <c r="C28" s="64" t="n">
        <v>421</v>
      </c>
      <c r="D28" s="66" t="n">
        <v>0.0181223365330808</v>
      </c>
      <c r="E28" s="64" t="n">
        <v>376</v>
      </c>
      <c r="F28" s="66" t="n">
        <v>0.0126267714420042</v>
      </c>
      <c r="G28" s="169" t="n">
        <v>0.11968085106383</v>
      </c>
      <c r="H28" s="118" t="n">
        <v>2</v>
      </c>
      <c r="I28" s="64" t="n">
        <v>448</v>
      </c>
      <c r="J28" s="65" t="n">
        <v>-0.0602678571428571</v>
      </c>
      <c r="K28" s="120" t="n">
        <v>0</v>
      </c>
      <c r="L28" s="93"/>
      <c r="M28" s="93"/>
      <c r="N28" s="62" t="n">
        <v>17</v>
      </c>
      <c r="O28" s="116" t="s">
        <v>54</v>
      </c>
      <c r="P28" s="64" t="n">
        <v>5183</v>
      </c>
      <c r="Q28" s="66" t="n">
        <v>0.0184017496396339</v>
      </c>
      <c r="R28" s="64" t="n">
        <v>4744</v>
      </c>
      <c r="S28" s="66" t="n">
        <v>0.0197933051565232</v>
      </c>
      <c r="T28" s="170" t="n">
        <v>0.0925379426644182</v>
      </c>
      <c r="U28" s="120" t="n">
        <v>-1</v>
      </c>
    </row>
    <row r="29" customFormat="false" ht="14.5" hidden="false" customHeight="true" outlineLevel="0" collapsed="false">
      <c r="A29" s="62" t="n">
        <v>18</v>
      </c>
      <c r="B29" s="116" t="s">
        <v>55</v>
      </c>
      <c r="C29" s="64" t="n">
        <v>403</v>
      </c>
      <c r="D29" s="66" t="n">
        <v>0.0173475097929491</v>
      </c>
      <c r="E29" s="64" t="n">
        <v>419</v>
      </c>
      <c r="F29" s="66" t="n">
        <v>0.0140707905164887</v>
      </c>
      <c r="G29" s="169" t="n">
        <v>-0.0381861575178998</v>
      </c>
      <c r="H29" s="118" t="n">
        <v>0</v>
      </c>
      <c r="I29" s="64" t="n">
        <v>356</v>
      </c>
      <c r="J29" s="65" t="n">
        <v>0.132022471910112</v>
      </c>
      <c r="K29" s="120" t="n">
        <v>1</v>
      </c>
      <c r="L29" s="93"/>
      <c r="M29" s="93"/>
      <c r="N29" s="62" t="n">
        <v>18</v>
      </c>
      <c r="O29" s="116" t="s">
        <v>136</v>
      </c>
      <c r="P29" s="64" t="n">
        <v>4445</v>
      </c>
      <c r="Q29" s="66" t="n">
        <v>0.015781550674932</v>
      </c>
      <c r="R29" s="64" t="n">
        <v>2630</v>
      </c>
      <c r="S29" s="66" t="n">
        <v>0.0109731012988313</v>
      </c>
      <c r="T29" s="170" t="n">
        <v>0.690114068441065</v>
      </c>
      <c r="U29" s="120" t="n">
        <v>1</v>
      </c>
    </row>
    <row r="30" customFormat="false" ht="14.5" hidden="false" customHeight="true" outlineLevel="0" collapsed="false">
      <c r="A30" s="62" t="n">
        <v>19</v>
      </c>
      <c r="B30" s="116" t="s">
        <v>54</v>
      </c>
      <c r="C30" s="64" t="n">
        <v>402</v>
      </c>
      <c r="D30" s="66" t="n">
        <v>0.0173044638629418</v>
      </c>
      <c r="E30" s="64" t="n">
        <v>560</v>
      </c>
      <c r="F30" s="66" t="n">
        <v>0.0188058298072402</v>
      </c>
      <c r="G30" s="169" t="n">
        <v>-0.282142857142857</v>
      </c>
      <c r="H30" s="118" t="n">
        <v>-3</v>
      </c>
      <c r="I30" s="64" t="n">
        <v>315</v>
      </c>
      <c r="J30" s="65" t="n">
        <v>0.276190476190476</v>
      </c>
      <c r="K30" s="120" t="n">
        <v>2</v>
      </c>
      <c r="N30" s="62" t="n">
        <v>19</v>
      </c>
      <c r="O30" s="116" t="s">
        <v>55</v>
      </c>
      <c r="P30" s="64" t="n">
        <v>4444</v>
      </c>
      <c r="Q30" s="66" t="n">
        <v>0.0157780002698308</v>
      </c>
      <c r="R30" s="64" t="n">
        <v>4737</v>
      </c>
      <c r="S30" s="66" t="n">
        <v>0.0197640991834844</v>
      </c>
      <c r="T30" s="170" t="n">
        <v>-0.0618534937724298</v>
      </c>
      <c r="U30" s="120" t="n">
        <v>-2</v>
      </c>
    </row>
    <row r="31" customFormat="false" ht="14.5" hidden="false" customHeight="true" outlineLevel="0" collapsed="false">
      <c r="A31" s="70" t="n">
        <v>20</v>
      </c>
      <c r="B31" s="121" t="s">
        <v>46</v>
      </c>
      <c r="C31" s="72" t="n">
        <v>390</v>
      </c>
      <c r="D31" s="74" t="n">
        <v>0.0167879127028539</v>
      </c>
      <c r="E31" s="72" t="n">
        <v>998</v>
      </c>
      <c r="F31" s="74" t="n">
        <v>0.0335146752636174</v>
      </c>
      <c r="G31" s="171" t="n">
        <v>-0.609218436873747</v>
      </c>
      <c r="H31" s="123" t="n">
        <v>-9</v>
      </c>
      <c r="I31" s="72" t="n">
        <v>563</v>
      </c>
      <c r="J31" s="73" t="n">
        <v>-0.307282415630551</v>
      </c>
      <c r="K31" s="125" t="n">
        <v>-6</v>
      </c>
      <c r="N31" s="70" t="n">
        <v>20</v>
      </c>
      <c r="O31" s="121" t="s">
        <v>50</v>
      </c>
      <c r="P31" s="72" t="n">
        <v>4367</v>
      </c>
      <c r="Q31" s="74" t="n">
        <v>0.0155046190770367</v>
      </c>
      <c r="R31" s="72" t="n">
        <v>2293</v>
      </c>
      <c r="S31" s="74" t="n">
        <v>0.00956704231111037</v>
      </c>
      <c r="T31" s="172" t="n">
        <v>0.904491931966856</v>
      </c>
      <c r="U31" s="125" t="n">
        <v>1</v>
      </c>
    </row>
    <row r="32" customFormat="false" ht="14.5" hidden="false" customHeight="true" outlineLevel="0" collapsed="false">
      <c r="A32" s="78" t="s">
        <v>57</v>
      </c>
      <c r="B32" s="78"/>
      <c r="C32" s="79" t="n">
        <f aca="false">SUM(C12:C31)</f>
        <v>21697</v>
      </c>
      <c r="D32" s="84" t="n">
        <f aca="false">C32/C34</f>
        <v>0.933967543368775</v>
      </c>
      <c r="E32" s="79" t="n">
        <f aca="false">SUM(E12:E31)</f>
        <v>28004</v>
      </c>
      <c r="F32" s="84" t="n">
        <f aca="false">E32/E34</f>
        <v>0.940425817717778</v>
      </c>
      <c r="G32" s="128" t="n">
        <f aca="false">C32/E32-1</f>
        <v>-0.225217826024854</v>
      </c>
      <c r="H32" s="128"/>
      <c r="I32" s="79" t="n">
        <f aca="false">SUM(I12:I31)</f>
        <v>23071</v>
      </c>
      <c r="J32" s="130" t="n">
        <f aca="false">C32/I32-1</f>
        <v>-0.0595552858567032</v>
      </c>
      <c r="K32" s="131"/>
      <c r="N32" s="78" t="s">
        <v>57</v>
      </c>
      <c r="O32" s="78"/>
      <c r="P32" s="82" t="n">
        <f aca="false">SUM(P12:P31)</f>
        <v>264669</v>
      </c>
      <c r="Q32" s="84" t="n">
        <f aca="false">P32/P34</f>
        <v>0.939682167735339</v>
      </c>
      <c r="R32" s="82" t="n">
        <f aca="false">SUM(R12:R31)</f>
        <v>225940</v>
      </c>
      <c r="S32" s="84" t="n">
        <f aca="false">R32/R34</f>
        <v>0.942685364052454</v>
      </c>
      <c r="T32" s="128" t="n">
        <f aca="false">P32/R32-1</f>
        <v>0.171412764450739</v>
      </c>
      <c r="U32" s="132"/>
    </row>
    <row r="33" customFormat="false" ht="14.5" hidden="false" customHeight="true" outlineLevel="0" collapsed="false">
      <c r="A33" s="78" t="s">
        <v>58</v>
      </c>
      <c r="B33" s="78"/>
      <c r="C33" s="79" t="n">
        <f aca="false">C34-SUM(C12:C31)</f>
        <v>1534</v>
      </c>
      <c r="D33" s="84" t="n">
        <f aca="false">C33/C34</f>
        <v>0.0660324566312255</v>
      </c>
      <c r="E33" s="79" t="n">
        <f aca="false">E34-SUM(E12:E31)</f>
        <v>1774</v>
      </c>
      <c r="F33" s="84" t="n">
        <f aca="false">E33/E34</f>
        <v>0.0595741822822218</v>
      </c>
      <c r="G33" s="128" t="n">
        <f aca="false">C33/E33-1</f>
        <v>-0.135287485907554</v>
      </c>
      <c r="H33" s="128"/>
      <c r="I33" s="79" t="n">
        <f aca="false">I34-SUM(I12:I31)</f>
        <v>1741</v>
      </c>
      <c r="J33" s="130" t="n">
        <f aca="false">C33/I33-1</f>
        <v>-0.11889718552556</v>
      </c>
      <c r="K33" s="131"/>
      <c r="N33" s="78" t="s">
        <v>58</v>
      </c>
      <c r="O33" s="78"/>
      <c r="P33" s="82" t="n">
        <f aca="false">P34-SUM(P12:P31)</f>
        <v>16989</v>
      </c>
      <c r="Q33" s="84" t="n">
        <f aca="false">P33/P34</f>
        <v>0.0603178322646614</v>
      </c>
      <c r="R33" s="82" t="n">
        <f aca="false">R34-SUM(R12:R31)</f>
        <v>13737</v>
      </c>
      <c r="S33" s="84" t="n">
        <f aca="false">R33/R34</f>
        <v>0.0573146359475461</v>
      </c>
      <c r="T33" s="128" t="n">
        <f aca="false">P33/R33-1</f>
        <v>0.236732911115964</v>
      </c>
      <c r="U33" s="133"/>
    </row>
    <row r="34" customFormat="false" ht="14.5" hidden="false" customHeight="true" outlineLevel="0" collapsed="false">
      <c r="A34" s="86" t="s">
        <v>99</v>
      </c>
      <c r="B34" s="86"/>
      <c r="C34" s="134" t="n">
        <v>23231</v>
      </c>
      <c r="D34" s="135" t="n">
        <v>1</v>
      </c>
      <c r="E34" s="134" t="n">
        <v>29778</v>
      </c>
      <c r="F34" s="135" t="n">
        <v>0.99932836322117</v>
      </c>
      <c r="G34" s="136" t="n">
        <v>-0.219860299550003</v>
      </c>
      <c r="H34" s="136"/>
      <c r="I34" s="134" t="n">
        <v>24812</v>
      </c>
      <c r="J34" s="137" t="n">
        <v>-0.0637191681444462</v>
      </c>
      <c r="K34" s="138"/>
      <c r="N34" s="86" t="s">
        <v>99</v>
      </c>
      <c r="O34" s="86"/>
      <c r="P34" s="134" t="n">
        <v>281658</v>
      </c>
      <c r="Q34" s="135" t="n">
        <v>1</v>
      </c>
      <c r="R34" s="134" t="n">
        <v>239677</v>
      </c>
      <c r="S34" s="135" t="n">
        <v>1</v>
      </c>
      <c r="T34" s="139" t="n">
        <v>0.175156564876897</v>
      </c>
      <c r="U34" s="138"/>
    </row>
    <row r="35" customFormat="false" ht="14.5" hidden="false" customHeight="true" outlineLevel="0" collapsed="false">
      <c r="A35" s="3" t="s">
        <v>60</v>
      </c>
      <c r="C35" s="174"/>
      <c r="D35" s="174"/>
      <c r="E35" s="174"/>
      <c r="F35" s="174"/>
      <c r="G35" s="174"/>
      <c r="H35" s="174"/>
      <c r="I35" s="174"/>
      <c r="J35" s="174"/>
      <c r="N35" s="3" t="s">
        <v>60</v>
      </c>
    </row>
    <row r="36" customFormat="false" ht="14.5" hidden="false" customHeight="false" outlineLevel="0" collapsed="false">
      <c r="A36" s="94" t="s">
        <v>61</v>
      </c>
      <c r="N36" s="94" t="s">
        <v>61</v>
      </c>
    </row>
    <row r="38" customFormat="false" ht="14.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73" t="s">
        <v>151</v>
      </c>
      <c r="O39" s="173"/>
      <c r="P39" s="173"/>
      <c r="Q39" s="173"/>
      <c r="R39" s="173"/>
      <c r="S39" s="173"/>
      <c r="T39" s="173"/>
      <c r="U39" s="173"/>
    </row>
    <row r="40" customFormat="false" ht="15" hidden="false" customHeight="true" outlineLevel="0" collapsed="false">
      <c r="A40" s="96" t="s">
        <v>15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3"/>
      <c r="O40" s="173"/>
      <c r="P40" s="173"/>
      <c r="Q40" s="173"/>
      <c r="R40" s="173"/>
      <c r="S40" s="173"/>
      <c r="T40" s="173"/>
      <c r="U40" s="173"/>
    </row>
    <row r="41" customFormat="false" ht="14.5" hidden="false" customHeight="false" outlineLevel="0" collapsed="false">
      <c r="A41" s="97" t="s">
        <v>153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0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01" t="s">
        <v>24</v>
      </c>
      <c r="D44" s="101"/>
      <c r="E44" s="101"/>
      <c r="F44" s="101"/>
      <c r="G44" s="101"/>
      <c r="H44" s="101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1</v>
      </c>
      <c r="D45" s="35"/>
      <c r="E45" s="40" t="n">
        <v>2020</v>
      </c>
      <c r="F45" s="40"/>
      <c r="G45" s="37" t="s">
        <v>27</v>
      </c>
      <c r="H45" s="102" t="s">
        <v>67</v>
      </c>
      <c r="I45" s="103" t="n">
        <v>2021</v>
      </c>
      <c r="J45" s="104" t="s">
        <v>28</v>
      </c>
      <c r="K45" s="102" t="s">
        <v>68</v>
      </c>
      <c r="L45" s="93"/>
      <c r="M45" s="93"/>
      <c r="N45" s="29"/>
      <c r="O45" s="29"/>
      <c r="P45" s="35" t="n">
        <v>2021</v>
      </c>
      <c r="Q45" s="35"/>
      <c r="R45" s="35" t="n">
        <v>2020</v>
      </c>
      <c r="S45" s="35"/>
      <c r="T45" s="37" t="s">
        <v>27</v>
      </c>
      <c r="U45" s="105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2"/>
      <c r="I46" s="103"/>
      <c r="J46" s="104"/>
      <c r="K46" s="104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5"/>
    </row>
    <row r="47" customFormat="false" ht="15" hidden="false" customHeight="true" outlineLevel="0" collapsed="false">
      <c r="A47" s="42"/>
      <c r="B47" s="42"/>
      <c r="C47" s="43" t="s">
        <v>31</v>
      </c>
      <c r="D47" s="106" t="s">
        <v>32</v>
      </c>
      <c r="E47" s="43" t="s">
        <v>31</v>
      </c>
      <c r="F47" s="106" t="s">
        <v>32</v>
      </c>
      <c r="G47" s="46" t="s">
        <v>33</v>
      </c>
      <c r="H47" s="46" t="s">
        <v>70</v>
      </c>
      <c r="I47" s="107" t="s">
        <v>31</v>
      </c>
      <c r="J47" s="108" t="s">
        <v>34</v>
      </c>
      <c r="K47" s="108" t="s">
        <v>71</v>
      </c>
      <c r="L47" s="93"/>
      <c r="M47" s="93"/>
      <c r="N47" s="42"/>
      <c r="O47" s="42"/>
      <c r="P47" s="43" t="s">
        <v>31</v>
      </c>
      <c r="Q47" s="106" t="s">
        <v>32</v>
      </c>
      <c r="R47" s="43" t="s">
        <v>31</v>
      </c>
      <c r="S47" s="106" t="s">
        <v>32</v>
      </c>
      <c r="T47" s="46" t="s">
        <v>33</v>
      </c>
      <c r="U47" s="109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8"/>
      <c r="K48" s="108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9"/>
    </row>
    <row r="49" customFormat="false" ht="14.5" hidden="false" customHeight="false" outlineLevel="0" collapsed="false">
      <c r="A49" s="54" t="n">
        <v>1</v>
      </c>
      <c r="B49" s="110" t="s">
        <v>73</v>
      </c>
      <c r="C49" s="56" t="n">
        <v>1446</v>
      </c>
      <c r="D49" s="61" t="n">
        <v>0.0622444147905816</v>
      </c>
      <c r="E49" s="56" t="n">
        <v>1204</v>
      </c>
      <c r="F49" s="61" t="n">
        <v>0.0404325340855665</v>
      </c>
      <c r="G49" s="111" t="n">
        <v>0.200996677740864</v>
      </c>
      <c r="H49" s="112" t="n">
        <v>1</v>
      </c>
      <c r="I49" s="56" t="n">
        <v>1386</v>
      </c>
      <c r="J49" s="113" t="n">
        <v>0.0432900432900434</v>
      </c>
      <c r="K49" s="114" t="n">
        <v>0</v>
      </c>
      <c r="L49" s="93"/>
      <c r="M49" s="93"/>
      <c r="N49" s="54" t="n">
        <v>1</v>
      </c>
      <c r="O49" s="110" t="s">
        <v>73</v>
      </c>
      <c r="P49" s="56" t="n">
        <v>14478</v>
      </c>
      <c r="Q49" s="61" t="n">
        <v>0.0514027650554928</v>
      </c>
      <c r="R49" s="56" t="n">
        <v>10629</v>
      </c>
      <c r="S49" s="61" t="n">
        <v>0.0443471839183568</v>
      </c>
      <c r="T49" s="59" t="n">
        <v>0.362122495060683</v>
      </c>
      <c r="U49" s="114" t="n">
        <v>1</v>
      </c>
    </row>
    <row r="50" customFormat="false" ht="14.5" hidden="false" customHeight="false" outlineLevel="0" collapsed="false">
      <c r="A50" s="115" t="n">
        <v>2</v>
      </c>
      <c r="B50" s="116" t="s">
        <v>74</v>
      </c>
      <c r="C50" s="64" t="n">
        <v>687</v>
      </c>
      <c r="D50" s="69" t="n">
        <v>0.0295725539150273</v>
      </c>
      <c r="E50" s="64" t="n">
        <v>472</v>
      </c>
      <c r="F50" s="69" t="n">
        <v>0.0158506279803882</v>
      </c>
      <c r="G50" s="117" t="n">
        <v>0.455508474576271</v>
      </c>
      <c r="H50" s="118" t="n">
        <v>10</v>
      </c>
      <c r="I50" s="64" t="n">
        <v>709</v>
      </c>
      <c r="J50" s="119" t="n">
        <v>-0.0310296191819464</v>
      </c>
      <c r="K50" s="120" t="n">
        <v>1</v>
      </c>
      <c r="L50" s="93"/>
      <c r="M50" s="93"/>
      <c r="N50" s="115" t="n">
        <v>2</v>
      </c>
      <c r="O50" s="116" t="s">
        <v>77</v>
      </c>
      <c r="P50" s="64" t="n">
        <v>10015</v>
      </c>
      <c r="Q50" s="69" t="n">
        <v>0.0355573070887388</v>
      </c>
      <c r="R50" s="64" t="n">
        <v>12424</v>
      </c>
      <c r="S50" s="69" t="n">
        <v>0.0518364298618558</v>
      </c>
      <c r="T50" s="67" t="n">
        <v>-0.193898905344495</v>
      </c>
      <c r="U50" s="120" t="n">
        <v>-1</v>
      </c>
    </row>
    <row r="51" customFormat="false" ht="14.5" hidden="false" customHeight="false" outlineLevel="0" collapsed="false">
      <c r="A51" s="115" t="n">
        <v>3</v>
      </c>
      <c r="B51" s="116" t="s">
        <v>81</v>
      </c>
      <c r="C51" s="64" t="n">
        <v>600</v>
      </c>
      <c r="D51" s="69" t="n">
        <v>0.0258275580043907</v>
      </c>
      <c r="E51" s="64" t="n">
        <v>450</v>
      </c>
      <c r="F51" s="69" t="n">
        <v>0.0151118275236752</v>
      </c>
      <c r="G51" s="117" t="n">
        <v>0.333333333333333</v>
      </c>
      <c r="H51" s="118" t="n">
        <v>11</v>
      </c>
      <c r="I51" s="64" t="n">
        <v>416</v>
      </c>
      <c r="J51" s="119" t="n">
        <v>0.442307692307692</v>
      </c>
      <c r="K51" s="120" t="n">
        <v>9</v>
      </c>
      <c r="L51" s="93"/>
      <c r="M51" s="93"/>
      <c r="N51" s="115" t="n">
        <v>3</v>
      </c>
      <c r="O51" s="116" t="s">
        <v>75</v>
      </c>
      <c r="P51" s="64" t="n">
        <v>7535</v>
      </c>
      <c r="Q51" s="69" t="n">
        <v>0.0267523024377081</v>
      </c>
      <c r="R51" s="64" t="n">
        <v>5609</v>
      </c>
      <c r="S51" s="69" t="n">
        <v>0.0234023289677357</v>
      </c>
      <c r="T51" s="67" t="n">
        <v>0.343376715992155</v>
      </c>
      <c r="U51" s="120" t="n">
        <v>1</v>
      </c>
    </row>
    <row r="52" customFormat="false" ht="14.5" hidden="false" customHeight="false" outlineLevel="0" collapsed="false">
      <c r="A52" s="115" t="n">
        <v>4</v>
      </c>
      <c r="B52" s="116" t="s">
        <v>76</v>
      </c>
      <c r="C52" s="64" t="n">
        <v>567</v>
      </c>
      <c r="D52" s="69" t="n">
        <v>0.0244070423141492</v>
      </c>
      <c r="E52" s="64" t="n">
        <v>804</v>
      </c>
      <c r="F52" s="69" t="n">
        <v>0.0269997985089664</v>
      </c>
      <c r="G52" s="117" t="n">
        <v>-0.294776119402985</v>
      </c>
      <c r="H52" s="118" t="n">
        <v>1</v>
      </c>
      <c r="I52" s="64" t="n">
        <v>951</v>
      </c>
      <c r="J52" s="119" t="n">
        <v>-0.403785488958991</v>
      </c>
      <c r="K52" s="120" t="n">
        <v>-2</v>
      </c>
      <c r="L52" s="93"/>
      <c r="M52" s="93"/>
      <c r="N52" s="115" t="n">
        <v>4</v>
      </c>
      <c r="O52" s="116" t="s">
        <v>82</v>
      </c>
      <c r="P52" s="64" t="n">
        <v>7454</v>
      </c>
      <c r="Q52" s="69" t="n">
        <v>0.0264647196245092</v>
      </c>
      <c r="R52" s="64" t="n">
        <v>7619</v>
      </c>
      <c r="S52" s="69" t="n">
        <v>0.0317886155117095</v>
      </c>
      <c r="T52" s="67" t="n">
        <v>-0.0216563853524084</v>
      </c>
      <c r="U52" s="120" t="n">
        <v>-1</v>
      </c>
    </row>
    <row r="53" customFormat="false" ht="14.5" hidden="false" customHeight="false" outlineLevel="0" collapsed="false">
      <c r="A53" s="115" t="n">
        <v>5</v>
      </c>
      <c r="B53" s="121" t="s">
        <v>82</v>
      </c>
      <c r="C53" s="72" t="n">
        <v>520</v>
      </c>
      <c r="D53" s="77" t="n">
        <v>0.0223838836038053</v>
      </c>
      <c r="E53" s="72" t="n">
        <v>834</v>
      </c>
      <c r="F53" s="77" t="n">
        <v>0.0280072536772114</v>
      </c>
      <c r="G53" s="122" t="n">
        <v>-0.376498800959233</v>
      </c>
      <c r="H53" s="123" t="n">
        <v>-2</v>
      </c>
      <c r="I53" s="72" t="n">
        <v>567</v>
      </c>
      <c r="J53" s="124" t="n">
        <v>-0.0828924162257496</v>
      </c>
      <c r="K53" s="125" t="n">
        <v>0</v>
      </c>
      <c r="L53" s="93"/>
      <c r="M53" s="93"/>
      <c r="N53" s="115" t="n">
        <v>5</v>
      </c>
      <c r="O53" s="121" t="s">
        <v>76</v>
      </c>
      <c r="P53" s="72" t="n">
        <v>7090</v>
      </c>
      <c r="Q53" s="77" t="n">
        <v>0.0251723721676643</v>
      </c>
      <c r="R53" s="72" t="n">
        <v>4613</v>
      </c>
      <c r="S53" s="77" t="n">
        <v>0.0192467362325129</v>
      </c>
      <c r="T53" s="75" t="n">
        <v>0.536960763060915</v>
      </c>
      <c r="U53" s="125" t="n">
        <v>4</v>
      </c>
    </row>
    <row r="54" customFormat="false" ht="14.5" hidden="false" customHeight="false" outlineLevel="0" collapsed="false">
      <c r="A54" s="126" t="n">
        <v>6</v>
      </c>
      <c r="B54" s="110" t="s">
        <v>80</v>
      </c>
      <c r="C54" s="56" t="n">
        <v>491</v>
      </c>
      <c r="D54" s="61" t="n">
        <v>0.021135551633593</v>
      </c>
      <c r="E54" s="56" t="n">
        <v>393</v>
      </c>
      <c r="F54" s="61" t="n">
        <v>0.0131976627040097</v>
      </c>
      <c r="G54" s="111" t="n">
        <v>0.249363867684478</v>
      </c>
      <c r="H54" s="112" t="n">
        <v>10</v>
      </c>
      <c r="I54" s="56" t="n">
        <v>498</v>
      </c>
      <c r="J54" s="113" t="n">
        <v>-0.0140562248995983</v>
      </c>
      <c r="K54" s="114" t="n">
        <v>3</v>
      </c>
      <c r="L54" s="93"/>
      <c r="M54" s="93"/>
      <c r="N54" s="126" t="n">
        <v>6</v>
      </c>
      <c r="O54" s="110" t="s">
        <v>79</v>
      </c>
      <c r="P54" s="56" t="n">
        <v>5661</v>
      </c>
      <c r="Q54" s="61" t="n">
        <v>0.020098843278018</v>
      </c>
      <c r="R54" s="56" t="n">
        <v>4692</v>
      </c>
      <c r="S54" s="61" t="n">
        <v>0.0195763464996641</v>
      </c>
      <c r="T54" s="59" t="n">
        <v>0.206521739130435</v>
      </c>
      <c r="U54" s="114" t="n">
        <v>2</v>
      </c>
    </row>
    <row r="55" customFormat="false" ht="14.5" hidden="false" customHeight="false" outlineLevel="0" collapsed="false">
      <c r="A55" s="115" t="n">
        <v>7</v>
      </c>
      <c r="B55" s="116" t="s">
        <v>85</v>
      </c>
      <c r="C55" s="64" t="n">
        <v>480</v>
      </c>
      <c r="D55" s="69" t="n">
        <v>0.0206620464035125</v>
      </c>
      <c r="E55" s="64" t="n">
        <v>466</v>
      </c>
      <c r="F55" s="69" t="n">
        <v>0.0156491369467392</v>
      </c>
      <c r="G55" s="117" t="n">
        <v>0.0300429184549356</v>
      </c>
      <c r="H55" s="118" t="n">
        <v>6</v>
      </c>
      <c r="I55" s="64" t="n">
        <v>528</v>
      </c>
      <c r="J55" s="119" t="n">
        <v>-0.0909090909090909</v>
      </c>
      <c r="K55" s="120" t="n">
        <v>-1</v>
      </c>
      <c r="L55" s="93"/>
      <c r="M55" s="93"/>
      <c r="N55" s="115" t="n">
        <v>7</v>
      </c>
      <c r="O55" s="116" t="s">
        <v>84</v>
      </c>
      <c r="P55" s="64" t="n">
        <v>5351</v>
      </c>
      <c r="Q55" s="69" t="n">
        <v>0.0189982176966392</v>
      </c>
      <c r="R55" s="64" t="n">
        <v>4693</v>
      </c>
      <c r="S55" s="69" t="n">
        <v>0.0195805187815268</v>
      </c>
      <c r="T55" s="67" t="n">
        <v>0.140208821649265</v>
      </c>
      <c r="U55" s="120" t="n">
        <v>0</v>
      </c>
    </row>
    <row r="56" customFormat="false" ht="14.5" hidden="false" customHeight="false" outlineLevel="0" collapsed="false">
      <c r="A56" s="115" t="n">
        <v>8</v>
      </c>
      <c r="B56" s="116" t="s">
        <v>77</v>
      </c>
      <c r="C56" s="64" t="n">
        <v>458</v>
      </c>
      <c r="D56" s="69" t="n">
        <v>0.0197150359433516</v>
      </c>
      <c r="E56" s="64" t="n">
        <v>1759</v>
      </c>
      <c r="F56" s="69" t="n">
        <v>0.0590704546980993</v>
      </c>
      <c r="G56" s="117" t="n">
        <v>-0.739624786810688</v>
      </c>
      <c r="H56" s="118" t="n">
        <v>-7</v>
      </c>
      <c r="I56" s="64" t="n">
        <v>403</v>
      </c>
      <c r="J56" s="119" t="n">
        <v>0.136476426799008</v>
      </c>
      <c r="K56" s="120" t="n">
        <v>6</v>
      </c>
      <c r="L56" s="93"/>
      <c r="M56" s="93"/>
      <c r="N56" s="115" t="n">
        <v>8</v>
      </c>
      <c r="O56" s="116" t="s">
        <v>74</v>
      </c>
      <c r="P56" s="64" t="n">
        <v>5159</v>
      </c>
      <c r="Q56" s="69" t="n">
        <v>0.0183165399172046</v>
      </c>
      <c r="R56" s="64" t="n">
        <v>3285</v>
      </c>
      <c r="S56" s="69" t="n">
        <v>0.0137059459188825</v>
      </c>
      <c r="T56" s="67" t="n">
        <v>0.570471841704718</v>
      </c>
      <c r="U56" s="120" t="n">
        <v>7</v>
      </c>
    </row>
    <row r="57" customFormat="false" ht="14.5" hidden="false" customHeight="false" outlineLevel="0" collapsed="false">
      <c r="A57" s="115" t="n">
        <v>9</v>
      </c>
      <c r="B57" s="116" t="s">
        <v>83</v>
      </c>
      <c r="C57" s="64" t="n">
        <v>437</v>
      </c>
      <c r="D57" s="69" t="n">
        <v>0.0188110714131979</v>
      </c>
      <c r="E57" s="64" t="n">
        <v>0</v>
      </c>
      <c r="F57" s="69" t="n">
        <v>0</v>
      </c>
      <c r="G57" s="117"/>
      <c r="H57" s="118"/>
      <c r="I57" s="64" t="n">
        <v>387</v>
      </c>
      <c r="J57" s="119" t="n">
        <v>0.129198966408269</v>
      </c>
      <c r="K57" s="120" t="n">
        <v>6</v>
      </c>
      <c r="L57" s="93"/>
      <c r="M57" s="93"/>
      <c r="N57" s="115" t="n">
        <v>9</v>
      </c>
      <c r="O57" s="116" t="s">
        <v>80</v>
      </c>
      <c r="P57" s="64" t="n">
        <v>5093</v>
      </c>
      <c r="Q57" s="69" t="n">
        <v>0.0180822131805239</v>
      </c>
      <c r="R57" s="64" t="n">
        <v>2431</v>
      </c>
      <c r="S57" s="69" t="n">
        <v>0.0101428172081593</v>
      </c>
      <c r="T57" s="67" t="n">
        <v>1.09502262443439</v>
      </c>
      <c r="U57" s="120" t="n">
        <v>14</v>
      </c>
    </row>
    <row r="58" customFormat="false" ht="14.5" hidden="false" customHeight="false" outlineLevel="0" collapsed="false">
      <c r="A58" s="127" t="n">
        <v>10</v>
      </c>
      <c r="B58" s="121" t="s">
        <v>78</v>
      </c>
      <c r="C58" s="72" t="n">
        <v>398</v>
      </c>
      <c r="D58" s="77" t="n">
        <v>0.0171322801429125</v>
      </c>
      <c r="E58" s="72" t="n">
        <v>241</v>
      </c>
      <c r="F58" s="77" t="n">
        <v>0.00809322318490161</v>
      </c>
      <c r="G58" s="122" t="n">
        <v>0.651452282157676</v>
      </c>
      <c r="H58" s="123" t="n">
        <v>24</v>
      </c>
      <c r="I58" s="72" t="n">
        <v>333</v>
      </c>
      <c r="J58" s="124" t="n">
        <v>0.195195195195195</v>
      </c>
      <c r="K58" s="125" t="n">
        <v>9</v>
      </c>
      <c r="L58" s="93"/>
      <c r="M58" s="93"/>
      <c r="N58" s="127" t="n">
        <v>10</v>
      </c>
      <c r="O58" s="121" t="s">
        <v>88</v>
      </c>
      <c r="P58" s="72" t="n">
        <v>5057</v>
      </c>
      <c r="Q58" s="77" t="n">
        <v>0.0179543985968799</v>
      </c>
      <c r="R58" s="72" t="n">
        <v>2224</v>
      </c>
      <c r="S58" s="77" t="n">
        <v>0.0092791548625859</v>
      </c>
      <c r="T58" s="75" t="n">
        <v>1.2738309352518</v>
      </c>
      <c r="U58" s="125" t="n">
        <v>16</v>
      </c>
    </row>
    <row r="59" customFormat="false" ht="14.5" hidden="false" customHeight="false" outlineLevel="0" collapsed="false">
      <c r="A59" s="126" t="n">
        <v>11</v>
      </c>
      <c r="B59" s="110" t="s">
        <v>89</v>
      </c>
      <c r="C59" s="56" t="n">
        <v>389</v>
      </c>
      <c r="D59" s="61" t="n">
        <v>0.0167448667728466</v>
      </c>
      <c r="E59" s="56" t="n">
        <v>545</v>
      </c>
      <c r="F59" s="61" t="n">
        <v>0.0183021022231177</v>
      </c>
      <c r="G59" s="111" t="n">
        <v>-0.286238532110092</v>
      </c>
      <c r="H59" s="112" t="n">
        <v>-1</v>
      </c>
      <c r="I59" s="56" t="n">
        <v>347</v>
      </c>
      <c r="J59" s="113" t="n">
        <v>0.121037463976945</v>
      </c>
      <c r="K59" s="114" t="n">
        <v>6</v>
      </c>
      <c r="L59" s="93"/>
      <c r="M59" s="93"/>
      <c r="N59" s="126" t="n">
        <v>11</v>
      </c>
      <c r="O59" s="110" t="s">
        <v>91</v>
      </c>
      <c r="P59" s="56" t="n">
        <v>4223</v>
      </c>
      <c r="Q59" s="61" t="n">
        <v>0.0149933607424607</v>
      </c>
      <c r="R59" s="56" t="n">
        <v>4801</v>
      </c>
      <c r="S59" s="61" t="n">
        <v>0.0200311252226955</v>
      </c>
      <c r="T59" s="59" t="n">
        <v>-0.12039158508644</v>
      </c>
      <c r="U59" s="114" t="n">
        <v>-5</v>
      </c>
    </row>
    <row r="60" customFormat="false" ht="14.5" hidden="false" customHeight="false" outlineLevel="0" collapsed="false">
      <c r="A60" s="115" t="n">
        <v>12</v>
      </c>
      <c r="B60" s="116" t="s">
        <v>75</v>
      </c>
      <c r="C60" s="64" t="n">
        <v>367</v>
      </c>
      <c r="D60" s="69" t="n">
        <v>0.0157978563126856</v>
      </c>
      <c r="E60" s="64" t="n">
        <v>829</v>
      </c>
      <c r="F60" s="69" t="n">
        <v>0.0278393444825039</v>
      </c>
      <c r="G60" s="117" t="n">
        <v>-0.55729794933655</v>
      </c>
      <c r="H60" s="118" t="n">
        <v>-8</v>
      </c>
      <c r="I60" s="64" t="n">
        <v>573</v>
      </c>
      <c r="J60" s="119" t="n">
        <v>-0.359511343804538</v>
      </c>
      <c r="K60" s="120" t="n">
        <v>-8</v>
      </c>
      <c r="L60" s="93"/>
      <c r="M60" s="93"/>
      <c r="N60" s="115" t="n">
        <v>12</v>
      </c>
      <c r="O60" s="116" t="s">
        <v>94</v>
      </c>
      <c r="P60" s="64" t="n">
        <v>4209</v>
      </c>
      <c r="Q60" s="69" t="n">
        <v>0.0149436550710436</v>
      </c>
      <c r="R60" s="64" t="n">
        <v>4475</v>
      </c>
      <c r="S60" s="69" t="n">
        <v>0.018670961335464</v>
      </c>
      <c r="T60" s="67" t="n">
        <v>-0.0594413407821229</v>
      </c>
      <c r="U60" s="120" t="n">
        <v>-2</v>
      </c>
    </row>
    <row r="61" customFormat="false" ht="14.5" hidden="false" customHeight="false" outlineLevel="0" collapsed="false">
      <c r="A61" s="115" t="n">
        <v>13</v>
      </c>
      <c r="B61" s="116" t="s">
        <v>154</v>
      </c>
      <c r="C61" s="64" t="n">
        <v>344</v>
      </c>
      <c r="D61" s="69" t="n">
        <v>0.0148077999225173</v>
      </c>
      <c r="E61" s="64" t="n">
        <v>300</v>
      </c>
      <c r="F61" s="69" t="n">
        <v>0.0100745516824501</v>
      </c>
      <c r="G61" s="117" t="n">
        <v>0.146666666666667</v>
      </c>
      <c r="H61" s="118" t="n">
        <v>13</v>
      </c>
      <c r="I61" s="64" t="n">
        <v>341</v>
      </c>
      <c r="J61" s="119" t="n">
        <v>0.00879765395894427</v>
      </c>
      <c r="K61" s="120" t="n">
        <v>5</v>
      </c>
      <c r="L61" s="93"/>
      <c r="M61" s="93"/>
      <c r="N61" s="115" t="n">
        <v>13</v>
      </c>
      <c r="O61" s="116" t="s">
        <v>86</v>
      </c>
      <c r="P61" s="64" t="n">
        <v>3842</v>
      </c>
      <c r="Q61" s="69" t="n">
        <v>0.0136406563988951</v>
      </c>
      <c r="R61" s="64" t="n">
        <v>2039</v>
      </c>
      <c r="S61" s="69" t="n">
        <v>0.0085072827179913</v>
      </c>
      <c r="T61" s="67" t="n">
        <v>0.884256988719961</v>
      </c>
      <c r="U61" s="120" t="n">
        <v>17</v>
      </c>
    </row>
    <row r="62" customFormat="false" ht="14.5" hidden="false" customHeight="false" outlineLevel="0" collapsed="false">
      <c r="A62" s="115" t="n">
        <v>14</v>
      </c>
      <c r="B62" s="116" t="s">
        <v>98</v>
      </c>
      <c r="C62" s="64" t="n">
        <v>333</v>
      </c>
      <c r="D62" s="69" t="n">
        <v>0.0143342946924368</v>
      </c>
      <c r="E62" s="64" t="n">
        <v>226</v>
      </c>
      <c r="F62" s="69" t="n">
        <v>0.0075894956007791</v>
      </c>
      <c r="G62" s="117" t="n">
        <v>0.473451327433628</v>
      </c>
      <c r="H62" s="118" t="n">
        <v>24</v>
      </c>
      <c r="I62" s="64" t="n">
        <v>415</v>
      </c>
      <c r="J62" s="119" t="n">
        <v>-0.197590361445783</v>
      </c>
      <c r="K62" s="120" t="n">
        <v>-1</v>
      </c>
      <c r="L62" s="93"/>
      <c r="M62" s="93"/>
      <c r="N62" s="115" t="n">
        <v>14</v>
      </c>
      <c r="O62" s="116" t="s">
        <v>85</v>
      </c>
      <c r="P62" s="64" t="n">
        <v>3797</v>
      </c>
      <c r="Q62" s="69" t="n">
        <v>0.0134808881693401</v>
      </c>
      <c r="R62" s="64" t="n">
        <v>5155</v>
      </c>
      <c r="S62" s="69" t="n">
        <v>0.021508113002082</v>
      </c>
      <c r="T62" s="67" t="n">
        <v>-0.263433559650825</v>
      </c>
      <c r="U62" s="120" t="n">
        <v>-9</v>
      </c>
    </row>
    <row r="63" customFormat="false" ht="14.5" hidden="false" customHeight="false" outlineLevel="0" collapsed="false">
      <c r="A63" s="127" t="n">
        <v>15</v>
      </c>
      <c r="B63" s="121" t="s">
        <v>155</v>
      </c>
      <c r="C63" s="72" t="n">
        <v>319</v>
      </c>
      <c r="D63" s="77" t="n">
        <v>0.0137316516723344</v>
      </c>
      <c r="E63" s="72" t="n">
        <v>185</v>
      </c>
      <c r="F63" s="77" t="n">
        <v>0.00621264020417758</v>
      </c>
      <c r="G63" s="122" t="n">
        <v>0.724324324324324</v>
      </c>
      <c r="H63" s="123" t="n">
        <v>38</v>
      </c>
      <c r="I63" s="72" t="n">
        <v>245</v>
      </c>
      <c r="J63" s="124" t="n">
        <v>0.302040816326531</v>
      </c>
      <c r="K63" s="125" t="n">
        <v>10</v>
      </c>
      <c r="L63" s="93"/>
      <c r="M63" s="93"/>
      <c r="N63" s="127" t="n">
        <v>15</v>
      </c>
      <c r="O63" s="121" t="s">
        <v>90</v>
      </c>
      <c r="P63" s="72" t="n">
        <v>3659</v>
      </c>
      <c r="Q63" s="77" t="n">
        <v>0.0129909322653715</v>
      </c>
      <c r="R63" s="72" t="n">
        <v>3410</v>
      </c>
      <c r="S63" s="77" t="n">
        <v>0.0142274811517167</v>
      </c>
      <c r="T63" s="75" t="n">
        <v>0.0730205278592375</v>
      </c>
      <c r="U63" s="125" t="n">
        <v>-1</v>
      </c>
    </row>
    <row r="64" customFormat="false" ht="14.5" hidden="false" customHeight="false" outlineLevel="0" collapsed="false">
      <c r="A64" s="126" t="n">
        <v>16</v>
      </c>
      <c r="B64" s="110" t="s">
        <v>156</v>
      </c>
      <c r="C64" s="56" t="n">
        <v>311</v>
      </c>
      <c r="D64" s="61" t="n">
        <v>0.0133872842322758</v>
      </c>
      <c r="E64" s="56" t="n">
        <v>337</v>
      </c>
      <c r="F64" s="61" t="n">
        <v>0.0113170797232856</v>
      </c>
      <c r="G64" s="111" t="n">
        <v>-0.0771513353115727</v>
      </c>
      <c r="H64" s="112" t="n">
        <v>3</v>
      </c>
      <c r="I64" s="56" t="n">
        <v>224</v>
      </c>
      <c r="J64" s="113" t="n">
        <v>0.388392857142857</v>
      </c>
      <c r="K64" s="114" t="n">
        <v>16</v>
      </c>
      <c r="L64" s="93"/>
      <c r="M64" s="93"/>
      <c r="N64" s="126" t="n">
        <v>16</v>
      </c>
      <c r="O64" s="110" t="s">
        <v>81</v>
      </c>
      <c r="P64" s="56" t="n">
        <v>3577</v>
      </c>
      <c r="Q64" s="61" t="n">
        <v>0.0126997990470713</v>
      </c>
      <c r="R64" s="56" t="n">
        <v>4344</v>
      </c>
      <c r="S64" s="61" t="n">
        <v>0.0181243924114538</v>
      </c>
      <c r="T64" s="59" t="n">
        <v>-0.176565377532228</v>
      </c>
      <c r="U64" s="114" t="n">
        <v>-5</v>
      </c>
    </row>
    <row r="65" customFormat="false" ht="14.5" hidden="false" customHeight="false" outlineLevel="0" collapsed="false">
      <c r="A65" s="115" t="n">
        <v>17</v>
      </c>
      <c r="B65" s="116" t="s">
        <v>86</v>
      </c>
      <c r="C65" s="64" t="n">
        <v>271</v>
      </c>
      <c r="D65" s="69" t="n">
        <v>0.0116654470319831</v>
      </c>
      <c r="E65" s="64" t="n">
        <v>156</v>
      </c>
      <c r="F65" s="69" t="n">
        <v>0.00523876687487407</v>
      </c>
      <c r="G65" s="117" t="n">
        <v>0.737179487179487</v>
      </c>
      <c r="H65" s="118" t="n">
        <v>42</v>
      </c>
      <c r="I65" s="64" t="n">
        <v>510</v>
      </c>
      <c r="J65" s="119" t="n">
        <v>-0.468627450980392</v>
      </c>
      <c r="K65" s="120" t="n">
        <v>-9</v>
      </c>
      <c r="L65" s="93"/>
      <c r="M65" s="93"/>
      <c r="N65" s="115" t="n">
        <v>17</v>
      </c>
      <c r="O65" s="116" t="s">
        <v>89</v>
      </c>
      <c r="P65" s="64" t="n">
        <v>3556</v>
      </c>
      <c r="Q65" s="69" t="n">
        <v>0.0126252405399456</v>
      </c>
      <c r="R65" s="64" t="n">
        <v>3096</v>
      </c>
      <c r="S65" s="69" t="n">
        <v>0.0129173846468372</v>
      </c>
      <c r="T65" s="67" t="n">
        <v>0.148578811369509</v>
      </c>
      <c r="U65" s="120" t="n">
        <v>1</v>
      </c>
    </row>
    <row r="66" customFormat="false" ht="14.5" hidden="false" customHeight="false" outlineLevel="0" collapsed="false">
      <c r="A66" s="115" t="n">
        <v>18</v>
      </c>
      <c r="B66" s="116" t="s">
        <v>157</v>
      </c>
      <c r="C66" s="64" t="n">
        <v>266</v>
      </c>
      <c r="D66" s="69" t="n">
        <v>0.0114502173819465</v>
      </c>
      <c r="E66" s="64" t="n">
        <v>301</v>
      </c>
      <c r="F66" s="69" t="n">
        <v>0.0101081335213916</v>
      </c>
      <c r="G66" s="117" t="n">
        <v>-0.116279069767442</v>
      </c>
      <c r="H66" s="118" t="n">
        <v>7</v>
      </c>
      <c r="I66" s="64" t="n">
        <v>203</v>
      </c>
      <c r="J66" s="119" t="n">
        <v>0.310344827586207</v>
      </c>
      <c r="K66" s="120" t="n">
        <v>16</v>
      </c>
      <c r="L66" s="93"/>
      <c r="M66" s="93"/>
      <c r="N66" s="115" t="n">
        <v>18</v>
      </c>
      <c r="O66" s="116" t="s">
        <v>154</v>
      </c>
      <c r="P66" s="64" t="n">
        <v>3535</v>
      </c>
      <c r="Q66" s="69" t="n">
        <v>0.0125506820328199</v>
      </c>
      <c r="R66" s="64" t="n">
        <v>2559</v>
      </c>
      <c r="S66" s="69" t="n">
        <v>0.0106768692865815</v>
      </c>
      <c r="T66" s="67" t="n">
        <v>0.381398983978116</v>
      </c>
      <c r="U66" s="120" t="n">
        <v>3</v>
      </c>
    </row>
    <row r="67" customFormat="false" ht="14.5" hidden="false" customHeight="false" outlineLevel="0" collapsed="false">
      <c r="A67" s="115" t="n">
        <v>19</v>
      </c>
      <c r="B67" s="116" t="s">
        <v>158</v>
      </c>
      <c r="C67" s="64" t="n">
        <v>262</v>
      </c>
      <c r="D67" s="69" t="n">
        <v>0.0112780336619173</v>
      </c>
      <c r="E67" s="64" t="n">
        <v>398</v>
      </c>
      <c r="F67" s="69" t="n">
        <v>0.0133655718987172</v>
      </c>
      <c r="G67" s="117" t="n">
        <v>-0.341708542713568</v>
      </c>
      <c r="H67" s="118" t="n">
        <v>-4</v>
      </c>
      <c r="I67" s="64" t="n">
        <v>247</v>
      </c>
      <c r="J67" s="119" t="n">
        <v>0.0607287449392713</v>
      </c>
      <c r="K67" s="120" t="n">
        <v>4</v>
      </c>
      <c r="N67" s="115" t="n">
        <v>19</v>
      </c>
      <c r="O67" s="116" t="s">
        <v>159</v>
      </c>
      <c r="P67" s="64" t="n">
        <v>3436</v>
      </c>
      <c r="Q67" s="69" t="n">
        <v>0.012199191927799</v>
      </c>
      <c r="R67" s="64" t="n">
        <v>3996</v>
      </c>
      <c r="S67" s="69" t="n">
        <v>0.0166724383232434</v>
      </c>
      <c r="T67" s="67" t="n">
        <v>-0.14014014014014</v>
      </c>
      <c r="U67" s="120" t="n">
        <v>-7</v>
      </c>
    </row>
    <row r="68" customFormat="false" ht="14.5" hidden="false" customHeight="false" outlineLevel="0" collapsed="false">
      <c r="A68" s="127" t="n">
        <v>20</v>
      </c>
      <c r="B68" s="121" t="s">
        <v>87</v>
      </c>
      <c r="C68" s="72" t="n">
        <v>259</v>
      </c>
      <c r="D68" s="77" t="n">
        <v>0.0111488958718953</v>
      </c>
      <c r="E68" s="72" t="n">
        <v>322</v>
      </c>
      <c r="F68" s="77" t="n">
        <v>0.0108133521391631</v>
      </c>
      <c r="G68" s="122" t="n">
        <v>-0.195652173913043</v>
      </c>
      <c r="H68" s="123" t="n">
        <v>2</v>
      </c>
      <c r="I68" s="72" t="n">
        <v>87</v>
      </c>
      <c r="J68" s="124" t="n">
        <v>1.97701149425287</v>
      </c>
      <c r="K68" s="125" t="n">
        <v>62</v>
      </c>
      <c r="N68" s="127" t="n">
        <v>20</v>
      </c>
      <c r="O68" s="121" t="s">
        <v>156</v>
      </c>
      <c r="P68" s="72" t="n">
        <v>3343</v>
      </c>
      <c r="Q68" s="77" t="n">
        <v>0.0118690042533853</v>
      </c>
      <c r="R68" s="72" t="n">
        <v>3270</v>
      </c>
      <c r="S68" s="77" t="n">
        <v>0.0136433616909424</v>
      </c>
      <c r="T68" s="75" t="n">
        <v>0.0223241590214067</v>
      </c>
      <c r="U68" s="125" t="n">
        <v>-4</v>
      </c>
    </row>
    <row r="69" customFormat="false" ht="14.5" hidden="false" customHeight="false" outlineLevel="0" collapsed="false">
      <c r="A69" s="78" t="s">
        <v>57</v>
      </c>
      <c r="B69" s="78"/>
      <c r="C69" s="79" t="n">
        <f aca="false">SUM(C49:C68)</f>
        <v>9205</v>
      </c>
      <c r="D69" s="84" t="n">
        <f aca="false">C69/C71</f>
        <v>0.39623778571736</v>
      </c>
      <c r="E69" s="79" t="n">
        <f aca="false">SUM(E49:E68)</f>
        <v>10222</v>
      </c>
      <c r="F69" s="84" t="n">
        <f aca="false">E69/E71</f>
        <v>0.343273557660017</v>
      </c>
      <c r="G69" s="128" t="n">
        <f aca="false">C69/E69-1</f>
        <v>-0.0994912932889845</v>
      </c>
      <c r="H69" s="128"/>
      <c r="I69" s="79" t="n">
        <f aca="false">SUM(I49:I68)</f>
        <v>9370</v>
      </c>
      <c r="J69" s="130" t="n">
        <f aca="false">C69/I69-1</f>
        <v>-0.0176093916755603</v>
      </c>
      <c r="K69" s="131"/>
      <c r="N69" s="78" t="s">
        <v>57</v>
      </c>
      <c r="O69" s="78"/>
      <c r="P69" s="82" t="n">
        <f aca="false">SUM(P49:P68)</f>
        <v>110070</v>
      </c>
      <c r="Q69" s="84" t="n">
        <f aca="false">P69/P71</f>
        <v>0.390793089491511</v>
      </c>
      <c r="R69" s="82" t="n">
        <f aca="false">SUM(R49:R68)</f>
        <v>95364</v>
      </c>
      <c r="S69" s="84" t="n">
        <f aca="false">R69/R71</f>
        <v>0.397885487551997</v>
      </c>
      <c r="T69" s="128" t="n">
        <f aca="false">P69/R69-1</f>
        <v>0.154209135522839</v>
      </c>
      <c r="U69" s="132"/>
    </row>
    <row r="70" customFormat="false" ht="14.5" hidden="false" customHeight="false" outlineLevel="0" collapsed="false">
      <c r="A70" s="78" t="s">
        <v>58</v>
      </c>
      <c r="B70" s="78"/>
      <c r="C70" s="79" t="n">
        <f aca="false">C71-SUM(C49:C68)</f>
        <v>14026</v>
      </c>
      <c r="D70" s="84" t="n">
        <f aca="false">C70/C71</f>
        <v>0.60376221428264</v>
      </c>
      <c r="E70" s="79" t="n">
        <f aca="false">E71-SUM(E49:E68)</f>
        <v>19556</v>
      </c>
      <c r="F70" s="84" t="n">
        <f aca="false">E70/E71</f>
        <v>0.656726442339983</v>
      </c>
      <c r="G70" s="128" t="n">
        <f aca="false">C70/E70-1</f>
        <v>-0.282777664143997</v>
      </c>
      <c r="H70" s="128"/>
      <c r="I70" s="79" t="n">
        <f aca="false">I71-SUM(I49:I68)</f>
        <v>15442</v>
      </c>
      <c r="J70" s="130" t="n">
        <f aca="false">C70/I70-1</f>
        <v>-0.0916979665846393</v>
      </c>
      <c r="K70" s="131"/>
      <c r="N70" s="78" t="s">
        <v>58</v>
      </c>
      <c r="O70" s="78"/>
      <c r="P70" s="82" t="n">
        <f aca="false">P71-SUM(P49:P68)</f>
        <v>171588</v>
      </c>
      <c r="Q70" s="84" t="n">
        <f aca="false">P70/P71</f>
        <v>0.609206910508489</v>
      </c>
      <c r="R70" s="82" t="n">
        <f aca="false">R71-SUM(R49:R68)</f>
        <v>144313</v>
      </c>
      <c r="S70" s="84" t="n">
        <f aca="false">R70/R71</f>
        <v>0.602114512448003</v>
      </c>
      <c r="T70" s="128" t="n">
        <f aca="false">P70/R70-1</f>
        <v>0.188998912086922</v>
      </c>
      <c r="U70" s="133"/>
    </row>
    <row r="71" customFormat="false" ht="14.5" hidden="false" customHeight="false" outlineLevel="0" collapsed="false">
      <c r="A71" s="86" t="s">
        <v>99</v>
      </c>
      <c r="B71" s="86"/>
      <c r="C71" s="134" t="n">
        <v>23231</v>
      </c>
      <c r="D71" s="135" t="n">
        <v>1</v>
      </c>
      <c r="E71" s="134" t="n">
        <v>29778</v>
      </c>
      <c r="F71" s="135" t="n">
        <v>1</v>
      </c>
      <c r="G71" s="136" t="n">
        <v>-0.219860299550003</v>
      </c>
      <c r="H71" s="136"/>
      <c r="I71" s="134" t="n">
        <v>24812</v>
      </c>
      <c r="J71" s="137" t="n">
        <v>-0.0637191681444462</v>
      </c>
      <c r="K71" s="138"/>
      <c r="N71" s="86" t="s">
        <v>99</v>
      </c>
      <c r="O71" s="86"/>
      <c r="P71" s="134" t="n">
        <v>281658</v>
      </c>
      <c r="Q71" s="135" t="n">
        <v>1</v>
      </c>
      <c r="R71" s="134" t="n">
        <v>239677</v>
      </c>
      <c r="S71" s="135" t="n">
        <v>1</v>
      </c>
      <c r="T71" s="139" t="n">
        <v>0.175156564876897</v>
      </c>
      <c r="U71" s="138"/>
    </row>
    <row r="72" customFormat="false" ht="14.5" hidden="false" customHeight="false" outlineLevel="0" collapsed="false">
      <c r="A72" s="3" t="s">
        <v>60</v>
      </c>
      <c r="N72" s="3" t="s">
        <v>60</v>
      </c>
    </row>
    <row r="73" customFormat="false" ht="14.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G49:G68 J49:J68">
    <cfRule type="cellIs" priority="10" operator="lessThan" aboveAverage="0" equalAverage="0" bottom="0" percent="0" rank="0" text="" dxfId="78">
      <formula>0</formula>
    </cfRule>
  </conditionalFormatting>
  <conditionalFormatting sqref="K49:K68">
    <cfRule type="cellIs" priority="11" operator="lessThan" aboveAverage="0" equalAverage="0" bottom="0" percent="0" rank="0" text="" dxfId="79">
      <formula>0</formula>
    </cfRule>
  </conditionalFormatting>
  <conditionalFormatting sqref="H49:H68">
    <cfRule type="cellIs" priority="12" operator="lessThan" aboveAverage="0" equalAverage="0" bottom="0" percent="0" rank="0" text="" dxfId="80">
      <formula>0</formula>
    </cfRule>
  </conditionalFormatting>
  <conditionalFormatting sqref="G71 J71">
    <cfRule type="cellIs" priority="13" operator="lessThan" aboveAverage="0" equalAverage="0" bottom="0" percent="0" rank="0" text="" dxfId="81">
      <formula>0</formula>
    </cfRule>
  </conditionalFormatting>
  <conditionalFormatting sqref="K71">
    <cfRule type="cellIs" priority="14" operator="lessThan" aboveAverage="0" equalAverage="0" bottom="0" percent="0" rank="0" text="" dxfId="82">
      <formula>0</formula>
    </cfRule>
  </conditionalFormatting>
  <conditionalFormatting sqref="H71">
    <cfRule type="cellIs" priority="15" operator="lessThan" aboveAverage="0" equalAverage="0" bottom="0" percent="0" rank="0" text="" dxfId="83">
      <formula>0</formula>
    </cfRule>
  </conditionalFormatting>
  <conditionalFormatting sqref="U33">
    <cfRule type="cellIs" priority="16" operator="lessThan" aboveAverage="0" equalAverage="0" bottom="0" percent="0" rank="0" text="" dxfId="84">
      <formula>0</formula>
    </cfRule>
  </conditionalFormatting>
  <conditionalFormatting sqref="T33">
    <cfRule type="cellIs" priority="17" operator="lessThan" aboveAverage="0" equalAverage="0" bottom="0" percent="0" rank="0" text="" dxfId="85">
      <formula>0</formula>
    </cfRule>
  </conditionalFormatting>
  <conditionalFormatting sqref="T32">
    <cfRule type="cellIs" priority="18" operator="lessThan" aboveAverage="0" equalAverage="0" bottom="0" percent="0" rank="0" text="" dxfId="86">
      <formula>0</formula>
    </cfRule>
  </conditionalFormatting>
  <conditionalFormatting sqref="U32">
    <cfRule type="cellIs" priority="19" operator="lessThan" aboveAverage="0" equalAverage="0" bottom="0" percent="0" rank="0" text="" dxfId="87">
      <formula>0</formula>
    </cfRule>
  </conditionalFormatting>
  <conditionalFormatting sqref="T69">
    <cfRule type="cellIs" priority="20" operator="lessThan" aboveAverage="0" equalAverage="0" bottom="0" percent="0" rank="0" text="" dxfId="88">
      <formula>0</formula>
    </cfRule>
  </conditionalFormatting>
  <conditionalFormatting sqref="U70">
    <cfRule type="cellIs" priority="21" operator="lessThan" aboveAverage="0" equalAverage="0" bottom="0" percent="0" rank="0" text="" dxfId="89">
      <formula>0</formula>
    </cfRule>
  </conditionalFormatting>
  <conditionalFormatting sqref="U69">
    <cfRule type="cellIs" priority="22" operator="lessThan" aboveAverage="0" equalAverage="0" bottom="0" percent="0" rank="0" text="" dxfId="90">
      <formula>0</formula>
    </cfRule>
  </conditionalFormatting>
  <conditionalFormatting sqref="T70">
    <cfRule type="cellIs" priority="23" operator="lessThan" aboveAverage="0" equalAverage="0" bottom="0" percent="0" rank="0" text="" dxfId="91">
      <formula>0</formula>
    </cfRule>
  </conditionalFormatting>
  <conditionalFormatting sqref="U71">
    <cfRule type="cellIs" priority="24" operator="lessThan" aboveAverage="0" equalAverage="0" bottom="0" percent="0" rank="0" text="" dxfId="92">
      <formula>0</formula>
    </cfRule>
  </conditionalFormatting>
  <conditionalFormatting sqref="T49:T68">
    <cfRule type="cellIs" priority="25" operator="lessThan" aboveAverage="0" equalAverage="0" bottom="0" percent="0" rank="0" text="" dxfId="93">
      <formula>0</formula>
    </cfRule>
  </conditionalFormatting>
  <conditionalFormatting sqref="U49:U68">
    <cfRule type="cellIs" priority="26" operator="lessThan" aboveAverage="0" equalAverage="0" bottom="0" percent="0" rank="0" text="" dxfId="94">
      <formula>0</formula>
    </cfRule>
  </conditionalFormatting>
  <conditionalFormatting sqref="T71">
    <cfRule type="cellIs" priority="27" operator="lessThan" aboveAverage="0" equalAverage="0" bottom="0" percent="0" rank="0" text="" dxfId="95">
      <formula>0</formula>
    </cfRule>
  </conditionalFormatting>
  <conditionalFormatting sqref="G12:G31 J12:J31">
    <cfRule type="cellIs" priority="28" operator="lessThan" aboveAverage="0" equalAverage="0" bottom="0" percent="0" rank="0" text="" dxfId="96">
      <formula>0</formula>
    </cfRule>
  </conditionalFormatting>
  <conditionalFormatting sqref="K12:K31">
    <cfRule type="cellIs" priority="29" operator="lessThan" aboveAverage="0" equalAverage="0" bottom="0" percent="0" rank="0" text="" dxfId="97">
      <formula>0</formula>
    </cfRule>
  </conditionalFormatting>
  <conditionalFormatting sqref="H12:H31">
    <cfRule type="cellIs" priority="30" operator="lessThan" aboveAverage="0" equalAverage="0" bottom="0" percent="0" rank="0" text="" dxfId="98">
      <formula>0</formula>
    </cfRule>
  </conditionalFormatting>
  <conditionalFormatting sqref="G34 J34">
    <cfRule type="cellIs" priority="31" operator="lessThan" aboveAverage="0" equalAverage="0" bottom="0" percent="0" rank="0" text="" dxfId="99">
      <formula>0</formula>
    </cfRule>
  </conditionalFormatting>
  <conditionalFormatting sqref="K34">
    <cfRule type="cellIs" priority="32" operator="lessThan" aboveAverage="0" equalAverage="0" bottom="0" percent="0" rank="0" text="" dxfId="100">
      <formula>0</formula>
    </cfRule>
  </conditionalFormatting>
  <conditionalFormatting sqref="H34">
    <cfRule type="cellIs" priority="33" operator="lessThan" aboveAverage="0" equalAverage="0" bottom="0" percent="0" rank="0" text="" dxfId="101">
      <formula>0</formula>
    </cfRule>
  </conditionalFormatting>
  <conditionalFormatting sqref="T12:T31">
    <cfRule type="cellIs" priority="34" operator="lessThan" aboveAverage="0" equalAverage="0" bottom="0" percent="0" rank="0" text="" dxfId="102">
      <formula>0</formula>
    </cfRule>
  </conditionalFormatting>
  <conditionalFormatting sqref="U12:U31">
    <cfRule type="cellIs" priority="35" operator="lessThan" aboveAverage="0" equalAverage="0" bottom="0" percent="0" rank="0" text="" dxfId="103">
      <formula>0</formula>
    </cfRule>
  </conditionalFormatting>
  <conditionalFormatting sqref="T34">
    <cfRule type="cellIs" priority="36" operator="lessThan" aboveAverage="0" equalAverage="0" bottom="0" percent="0" rank="0" text="" dxfId="104">
      <formula>0</formula>
    </cfRule>
  </conditionalFormatting>
  <conditionalFormatting sqref="U34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7"/>
    <col collapsed="false" customWidth="true" hidden="false" outlineLevel="0" max="3" min="3" style="3" width="20.26"/>
    <col collapsed="false" customWidth="true" hidden="false" outlineLevel="0" max="9" min="4" style="3" width="8.81"/>
    <col collapsed="false" customWidth="true" hidden="false" outlineLevel="0" max="10" min="10" style="3" width="9.44"/>
    <col collapsed="false" customWidth="true" hidden="false" outlineLevel="0" max="12" min="11" style="3" width="11.26"/>
    <col collapsed="false" customWidth="true" hidden="false" outlineLevel="0" max="14" min="13" style="3" width="8.81"/>
    <col collapsed="false" customWidth="true" hidden="false" outlineLevel="0" max="15" min="15" style="3" width="13.26"/>
    <col collapsed="false" customWidth="true" hidden="false" outlineLevel="0" max="16" min="16" style="3" width="9.44"/>
    <col collapsed="false" customWidth="true" hidden="false" outlineLevel="0" max="17" min="17" style="3" width="20.81"/>
    <col collapsed="false" customWidth="true" hidden="false" outlineLevel="0" max="22" min="18" style="3" width="10.99"/>
  </cols>
  <sheetData>
    <row r="1" customFormat="false" ht="14.5" hidden="false" customHeight="false" outlineLevel="0" collapsed="false">
      <c r="B1" s="3" t="s">
        <v>15</v>
      </c>
      <c r="D1" s="4"/>
      <c r="O1" s="5" t="n">
        <v>44503</v>
      </c>
    </row>
    <row r="2" customFormat="false" ht="14.5" hidden="false" customHeight="true" outlineLevel="0" collapsed="false">
      <c r="B2" s="26" t="s">
        <v>16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5" hidden="false" customHeight="true" outlineLevel="0" collapsed="false">
      <c r="B3" s="27" t="s">
        <v>16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5" hidden="false" customHeight="true" outlineLevel="0" collapsed="false">
      <c r="B11" s="54" t="n">
        <v>1</v>
      </c>
      <c r="C11" s="55" t="s">
        <v>47</v>
      </c>
      <c r="D11" s="56" t="n">
        <v>1073</v>
      </c>
      <c r="E11" s="57" t="n">
        <v>0.205871066768995</v>
      </c>
      <c r="F11" s="56" t="n">
        <v>910</v>
      </c>
      <c r="G11" s="58" t="n">
        <v>0.167310167310167</v>
      </c>
      <c r="H11" s="59" t="n">
        <v>0.179120879120879</v>
      </c>
      <c r="I11" s="60" t="n">
        <v>1175</v>
      </c>
      <c r="J11" s="61" t="n">
        <v>-0.0868085106382979</v>
      </c>
      <c r="K11" s="56" t="n">
        <v>11720</v>
      </c>
      <c r="L11" s="57" t="n">
        <v>0.19380870485514</v>
      </c>
      <c r="M11" s="56" t="n">
        <v>6546</v>
      </c>
      <c r="N11" s="58" t="n">
        <v>0.142922643610402</v>
      </c>
      <c r="O11" s="59" t="n">
        <v>0.79040635502597</v>
      </c>
    </row>
    <row r="12" customFormat="false" ht="14.5" hidden="false" customHeight="true" outlineLevel="0" collapsed="false">
      <c r="B12" s="62" t="n">
        <v>2</v>
      </c>
      <c r="C12" s="63" t="s">
        <v>45</v>
      </c>
      <c r="D12" s="64" t="n">
        <v>967</v>
      </c>
      <c r="E12" s="65" t="n">
        <v>0.185533384497314</v>
      </c>
      <c r="F12" s="64" t="n">
        <v>734</v>
      </c>
      <c r="G12" s="66" t="n">
        <v>0.134951277808421</v>
      </c>
      <c r="H12" s="67" t="n">
        <v>0.317438692098093</v>
      </c>
      <c r="I12" s="68" t="n">
        <v>917</v>
      </c>
      <c r="J12" s="69" t="n">
        <v>0.054525627044711</v>
      </c>
      <c r="K12" s="64" t="n">
        <v>8137</v>
      </c>
      <c r="L12" s="65" t="n">
        <v>0.134558142611457</v>
      </c>
      <c r="M12" s="64" t="n">
        <v>6193</v>
      </c>
      <c r="N12" s="66" t="n">
        <v>0.135215388310299</v>
      </c>
      <c r="O12" s="67" t="n">
        <v>0.313902793476506</v>
      </c>
    </row>
    <row r="13" customFormat="false" ht="14.5" hidden="false" customHeight="true" outlineLevel="0" collapsed="false">
      <c r="B13" s="62" t="n">
        <v>3</v>
      </c>
      <c r="C13" s="63" t="s">
        <v>52</v>
      </c>
      <c r="D13" s="64" t="n">
        <v>635</v>
      </c>
      <c r="E13" s="65" t="n">
        <v>0.121834228702993</v>
      </c>
      <c r="F13" s="64" t="n">
        <v>824</v>
      </c>
      <c r="G13" s="66" t="n">
        <v>0.151498437212723</v>
      </c>
      <c r="H13" s="67" t="n">
        <v>-0.229368932038835</v>
      </c>
      <c r="I13" s="68" t="n">
        <v>607</v>
      </c>
      <c r="J13" s="69" t="n">
        <v>0.0461285008237233</v>
      </c>
      <c r="K13" s="64" t="n">
        <v>7476</v>
      </c>
      <c r="L13" s="65" t="n">
        <v>0.123627463950258</v>
      </c>
      <c r="M13" s="64" t="n">
        <v>6325</v>
      </c>
      <c r="N13" s="66" t="n">
        <v>0.13809742145368</v>
      </c>
      <c r="O13" s="67" t="n">
        <v>0.18197628458498</v>
      </c>
    </row>
    <row r="14" customFormat="false" ht="14.5" hidden="false" customHeight="true" outlineLevel="0" collapsed="false">
      <c r="B14" s="62" t="n">
        <v>4</v>
      </c>
      <c r="C14" s="63" t="s">
        <v>162</v>
      </c>
      <c r="D14" s="64" t="n">
        <v>521</v>
      </c>
      <c r="E14" s="65" t="n">
        <v>0.0999616270145817</v>
      </c>
      <c r="F14" s="64" t="n">
        <v>369</v>
      </c>
      <c r="G14" s="66" t="n">
        <v>0.0678433535576393</v>
      </c>
      <c r="H14" s="67" t="n">
        <v>0.411924119241192</v>
      </c>
      <c r="I14" s="68" t="n">
        <v>534</v>
      </c>
      <c r="J14" s="69" t="n">
        <v>-0.0243445692883895</v>
      </c>
      <c r="K14" s="64" t="n">
        <v>5618</v>
      </c>
      <c r="L14" s="65" t="n">
        <v>0.0929025003307316</v>
      </c>
      <c r="M14" s="64" t="n">
        <v>3072</v>
      </c>
      <c r="N14" s="66" t="n">
        <v>0.0670727713368704</v>
      </c>
      <c r="O14" s="67" t="n">
        <v>0.828776041666667</v>
      </c>
    </row>
    <row r="15" customFormat="false" ht="14.5" hidden="false" customHeight="true" outlineLevel="0" collapsed="false">
      <c r="B15" s="70" t="n">
        <v>5</v>
      </c>
      <c r="C15" s="71" t="s">
        <v>43</v>
      </c>
      <c r="D15" s="72" t="n">
        <v>386</v>
      </c>
      <c r="E15" s="73" t="n">
        <v>0.0740598618572525</v>
      </c>
      <c r="F15" s="72" t="n">
        <v>731</v>
      </c>
      <c r="G15" s="74" t="n">
        <v>0.134399705828277</v>
      </c>
      <c r="H15" s="75" t="n">
        <v>-0.471956224350205</v>
      </c>
      <c r="I15" s="76" t="n">
        <v>581</v>
      </c>
      <c r="J15" s="77" t="n">
        <v>-0.335628227194492</v>
      </c>
      <c r="K15" s="72" t="n">
        <v>5012</v>
      </c>
      <c r="L15" s="73" t="n">
        <v>0.0828813335097235</v>
      </c>
      <c r="M15" s="72" t="n">
        <v>5478</v>
      </c>
      <c r="N15" s="74" t="n">
        <v>0.119604375450318</v>
      </c>
      <c r="O15" s="75" t="n">
        <v>-0.0850675428988682</v>
      </c>
    </row>
    <row r="16" customFormat="false" ht="14.5" hidden="false" customHeight="true" outlineLevel="0" collapsed="false">
      <c r="B16" s="54" t="n">
        <v>6</v>
      </c>
      <c r="C16" s="55" t="s">
        <v>39</v>
      </c>
      <c r="D16" s="56" t="n">
        <v>275</v>
      </c>
      <c r="E16" s="57" t="n">
        <v>0.0527628549501151</v>
      </c>
      <c r="F16" s="56" t="n">
        <v>462</v>
      </c>
      <c r="G16" s="58" t="n">
        <v>0.0849420849420849</v>
      </c>
      <c r="H16" s="59" t="n">
        <v>-0.404761904761905</v>
      </c>
      <c r="I16" s="60" t="n">
        <v>278</v>
      </c>
      <c r="J16" s="61" t="n">
        <v>-0.0107913669064749</v>
      </c>
      <c r="K16" s="56" t="n">
        <v>4413</v>
      </c>
      <c r="L16" s="57" t="n">
        <v>0.0729759227411033</v>
      </c>
      <c r="M16" s="56" t="n">
        <v>4360</v>
      </c>
      <c r="N16" s="58" t="n">
        <v>0.0951944280692561</v>
      </c>
      <c r="O16" s="59" t="n">
        <v>0.0121559633027524</v>
      </c>
    </row>
    <row r="17" customFormat="false" ht="14.5" hidden="false" customHeight="true" outlineLevel="0" collapsed="false">
      <c r="B17" s="62" t="n">
        <v>7</v>
      </c>
      <c r="C17" s="63" t="s">
        <v>37</v>
      </c>
      <c r="D17" s="64" t="n">
        <v>344</v>
      </c>
      <c r="E17" s="65" t="n">
        <v>0.0660015349194167</v>
      </c>
      <c r="F17" s="64" t="n">
        <v>242</v>
      </c>
      <c r="G17" s="66" t="n">
        <v>0.0444934730649016</v>
      </c>
      <c r="H17" s="67" t="n">
        <v>0.421487603305785</v>
      </c>
      <c r="I17" s="68" t="n">
        <v>369</v>
      </c>
      <c r="J17" s="69" t="n">
        <v>-0.0677506775067751</v>
      </c>
      <c r="K17" s="64" t="n">
        <v>4166</v>
      </c>
      <c r="L17" s="65" t="n">
        <v>0.0688913877497023</v>
      </c>
      <c r="M17" s="64" t="n">
        <v>2216</v>
      </c>
      <c r="N17" s="66" t="n">
        <v>0.048383223073732</v>
      </c>
      <c r="O17" s="67" t="n">
        <v>0.879963898916968</v>
      </c>
    </row>
    <row r="18" customFormat="false" ht="14.5" hidden="false" customHeight="true" outlineLevel="0" collapsed="false">
      <c r="B18" s="62" t="n">
        <v>8</v>
      </c>
      <c r="C18" s="63" t="s">
        <v>51</v>
      </c>
      <c r="D18" s="64" t="n">
        <v>195</v>
      </c>
      <c r="E18" s="65" t="n">
        <v>0.0374136607828089</v>
      </c>
      <c r="F18" s="64" t="n">
        <v>336</v>
      </c>
      <c r="G18" s="66" t="n">
        <v>0.0617760617760618</v>
      </c>
      <c r="H18" s="67" t="n">
        <v>-0.419642857142857</v>
      </c>
      <c r="I18" s="68" t="n">
        <v>222</v>
      </c>
      <c r="J18" s="69" t="n">
        <v>-0.121621621621622</v>
      </c>
      <c r="K18" s="64" t="n">
        <v>3337</v>
      </c>
      <c r="L18" s="65" t="n">
        <v>0.0551825638311946</v>
      </c>
      <c r="M18" s="64" t="n">
        <v>3317</v>
      </c>
      <c r="N18" s="66" t="n">
        <v>0.0724219995196612</v>
      </c>
      <c r="O18" s="67" t="n">
        <v>0.0060295447693699</v>
      </c>
    </row>
    <row r="19" customFormat="false" ht="14.5" hidden="false" customHeight="true" outlineLevel="0" collapsed="false">
      <c r="B19" s="62" t="n">
        <v>9</v>
      </c>
      <c r="C19" s="63" t="s">
        <v>48</v>
      </c>
      <c r="D19" s="64" t="n">
        <v>352</v>
      </c>
      <c r="E19" s="65" t="n">
        <v>0.0675364543361474</v>
      </c>
      <c r="F19" s="64" t="n">
        <v>153</v>
      </c>
      <c r="G19" s="66" t="n">
        <v>0.0281301709873138</v>
      </c>
      <c r="H19" s="67" t="n">
        <v>1.30065359477124</v>
      </c>
      <c r="I19" s="68" t="n">
        <v>278</v>
      </c>
      <c r="J19" s="69" t="n">
        <v>0.266187050359712</v>
      </c>
      <c r="K19" s="64" t="n">
        <v>3046</v>
      </c>
      <c r="L19" s="65" t="n">
        <v>0.0503704193676412</v>
      </c>
      <c r="M19" s="64" t="n">
        <v>2206</v>
      </c>
      <c r="N19" s="66" t="n">
        <v>0.0481648872295365</v>
      </c>
      <c r="O19" s="67" t="n">
        <v>0.380779691749773</v>
      </c>
    </row>
    <row r="20" customFormat="false" ht="14.5" hidden="false" customHeight="true" outlineLevel="0" collapsed="false">
      <c r="B20" s="70" t="n">
        <v>10</v>
      </c>
      <c r="C20" s="71" t="s">
        <v>54</v>
      </c>
      <c r="D20" s="72" t="n">
        <v>154</v>
      </c>
      <c r="E20" s="73" t="n">
        <v>0.0295471987720645</v>
      </c>
      <c r="F20" s="72" t="n">
        <v>230</v>
      </c>
      <c r="G20" s="74" t="n">
        <v>0.042287185144328</v>
      </c>
      <c r="H20" s="75" t="n">
        <v>-0.330434782608696</v>
      </c>
      <c r="I20" s="76" t="n">
        <v>166</v>
      </c>
      <c r="J20" s="77" t="n">
        <v>-0.072289156626506</v>
      </c>
      <c r="K20" s="72" t="n">
        <v>2653</v>
      </c>
      <c r="L20" s="73" t="n">
        <v>0.0438715438550073</v>
      </c>
      <c r="M20" s="72" t="n">
        <v>2280</v>
      </c>
      <c r="N20" s="74" t="n">
        <v>0.0497805724765835</v>
      </c>
      <c r="O20" s="75" t="n">
        <v>0.16359649122807</v>
      </c>
    </row>
    <row r="21" customFormat="false" ht="14.5" hidden="false" customHeight="true" outlineLevel="0" collapsed="false">
      <c r="B21" s="54" t="n">
        <v>11</v>
      </c>
      <c r="C21" s="55" t="s">
        <v>46</v>
      </c>
      <c r="D21" s="56" t="n">
        <v>4</v>
      </c>
      <c r="E21" s="57" t="n">
        <v>0.000767459708365311</v>
      </c>
      <c r="F21" s="56" t="n">
        <v>249</v>
      </c>
      <c r="G21" s="58" t="n">
        <v>0.0457804743519029</v>
      </c>
      <c r="H21" s="59" t="n">
        <v>-0.983935742971888</v>
      </c>
      <c r="I21" s="60" t="n">
        <v>4</v>
      </c>
      <c r="J21" s="61" t="n">
        <v>0</v>
      </c>
      <c r="K21" s="56" t="n">
        <v>965</v>
      </c>
      <c r="L21" s="57" t="n">
        <v>0.0159577986506152</v>
      </c>
      <c r="M21" s="56" t="n">
        <v>1342</v>
      </c>
      <c r="N21" s="58" t="n">
        <v>0.0293006702910417</v>
      </c>
      <c r="O21" s="59" t="n">
        <v>-0.280923994038748</v>
      </c>
    </row>
    <row r="22" customFormat="false" ht="14.5" hidden="false" customHeight="true" outlineLevel="0" collapsed="false">
      <c r="B22" s="62" t="n">
        <v>12</v>
      </c>
      <c r="C22" s="63" t="s">
        <v>163</v>
      </c>
      <c r="D22" s="64" t="n">
        <v>36</v>
      </c>
      <c r="E22" s="65" t="n">
        <v>0.0069071373752878</v>
      </c>
      <c r="F22" s="64" t="n">
        <v>60</v>
      </c>
      <c r="G22" s="66" t="n">
        <v>0.0110314396028682</v>
      </c>
      <c r="H22" s="67" t="n">
        <v>-0.4</v>
      </c>
      <c r="I22" s="68" t="n">
        <v>52</v>
      </c>
      <c r="J22" s="69" t="n">
        <v>-0.307692307692308</v>
      </c>
      <c r="K22" s="64" t="n">
        <v>736</v>
      </c>
      <c r="L22" s="65" t="n">
        <v>0.0121709220796402</v>
      </c>
      <c r="M22" s="64" t="n">
        <v>646</v>
      </c>
      <c r="N22" s="66" t="n">
        <v>0.014104495535032</v>
      </c>
      <c r="O22" s="67" t="n">
        <v>0.139318885448916</v>
      </c>
    </row>
    <row r="23" customFormat="false" ht="14.5" hidden="false" customHeight="true" outlineLevel="0" collapsed="false">
      <c r="B23" s="62" t="n">
        <v>13</v>
      </c>
      <c r="C23" s="63" t="s">
        <v>50</v>
      </c>
      <c r="D23" s="64" t="n">
        <v>60</v>
      </c>
      <c r="E23" s="65" t="n">
        <v>0.0115118956254797</v>
      </c>
      <c r="F23" s="64" t="n">
        <v>0</v>
      </c>
      <c r="G23" s="66" t="n">
        <v>0</v>
      </c>
      <c r="H23" s="67"/>
      <c r="I23" s="68" t="n">
        <v>70</v>
      </c>
      <c r="J23" s="69" t="n">
        <v>-0.142857142857143</v>
      </c>
      <c r="K23" s="64" t="n">
        <v>384</v>
      </c>
      <c r="L23" s="65" t="n">
        <v>0.00635004630242096</v>
      </c>
      <c r="M23" s="64" t="n">
        <v>0</v>
      </c>
      <c r="N23" s="66" t="n">
        <v>0</v>
      </c>
      <c r="O23" s="67"/>
    </row>
    <row r="24" customFormat="false" ht="14.5" hidden="false" customHeight="true" outlineLevel="0" collapsed="false">
      <c r="B24" s="62" t="n">
        <v>14</v>
      </c>
      <c r="C24" s="63" t="s">
        <v>38</v>
      </c>
      <c r="D24" s="64" t="n">
        <v>13</v>
      </c>
      <c r="E24" s="65" t="n">
        <v>0.00249424405218726</v>
      </c>
      <c r="F24" s="64" t="n">
        <v>31</v>
      </c>
      <c r="G24" s="66" t="n">
        <v>0.00569957712814856</v>
      </c>
      <c r="H24" s="67" t="n">
        <v>-0.580645161290323</v>
      </c>
      <c r="I24" s="68" t="n">
        <v>56</v>
      </c>
      <c r="J24" s="69" t="n">
        <v>-0.767857142857143</v>
      </c>
      <c r="K24" s="64" t="n">
        <v>367</v>
      </c>
      <c r="L24" s="65" t="n">
        <v>0.00606892446090753</v>
      </c>
      <c r="M24" s="64" t="n">
        <v>312</v>
      </c>
      <c r="N24" s="66" t="n">
        <v>0.0068120783389009</v>
      </c>
      <c r="O24" s="67" t="n">
        <v>0.176282051282051</v>
      </c>
    </row>
    <row r="25" customFormat="false" ht="14.5" hidden="false" customHeight="false" outlineLevel="0" collapsed="false">
      <c r="B25" s="70" t="n">
        <v>15</v>
      </c>
      <c r="C25" s="71" t="s">
        <v>55</v>
      </c>
      <c r="D25" s="72" t="n">
        <v>29</v>
      </c>
      <c r="E25" s="73" t="n">
        <v>0.0055640828856485</v>
      </c>
      <c r="F25" s="72" t="n">
        <v>27</v>
      </c>
      <c r="G25" s="74" t="n">
        <v>0.00496414782129068</v>
      </c>
      <c r="H25" s="75" t="n">
        <v>0.0740740740740742</v>
      </c>
      <c r="I25" s="76" t="n">
        <v>71</v>
      </c>
      <c r="J25" s="77" t="n">
        <v>-0.591549295774648</v>
      </c>
      <c r="K25" s="72" t="n">
        <v>292</v>
      </c>
      <c r="L25" s="73" t="n">
        <v>0.00482868104246594</v>
      </c>
      <c r="M25" s="72" t="n">
        <v>249</v>
      </c>
      <c r="N25" s="74" t="n">
        <v>0.00543656252046899</v>
      </c>
      <c r="O25" s="75" t="n">
        <v>0.172690763052209</v>
      </c>
    </row>
    <row r="26" customFormat="false" ht="14.5" hidden="false" customHeight="false" outlineLevel="0" collapsed="false">
      <c r="B26" s="78" t="s">
        <v>164</v>
      </c>
      <c r="C26" s="78"/>
      <c r="D26" s="79" t="n">
        <f aca="false">SUM(D11:D25)</f>
        <v>5044</v>
      </c>
      <c r="E26" s="80" t="n">
        <f aca="false">D26/D28</f>
        <v>0.967766692248657</v>
      </c>
      <c r="F26" s="79" t="n">
        <f aca="false">SUM(F11:F25)</f>
        <v>5358</v>
      </c>
      <c r="G26" s="80" t="n">
        <f aca="false">F26/F28</f>
        <v>0.985107556536128</v>
      </c>
      <c r="H26" s="81" t="n">
        <f aca="false">D26/F26-1</f>
        <v>-0.0586039567002613</v>
      </c>
      <c r="I26" s="79" t="n">
        <f aca="false">SUM(I11:I25)</f>
        <v>5380</v>
      </c>
      <c r="J26" s="80" t="n">
        <f aca="false">D26/I26-1</f>
        <v>-0.062453531598513</v>
      </c>
      <c r="K26" s="79" t="n">
        <f aca="false">SUM(K11:K25)</f>
        <v>58322</v>
      </c>
      <c r="L26" s="80" t="n">
        <f aca="false">K26/K28</f>
        <v>0.964446355338008</v>
      </c>
      <c r="M26" s="79" t="n">
        <f aca="false">SUM(M11:M25)</f>
        <v>44542</v>
      </c>
      <c r="N26" s="80" t="n">
        <f aca="false">M26/M28</f>
        <v>0.972511517215781</v>
      </c>
      <c r="O26" s="81" t="n">
        <f aca="false">K26/M26-1</f>
        <v>0.309370930806879</v>
      </c>
    </row>
    <row r="27" customFormat="false" ht="14.5" hidden="false" customHeight="false" outlineLevel="0" collapsed="false">
      <c r="B27" s="78" t="s">
        <v>58</v>
      </c>
      <c r="C27" s="78"/>
      <c r="D27" s="82" t="n">
        <f aca="false">D28-SUM(D11:D25)</f>
        <v>168</v>
      </c>
      <c r="E27" s="80" t="n">
        <f aca="false">D27/D28</f>
        <v>0.0322333077513431</v>
      </c>
      <c r="F27" s="82" t="n">
        <f aca="false">F28-SUM(F11:F25)</f>
        <v>81</v>
      </c>
      <c r="G27" s="84" t="n">
        <f aca="false">F27/F28</f>
        <v>0.014892443463872</v>
      </c>
      <c r="H27" s="81" t="n">
        <f aca="false">D27/F27-1</f>
        <v>1.07407407407407</v>
      </c>
      <c r="I27" s="82" t="n">
        <f aca="false">I28-SUM(I11:I25)</f>
        <v>114</v>
      </c>
      <c r="J27" s="85" t="n">
        <f aca="false">D27/I27-1</f>
        <v>0.473684210526316</v>
      </c>
      <c r="K27" s="82" t="n">
        <f aca="false">K28-SUM(K11:K25)</f>
        <v>2150</v>
      </c>
      <c r="L27" s="80" t="n">
        <f aca="false">K27/K28</f>
        <v>0.0355536446619923</v>
      </c>
      <c r="M27" s="82" t="n">
        <f aca="false">M28-SUM(M11:M25)</f>
        <v>1259</v>
      </c>
      <c r="N27" s="80" t="n">
        <f aca="false">M27/M28</f>
        <v>0.0274884827842187</v>
      </c>
      <c r="O27" s="81" t="n">
        <f aca="false">K27/M27-1</f>
        <v>0.707704527402701</v>
      </c>
    </row>
    <row r="28" customFormat="false" ht="14.5" hidden="false" customHeight="false" outlineLevel="0" collapsed="false">
      <c r="B28" s="86" t="s">
        <v>59</v>
      </c>
      <c r="C28" s="86"/>
      <c r="D28" s="87" t="n">
        <v>5212</v>
      </c>
      <c r="E28" s="88" t="n">
        <v>1</v>
      </c>
      <c r="F28" s="87" t="n">
        <v>5439</v>
      </c>
      <c r="G28" s="89" t="n">
        <v>1</v>
      </c>
      <c r="H28" s="90" t="n">
        <v>-0.0417356131641846</v>
      </c>
      <c r="I28" s="91" t="n">
        <v>5494</v>
      </c>
      <c r="J28" s="92" t="n">
        <v>-0.0513287222424463</v>
      </c>
      <c r="K28" s="87" t="n">
        <v>60472</v>
      </c>
      <c r="L28" s="88" t="n">
        <v>1</v>
      </c>
      <c r="M28" s="87" t="n">
        <v>45801</v>
      </c>
      <c r="N28" s="89" t="n">
        <v>0.999999999999999</v>
      </c>
      <c r="O28" s="90" t="n">
        <v>0.320320517019279</v>
      </c>
    </row>
    <row r="29" customFormat="false" ht="14.5" hidden="false" customHeight="false" outlineLevel="0" collapsed="false">
      <c r="B29" s="3" t="s">
        <v>60</v>
      </c>
      <c r="C29" s="95"/>
    </row>
    <row r="30" customFormat="false" ht="14.5" hidden="false" customHeight="false" outlineLevel="0" collapsed="false">
      <c r="B30" s="94" t="s">
        <v>61</v>
      </c>
    </row>
    <row r="31" customFormat="false" ht="14.5" hidden="false" customHeight="false" outlineLevel="0" collapsed="false">
      <c r="B31" s="175"/>
    </row>
    <row r="32" customFormat="false" ht="14.5" hidden="false" customHeight="false" outlineLevel="0" collapsed="false">
      <c r="B32" s="96" t="s">
        <v>16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66</v>
      </c>
      <c r="Q32" s="96"/>
      <c r="R32" s="96"/>
      <c r="S32" s="96"/>
      <c r="T32" s="96"/>
      <c r="U32" s="96"/>
      <c r="V32" s="96"/>
      <c r="W32" s="96"/>
    </row>
    <row r="33" customFormat="false" ht="14.5" hidden="false" customHeight="false" outlineLevel="0" collapsed="false">
      <c r="B33" s="97" t="s">
        <v>16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68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4.5" hidden="false" customHeight="true" outlineLevel="0" collapsed="false">
      <c r="B35" s="30" t="s">
        <v>19</v>
      </c>
      <c r="C35" s="30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30"/>
      <c r="C36" s="30"/>
      <c r="D36" s="101" t="s">
        <v>24</v>
      </c>
      <c r="E36" s="101"/>
      <c r="F36" s="101"/>
      <c r="G36" s="101"/>
      <c r="H36" s="101"/>
      <c r="I36" s="101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30"/>
      <c r="C37" s="30"/>
      <c r="D37" s="35" t="n">
        <v>2021</v>
      </c>
      <c r="E37" s="35"/>
      <c r="F37" s="40" t="n">
        <v>2020</v>
      </c>
      <c r="G37" s="40"/>
      <c r="H37" s="37" t="s">
        <v>27</v>
      </c>
      <c r="I37" s="102" t="s">
        <v>67</v>
      </c>
      <c r="J37" s="103" t="n">
        <v>2021</v>
      </c>
      <c r="K37" s="104" t="s">
        <v>28</v>
      </c>
      <c r="L37" s="102" t="s">
        <v>68</v>
      </c>
      <c r="P37" s="29"/>
      <c r="Q37" s="29"/>
      <c r="R37" s="35" t="n">
        <v>2021</v>
      </c>
      <c r="S37" s="35"/>
      <c r="T37" s="35" t="n">
        <v>2020</v>
      </c>
      <c r="U37" s="35"/>
      <c r="V37" s="37" t="s">
        <v>27</v>
      </c>
      <c r="W37" s="105" t="s">
        <v>69</v>
      </c>
    </row>
    <row r="38" customFormat="false" ht="14.5" hidden="false" customHeight="false" outlineLevel="0" collapsed="false">
      <c r="B38" s="166" t="s">
        <v>29</v>
      </c>
      <c r="C38" s="166" t="s">
        <v>66</v>
      </c>
      <c r="D38" s="35"/>
      <c r="E38" s="35"/>
      <c r="F38" s="40"/>
      <c r="G38" s="40"/>
      <c r="H38" s="37"/>
      <c r="I38" s="102"/>
      <c r="J38" s="103"/>
      <c r="K38" s="104"/>
      <c r="L38" s="104"/>
      <c r="P38" s="42" t="s">
        <v>29</v>
      </c>
      <c r="Q38" s="42" t="s">
        <v>66</v>
      </c>
      <c r="R38" s="35"/>
      <c r="S38" s="35"/>
      <c r="T38" s="35"/>
      <c r="U38" s="35"/>
      <c r="V38" s="37"/>
      <c r="W38" s="105"/>
    </row>
    <row r="39" customFormat="false" ht="15" hidden="false" customHeight="true" outlineLevel="0" collapsed="false">
      <c r="B39" s="166"/>
      <c r="C39" s="166"/>
      <c r="D39" s="43" t="s">
        <v>31</v>
      </c>
      <c r="E39" s="106" t="s">
        <v>32</v>
      </c>
      <c r="F39" s="43" t="s">
        <v>31</v>
      </c>
      <c r="G39" s="106" t="s">
        <v>32</v>
      </c>
      <c r="H39" s="46" t="s">
        <v>33</v>
      </c>
      <c r="I39" s="46" t="s">
        <v>70</v>
      </c>
      <c r="J39" s="107" t="s">
        <v>31</v>
      </c>
      <c r="K39" s="108" t="s">
        <v>34</v>
      </c>
      <c r="L39" s="108" t="s">
        <v>71</v>
      </c>
      <c r="P39" s="42"/>
      <c r="Q39" s="42"/>
      <c r="R39" s="43" t="s">
        <v>31</v>
      </c>
      <c r="S39" s="106" t="s">
        <v>32</v>
      </c>
      <c r="T39" s="43" t="s">
        <v>31</v>
      </c>
      <c r="U39" s="106" t="s">
        <v>32</v>
      </c>
      <c r="V39" s="46" t="s">
        <v>33</v>
      </c>
      <c r="W39" s="109" t="s">
        <v>72</v>
      </c>
    </row>
    <row r="40" customFormat="false" ht="14.25" hidden="false" customHeight="true" outlineLevel="0" collapsed="false">
      <c r="B40" s="166"/>
      <c r="C40" s="166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8"/>
      <c r="L40" s="108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9"/>
    </row>
    <row r="41" customFormat="false" ht="14.5" hidden="false" customHeight="false" outlineLevel="0" collapsed="false">
      <c r="B41" s="54" t="n">
        <v>1</v>
      </c>
      <c r="C41" s="110" t="s">
        <v>169</v>
      </c>
      <c r="D41" s="56" t="n">
        <v>924</v>
      </c>
      <c r="E41" s="61" t="n">
        <v>0.177283192632387</v>
      </c>
      <c r="F41" s="56" t="n">
        <v>791</v>
      </c>
      <c r="G41" s="61" t="n">
        <v>0.145431145431145</v>
      </c>
      <c r="H41" s="111" t="n">
        <v>0.168141592920354</v>
      </c>
      <c r="I41" s="112" t="n">
        <v>0</v>
      </c>
      <c r="J41" s="56" t="n">
        <v>954</v>
      </c>
      <c r="K41" s="113" t="n">
        <v>-0.0314465408805031</v>
      </c>
      <c r="L41" s="114" t="n">
        <v>0</v>
      </c>
      <c r="P41" s="54" t="n">
        <v>1</v>
      </c>
      <c r="Q41" s="110" t="s">
        <v>169</v>
      </c>
      <c r="R41" s="56" t="n">
        <v>9412</v>
      </c>
      <c r="S41" s="61" t="n">
        <v>0.155642280724964</v>
      </c>
      <c r="T41" s="56" t="n">
        <v>5447</v>
      </c>
      <c r="U41" s="61" t="n">
        <v>0.118927534333312</v>
      </c>
      <c r="V41" s="59" t="n">
        <v>0.727923627684964</v>
      </c>
      <c r="W41" s="114" t="n">
        <v>0</v>
      </c>
    </row>
    <row r="42" customFormat="false" ht="14.5" hidden="false" customHeight="false" outlineLevel="0" collapsed="false">
      <c r="B42" s="115" t="n">
        <v>2</v>
      </c>
      <c r="C42" s="116" t="s">
        <v>170</v>
      </c>
      <c r="D42" s="64" t="n">
        <v>521</v>
      </c>
      <c r="E42" s="69" t="n">
        <v>0.0999616270145817</v>
      </c>
      <c r="F42" s="64" t="n">
        <v>369</v>
      </c>
      <c r="G42" s="69" t="n">
        <v>0.0678433535576393</v>
      </c>
      <c r="H42" s="117" t="n">
        <v>0.411924119241192</v>
      </c>
      <c r="I42" s="118" t="n">
        <v>2</v>
      </c>
      <c r="J42" s="64" t="n">
        <v>534</v>
      </c>
      <c r="K42" s="119" t="n">
        <v>-0.0243445692883895</v>
      </c>
      <c r="L42" s="120" t="n">
        <v>0</v>
      </c>
      <c r="P42" s="115" t="n">
        <v>2</v>
      </c>
      <c r="Q42" s="116" t="s">
        <v>170</v>
      </c>
      <c r="R42" s="64" t="n">
        <v>5618</v>
      </c>
      <c r="S42" s="69" t="n">
        <v>0.0929025003307316</v>
      </c>
      <c r="T42" s="64" t="n">
        <v>3071</v>
      </c>
      <c r="U42" s="69" t="n">
        <v>0.0670509377524508</v>
      </c>
      <c r="V42" s="67" t="n">
        <v>0.829371540214914</v>
      </c>
      <c r="W42" s="120" t="n">
        <v>2</v>
      </c>
    </row>
    <row r="43" customFormat="false" ht="14.5" hidden="false" customHeight="false" outlineLevel="0" collapsed="false">
      <c r="B43" s="115" t="n">
        <v>3</v>
      </c>
      <c r="C43" s="116" t="s">
        <v>171</v>
      </c>
      <c r="D43" s="64" t="n">
        <v>346</v>
      </c>
      <c r="E43" s="69" t="n">
        <v>0.0663852647735994</v>
      </c>
      <c r="F43" s="64" t="n">
        <v>293</v>
      </c>
      <c r="G43" s="69" t="n">
        <v>0.0538701967273396</v>
      </c>
      <c r="H43" s="117" t="n">
        <v>0.180887372013652</v>
      </c>
      <c r="I43" s="118" t="n">
        <v>2</v>
      </c>
      <c r="J43" s="64" t="n">
        <v>364</v>
      </c>
      <c r="K43" s="119" t="n">
        <v>-0.0494505494505495</v>
      </c>
      <c r="L43" s="120" t="n">
        <v>1</v>
      </c>
      <c r="P43" s="115" t="n">
        <v>3</v>
      </c>
      <c r="Q43" s="116" t="s">
        <v>172</v>
      </c>
      <c r="R43" s="64" t="n">
        <v>4390</v>
      </c>
      <c r="S43" s="69" t="n">
        <v>0.0725955814261146</v>
      </c>
      <c r="T43" s="64" t="n">
        <v>4900</v>
      </c>
      <c r="U43" s="69" t="n">
        <v>0.106984563655815</v>
      </c>
      <c r="V43" s="67" t="n">
        <v>-0.104081632653061</v>
      </c>
      <c r="W43" s="120" t="n">
        <v>-1</v>
      </c>
    </row>
    <row r="44" customFormat="false" ht="14.5" hidden="false" customHeight="false" outlineLevel="0" collapsed="false">
      <c r="B44" s="115" t="n">
        <v>4</v>
      </c>
      <c r="C44" s="116" t="s">
        <v>173</v>
      </c>
      <c r="D44" s="64" t="n">
        <v>313</v>
      </c>
      <c r="E44" s="69" t="n">
        <v>0.0600537221795856</v>
      </c>
      <c r="F44" s="64" t="n">
        <v>621</v>
      </c>
      <c r="G44" s="69" t="n">
        <v>0.114175399889686</v>
      </c>
      <c r="H44" s="117" t="n">
        <v>-0.49597423510467</v>
      </c>
      <c r="I44" s="118" t="n">
        <v>-2</v>
      </c>
      <c r="J44" s="64" t="n">
        <v>483</v>
      </c>
      <c r="K44" s="119" t="n">
        <v>-0.351966873706004</v>
      </c>
      <c r="L44" s="120" t="n">
        <v>-1</v>
      </c>
      <c r="P44" s="115" t="n">
        <v>4</v>
      </c>
      <c r="Q44" s="116" t="s">
        <v>173</v>
      </c>
      <c r="R44" s="64" t="n">
        <v>3997</v>
      </c>
      <c r="S44" s="69" t="n">
        <v>0.0660967059134806</v>
      </c>
      <c r="T44" s="64" t="n">
        <v>4443</v>
      </c>
      <c r="U44" s="69" t="n">
        <v>0.0970066155760791</v>
      </c>
      <c r="V44" s="67" t="n">
        <v>-0.100382624352915</v>
      </c>
      <c r="W44" s="120" t="n">
        <v>-1</v>
      </c>
    </row>
    <row r="45" customFormat="false" ht="14.5" hidden="false" customHeight="false" outlineLevel="0" collapsed="false">
      <c r="B45" s="115" t="n">
        <v>5</v>
      </c>
      <c r="C45" s="121" t="s">
        <v>172</v>
      </c>
      <c r="D45" s="72" t="n">
        <v>290</v>
      </c>
      <c r="E45" s="77" t="n">
        <v>0.055640828856485</v>
      </c>
      <c r="F45" s="72" t="n">
        <v>607</v>
      </c>
      <c r="G45" s="77" t="n">
        <v>0.111601397315683</v>
      </c>
      <c r="H45" s="122" t="n">
        <v>-0.522240527182867</v>
      </c>
      <c r="I45" s="123" t="n">
        <v>-2</v>
      </c>
      <c r="J45" s="72" t="n">
        <v>247</v>
      </c>
      <c r="K45" s="124" t="n">
        <v>0.174089068825911</v>
      </c>
      <c r="L45" s="125" t="n">
        <v>1</v>
      </c>
      <c r="P45" s="115" t="n">
        <v>5</v>
      </c>
      <c r="Q45" s="121" t="s">
        <v>171</v>
      </c>
      <c r="R45" s="72" t="n">
        <v>2810</v>
      </c>
      <c r="S45" s="77" t="n">
        <v>0.0464677867442783</v>
      </c>
      <c r="T45" s="72" t="n">
        <v>2433</v>
      </c>
      <c r="U45" s="77" t="n">
        <v>0.0531211108927753</v>
      </c>
      <c r="V45" s="75" t="n">
        <v>0.15495273325113</v>
      </c>
      <c r="W45" s="125" t="n">
        <v>0</v>
      </c>
    </row>
    <row r="46" customFormat="false" ht="14.5" hidden="false" customHeight="false" outlineLevel="0" collapsed="false">
      <c r="B46" s="126" t="n">
        <v>6</v>
      </c>
      <c r="C46" s="110" t="s">
        <v>174</v>
      </c>
      <c r="D46" s="56" t="n">
        <v>264</v>
      </c>
      <c r="E46" s="61" t="n">
        <v>0.0506523407521105</v>
      </c>
      <c r="F46" s="56" t="n">
        <v>141</v>
      </c>
      <c r="G46" s="61" t="n">
        <v>0.0259238830667402</v>
      </c>
      <c r="H46" s="111" t="n">
        <v>0.872340425531915</v>
      </c>
      <c r="I46" s="112" t="n">
        <v>5</v>
      </c>
      <c r="J46" s="56" t="n">
        <v>206</v>
      </c>
      <c r="K46" s="113" t="n">
        <v>0.281553398058253</v>
      </c>
      <c r="L46" s="114" t="n">
        <v>1</v>
      </c>
      <c r="P46" s="126" t="n">
        <v>6</v>
      </c>
      <c r="Q46" s="110" t="s">
        <v>175</v>
      </c>
      <c r="R46" s="56" t="n">
        <v>2290</v>
      </c>
      <c r="S46" s="61" t="n">
        <v>0.03786876570975</v>
      </c>
      <c r="T46" s="56" t="n">
        <v>2063</v>
      </c>
      <c r="U46" s="61" t="n">
        <v>0.0450426846575402</v>
      </c>
      <c r="V46" s="59" t="n">
        <v>0.110033931168202</v>
      </c>
      <c r="W46" s="114" t="n">
        <v>0</v>
      </c>
    </row>
    <row r="47" customFormat="false" ht="14.5" hidden="false" customHeight="false" outlineLevel="0" collapsed="false">
      <c r="B47" s="115" t="n">
        <v>7</v>
      </c>
      <c r="C47" s="116" t="s">
        <v>176</v>
      </c>
      <c r="D47" s="64" t="n">
        <v>253</v>
      </c>
      <c r="E47" s="69" t="n">
        <v>0.0485418265541059</v>
      </c>
      <c r="F47" s="64" t="n">
        <v>180</v>
      </c>
      <c r="G47" s="69" t="n">
        <v>0.0330943188086045</v>
      </c>
      <c r="H47" s="117" t="n">
        <v>0.405555555555555</v>
      </c>
      <c r="I47" s="118" t="n">
        <v>1</v>
      </c>
      <c r="J47" s="64" t="n">
        <v>248</v>
      </c>
      <c r="K47" s="119" t="n">
        <v>0.0201612903225807</v>
      </c>
      <c r="L47" s="120" t="n">
        <v>-2</v>
      </c>
      <c r="P47" s="115" t="n">
        <v>7</v>
      </c>
      <c r="Q47" s="116" t="s">
        <v>177</v>
      </c>
      <c r="R47" s="64" t="n">
        <v>2045</v>
      </c>
      <c r="S47" s="69" t="n">
        <v>0.0338173038761741</v>
      </c>
      <c r="T47" s="64" t="n">
        <v>700</v>
      </c>
      <c r="U47" s="69" t="n">
        <v>0.0152835090936879</v>
      </c>
      <c r="V47" s="67" t="n">
        <v>1.92142857142857</v>
      </c>
      <c r="W47" s="120" t="n">
        <v>14</v>
      </c>
    </row>
    <row r="48" customFormat="false" ht="14.5" hidden="false" customHeight="false" outlineLevel="0" collapsed="false">
      <c r="B48" s="115" t="n">
        <v>8</v>
      </c>
      <c r="C48" s="116" t="s">
        <v>178</v>
      </c>
      <c r="D48" s="64" t="n">
        <v>246</v>
      </c>
      <c r="E48" s="69" t="n">
        <v>0.0471987720644666</v>
      </c>
      <c r="F48" s="64" t="n">
        <v>90</v>
      </c>
      <c r="G48" s="69" t="n">
        <v>0.0165471594043023</v>
      </c>
      <c r="H48" s="117" t="n">
        <v>1.73333333333333</v>
      </c>
      <c r="I48" s="118" t="n">
        <v>10</v>
      </c>
      <c r="J48" s="64" t="n">
        <v>179</v>
      </c>
      <c r="K48" s="119" t="n">
        <v>0.374301675977654</v>
      </c>
      <c r="L48" s="120" t="n">
        <v>1</v>
      </c>
      <c r="P48" s="115" t="n">
        <v>8</v>
      </c>
      <c r="Q48" s="116" t="s">
        <v>179</v>
      </c>
      <c r="R48" s="64" t="n">
        <v>2027</v>
      </c>
      <c r="S48" s="69" t="n">
        <v>0.0335196454557481</v>
      </c>
      <c r="T48" s="64" t="n">
        <v>1636</v>
      </c>
      <c r="U48" s="69" t="n">
        <v>0.0357197441103906</v>
      </c>
      <c r="V48" s="67" t="n">
        <v>0.238997555012225</v>
      </c>
      <c r="W48" s="120" t="n">
        <v>-1</v>
      </c>
    </row>
    <row r="49" customFormat="false" ht="14.5" hidden="false" customHeight="false" outlineLevel="0" collapsed="false">
      <c r="B49" s="115" t="n">
        <v>9</v>
      </c>
      <c r="C49" s="116" t="s">
        <v>180</v>
      </c>
      <c r="D49" s="64" t="n">
        <v>194</v>
      </c>
      <c r="E49" s="69" t="n">
        <v>0.0372217958557176</v>
      </c>
      <c r="F49" s="64" t="n">
        <v>108</v>
      </c>
      <c r="G49" s="69" t="n">
        <v>0.0198565912851627</v>
      </c>
      <c r="H49" s="117" t="n">
        <v>0.796296296296296</v>
      </c>
      <c r="I49" s="118" t="n">
        <v>4</v>
      </c>
      <c r="J49" s="64" t="n">
        <v>101</v>
      </c>
      <c r="K49" s="119" t="n">
        <v>0.920792079207921</v>
      </c>
      <c r="L49" s="120" t="n">
        <v>5</v>
      </c>
      <c r="P49" s="115" t="n">
        <v>9</v>
      </c>
      <c r="Q49" s="116" t="s">
        <v>178</v>
      </c>
      <c r="R49" s="64" t="n">
        <v>1855</v>
      </c>
      <c r="S49" s="69" t="n">
        <v>0.0306753538827887</v>
      </c>
      <c r="T49" s="64" t="n">
        <v>1205</v>
      </c>
      <c r="U49" s="69" t="n">
        <v>0.0263094692255628</v>
      </c>
      <c r="V49" s="67" t="n">
        <v>0.53941908713693</v>
      </c>
      <c r="W49" s="120" t="n">
        <v>3</v>
      </c>
    </row>
    <row r="50" customFormat="false" ht="14.5" hidden="false" customHeight="false" outlineLevel="0" collapsed="false">
      <c r="B50" s="127" t="n">
        <v>10</v>
      </c>
      <c r="C50" s="121" t="s">
        <v>177</v>
      </c>
      <c r="D50" s="72" t="n">
        <v>188</v>
      </c>
      <c r="E50" s="77" t="n">
        <v>0.0360706062931696</v>
      </c>
      <c r="F50" s="72" t="n">
        <v>88</v>
      </c>
      <c r="G50" s="77" t="n">
        <v>0.0161794447508733</v>
      </c>
      <c r="H50" s="122" t="n">
        <v>1.13636363636364</v>
      </c>
      <c r="I50" s="123" t="n">
        <v>9</v>
      </c>
      <c r="J50" s="72" t="n">
        <v>196</v>
      </c>
      <c r="K50" s="124" t="n">
        <v>-0.0408163265306123</v>
      </c>
      <c r="L50" s="125" t="n">
        <v>-2</v>
      </c>
      <c r="P50" s="127" t="n">
        <v>10</v>
      </c>
      <c r="Q50" s="121" t="s">
        <v>174</v>
      </c>
      <c r="R50" s="72" t="n">
        <v>1827</v>
      </c>
      <c r="S50" s="77" t="n">
        <v>0.0302123296732372</v>
      </c>
      <c r="T50" s="72" t="n">
        <v>1072</v>
      </c>
      <c r="U50" s="77" t="n">
        <v>0.0234056024977621</v>
      </c>
      <c r="V50" s="75" t="n">
        <v>0.70429104477612</v>
      </c>
      <c r="W50" s="125" t="n">
        <v>3</v>
      </c>
    </row>
    <row r="51" customFormat="false" ht="14.5" hidden="false" customHeight="false" outlineLevel="0" collapsed="false">
      <c r="B51" s="78" t="s">
        <v>181</v>
      </c>
      <c r="C51" s="78"/>
      <c r="D51" s="79" t="n">
        <f aca="false">SUM(D41:D50)</f>
        <v>3539</v>
      </c>
      <c r="E51" s="84" t="n">
        <f aca="false">D51/D53</f>
        <v>0.679009976976209</v>
      </c>
      <c r="F51" s="79" t="n">
        <f aca="false">SUM(F41:F50)</f>
        <v>3288</v>
      </c>
      <c r="G51" s="84" t="n">
        <f aca="false">F51/F53</f>
        <v>0.604522890237176</v>
      </c>
      <c r="H51" s="128" t="n">
        <f aca="false">D51/F51-1</f>
        <v>0.0763381995133821</v>
      </c>
      <c r="I51" s="129"/>
      <c r="J51" s="79" t="n">
        <f aca="false">SUM(J41:J50)</f>
        <v>3512</v>
      </c>
      <c r="K51" s="130" t="n">
        <f aca="false">E51/J51-1</f>
        <v>-0.999806660029335</v>
      </c>
      <c r="L51" s="131"/>
      <c r="P51" s="78" t="s">
        <v>181</v>
      </c>
      <c r="Q51" s="78"/>
      <c r="R51" s="79" t="n">
        <f aca="false">SUM(R41:R50)</f>
        <v>36271</v>
      </c>
      <c r="S51" s="84" t="n">
        <f aca="false">R51/R53</f>
        <v>0.599798253737267</v>
      </c>
      <c r="T51" s="79" t="n">
        <f aca="false">SUM(T41:T50)</f>
        <v>26970</v>
      </c>
      <c r="U51" s="84" t="n">
        <f aca="false">T51/T53</f>
        <v>0.588851771795376</v>
      </c>
      <c r="V51" s="128" t="n">
        <f aca="false">R51/T51-1</f>
        <v>0.344864664441973</v>
      </c>
      <c r="W51" s="132"/>
    </row>
    <row r="52" customFormat="false" ht="14.5" hidden="false" customHeight="false" outlineLevel="0" collapsed="false">
      <c r="B52" s="78" t="s">
        <v>58</v>
      </c>
      <c r="C52" s="78"/>
      <c r="D52" s="79" t="n">
        <f aca="false">D53-D51</f>
        <v>1673</v>
      </c>
      <c r="E52" s="84" t="n">
        <f aca="false">D52/D53</f>
        <v>0.320990023023791</v>
      </c>
      <c r="F52" s="79" t="n">
        <f aca="false">F53-F51</f>
        <v>2151</v>
      </c>
      <c r="G52" s="84" t="n">
        <f aca="false">F52/F53</f>
        <v>0.395477109762824</v>
      </c>
      <c r="H52" s="128" t="n">
        <f aca="false">D52/F52-1</f>
        <v>-0.222222222222222</v>
      </c>
      <c r="I52" s="82"/>
      <c r="J52" s="79" t="n">
        <f aca="false">J53-SUM(J41:J50)</f>
        <v>1982</v>
      </c>
      <c r="K52" s="130" t="n">
        <f aca="false">E52/J52-1</f>
        <v>-0.999838047415225</v>
      </c>
      <c r="L52" s="131"/>
      <c r="P52" s="78" t="s">
        <v>58</v>
      </c>
      <c r="Q52" s="78"/>
      <c r="R52" s="79" t="n">
        <f aca="false">R53-R51</f>
        <v>24201</v>
      </c>
      <c r="S52" s="84" t="n">
        <f aca="false">R52/R53</f>
        <v>0.400201746262733</v>
      </c>
      <c r="T52" s="79" t="n">
        <f aca="false">T53-T51</f>
        <v>18831</v>
      </c>
      <c r="U52" s="84" t="n">
        <f aca="false">T52/T53</f>
        <v>0.411148228204624</v>
      </c>
      <c r="V52" s="128" t="n">
        <f aca="false">R52/T52-1</f>
        <v>0.285168073920663</v>
      </c>
      <c r="W52" s="133"/>
    </row>
    <row r="53" customFormat="false" ht="14.5" hidden="false" customHeight="false" outlineLevel="0" collapsed="false">
      <c r="B53" s="86" t="s">
        <v>99</v>
      </c>
      <c r="C53" s="86"/>
      <c r="D53" s="134" t="n">
        <v>5212</v>
      </c>
      <c r="E53" s="135" t="n">
        <v>1</v>
      </c>
      <c r="F53" s="134" t="n">
        <v>5439</v>
      </c>
      <c r="G53" s="135" t="n">
        <v>1</v>
      </c>
      <c r="H53" s="136" t="n">
        <v>-0.0417356131641846</v>
      </c>
      <c r="I53" s="136"/>
      <c r="J53" s="134" t="n">
        <v>5494</v>
      </c>
      <c r="K53" s="137" t="n">
        <v>-0.0513287222424463</v>
      </c>
      <c r="L53" s="138"/>
      <c r="P53" s="86" t="s">
        <v>99</v>
      </c>
      <c r="Q53" s="86"/>
      <c r="R53" s="134" t="n">
        <v>60472</v>
      </c>
      <c r="S53" s="135" t="n">
        <v>1</v>
      </c>
      <c r="T53" s="134" t="n">
        <v>45801</v>
      </c>
      <c r="U53" s="135" t="n">
        <v>1</v>
      </c>
      <c r="V53" s="139" t="n">
        <v>0.320320517019279</v>
      </c>
      <c r="W53" s="138"/>
    </row>
    <row r="54" customFormat="false" ht="14.5" hidden="false" customHeight="false" outlineLevel="0" collapsed="false">
      <c r="B54" s="3" t="s">
        <v>60</v>
      </c>
      <c r="P54" s="3" t="s">
        <v>60</v>
      </c>
    </row>
    <row r="55" customFormat="false" ht="14.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K41:K50 H41:H50">
    <cfRule type="cellIs" priority="12" operator="lessThan" aboveAverage="0" equalAverage="0" bottom="0" percent="0" rank="0" text="" dxfId="116">
      <formula>0</formula>
    </cfRule>
  </conditionalFormatting>
  <conditionalFormatting sqref="L41:L50">
    <cfRule type="cellIs" priority="13" operator="lessThan" aboveAverage="0" equalAverage="0" bottom="0" percent="0" rank="0" text="" dxfId="117">
      <formula>0</formula>
    </cfRule>
  </conditionalFormatting>
  <conditionalFormatting sqref="I41:I50">
    <cfRule type="cellIs" priority="14" operator="lessThan" aboveAverage="0" equalAverage="0" bottom="0" percent="0" rank="0" text="" dxfId="118">
      <formula>0</formula>
    </cfRule>
  </conditionalFormatting>
  <conditionalFormatting sqref="H53:I53 K53">
    <cfRule type="cellIs" priority="15" operator="lessThan" aboveAverage="0" equalAverage="0" bottom="0" percent="0" rank="0" text="" dxfId="119">
      <formula>0</formula>
    </cfRule>
  </conditionalFormatting>
  <conditionalFormatting sqref="L53">
    <cfRule type="cellIs" priority="16" operator="lessThan" aboveAverage="0" equalAverage="0" bottom="0" percent="0" rank="0" text="" dxfId="120">
      <formula>0</formula>
    </cfRule>
  </conditionalFormatting>
  <conditionalFormatting sqref="V51">
    <cfRule type="cellIs" priority="17" operator="lessThan" aboveAverage="0" equalAverage="0" bottom="0" percent="0" rank="0" text="" dxfId="121">
      <formula>0</formula>
    </cfRule>
  </conditionalFormatting>
  <conditionalFormatting sqref="W51">
    <cfRule type="cellIs" priority="18" operator="lessThan" aboveAverage="0" equalAverage="0" bottom="0" percent="0" rank="0" text="" dxfId="122">
      <formula>0</formula>
    </cfRule>
  </conditionalFormatting>
  <conditionalFormatting sqref="W52">
    <cfRule type="cellIs" priority="19" operator="lessThan" aboveAverage="0" equalAverage="0" bottom="0" percent="0" rank="0" text="" dxfId="123">
      <formula>0</formula>
    </cfRule>
  </conditionalFormatting>
  <conditionalFormatting sqref="V52">
    <cfRule type="cellIs" priority="20" operator="lessThan" aboveAverage="0" equalAverage="0" bottom="0" percent="0" rank="0" text="" dxfId="124">
      <formula>0</formula>
    </cfRule>
  </conditionalFormatting>
  <conditionalFormatting sqref="V41:V50">
    <cfRule type="cellIs" priority="21" operator="lessThan" aboveAverage="0" equalAverage="0" bottom="0" percent="0" rank="0" text="" dxfId="125">
      <formula>0</formula>
    </cfRule>
  </conditionalFormatting>
  <conditionalFormatting sqref="W41:W50">
    <cfRule type="cellIs" priority="22" operator="lessThan" aboveAverage="0" equalAverage="0" bottom="0" percent="0" rank="0" text="" dxfId="126">
      <formula>0</formula>
    </cfRule>
  </conditionalFormatting>
  <conditionalFormatting sqref="V53">
    <cfRule type="cellIs" priority="23" operator="lessThan" aboveAverage="0" equalAverage="0" bottom="0" percent="0" rank="0" text="" dxfId="127">
      <formula>0</formula>
    </cfRule>
  </conditionalFormatting>
  <conditionalFormatting sqref="W53">
    <cfRule type="cellIs" priority="24" operator="lessThan" aboveAverage="0" equalAverage="0" bottom="0" percent="0" rank="0" text="" dxfId="128">
      <formula>0</formula>
    </cfRule>
  </conditionalFormatting>
  <conditionalFormatting sqref="H11:H15 J11:J15 O11:O15">
    <cfRule type="cellIs" priority="25" operator="lessThan" aboveAverage="0" equalAverage="0" bottom="0" percent="0" rank="0" text="" dxfId="129">
      <formula>0</formula>
    </cfRule>
  </conditionalFormatting>
  <conditionalFormatting sqref="H16:H25 J16:J25 O16:O25">
    <cfRule type="cellIs" priority="26" operator="lessThan" aboveAverage="0" equalAverage="0" bottom="0" percent="0" rank="0" text="" dxfId="130">
      <formula>0</formula>
    </cfRule>
  </conditionalFormatting>
  <conditionalFormatting sqref="D11:E25 G11:J25 L11:L25 N11:O25">
    <cfRule type="cellIs" priority="27" operator="equal" aboveAverage="0" equalAverage="0" bottom="0" percent="0" rank="0" text="" dxfId="131">
      <formula>0</formula>
    </cfRule>
  </conditionalFormatting>
  <conditionalFormatting sqref="F11:F25">
    <cfRule type="cellIs" priority="28" operator="equal" aboveAverage="0" equalAverage="0" bottom="0" percent="0" rank="0" text="" dxfId="132">
      <formula>0</formula>
    </cfRule>
  </conditionalFormatting>
  <conditionalFormatting sqref="K11:K25">
    <cfRule type="cellIs" priority="29" operator="equal" aboveAverage="0" equalAverage="0" bottom="0" percent="0" rank="0" text="" dxfId="133">
      <formula>0</formula>
    </cfRule>
  </conditionalFormatting>
  <conditionalFormatting sqref="M11:M25">
    <cfRule type="cellIs" priority="30" operator="equal" aboveAverage="0" equalAverage="0" bottom="0" percent="0" rank="0" text="" dxfId="134">
      <formula>0</formula>
    </cfRule>
  </conditionalFormatting>
  <conditionalFormatting sqref="O28 J28 H28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3" width="8.17"/>
    <col collapsed="false" customWidth="true" hidden="false" outlineLevel="0" max="3" min="3" style="3" width="15.99"/>
    <col collapsed="false" customWidth="true" hidden="false" outlineLevel="0" max="9" min="4" style="3" width="8.81"/>
    <col collapsed="false" customWidth="true" hidden="false" outlineLevel="0" max="10" min="10" style="3" width="9.53"/>
    <col collapsed="false" customWidth="true" hidden="false" outlineLevel="0" max="14" min="11" style="3" width="8.81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4.5" hidden="false" customHeight="false" outlineLevel="0" collapsed="false">
      <c r="B1" s="3" t="s">
        <v>15</v>
      </c>
      <c r="D1" s="4"/>
      <c r="O1" s="5" t="n">
        <v>44503</v>
      </c>
    </row>
    <row r="2" customFormat="false" ht="14.5" hidden="false" customHeight="true" outlineLevel="0" collapsed="false">
      <c r="B2" s="26" t="s">
        <v>18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5" hidden="false" customHeight="true" outlineLevel="0" collapsed="false">
      <c r="B3" s="27" t="s">
        <v>18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5" hidden="false" customHeight="true" outlineLevel="0" collapsed="false">
      <c r="B7" s="29"/>
      <c r="C7" s="29"/>
      <c r="D7" s="35" t="n">
        <v>2021</v>
      </c>
      <c r="E7" s="35"/>
      <c r="F7" s="36" t="n">
        <v>2020</v>
      </c>
      <c r="G7" s="36"/>
      <c r="H7" s="37" t="s">
        <v>27</v>
      </c>
      <c r="I7" s="38" t="n">
        <v>2021</v>
      </c>
      <c r="J7" s="39" t="s">
        <v>28</v>
      </c>
      <c r="K7" s="35" t="n">
        <v>2021</v>
      </c>
      <c r="L7" s="35"/>
      <c r="M7" s="40" t="n">
        <v>2020</v>
      </c>
      <c r="N7" s="40"/>
      <c r="O7" s="41" t="s">
        <v>27</v>
      </c>
    </row>
    <row r="8" customFormat="false" ht="14.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5" hidden="false" customHeight="true" outlineLevel="0" collapsed="false">
      <c r="B11" s="54" t="n">
        <v>1</v>
      </c>
      <c r="C11" s="55" t="s">
        <v>37</v>
      </c>
      <c r="D11" s="56" t="n">
        <v>5177</v>
      </c>
      <c r="E11" s="57" t="n">
        <v>0.141948397356804</v>
      </c>
      <c r="F11" s="56" t="n">
        <v>6240</v>
      </c>
      <c r="G11" s="58" t="n">
        <v>0.137133815352834</v>
      </c>
      <c r="H11" s="59" t="n">
        <v>-0.170352564102564</v>
      </c>
      <c r="I11" s="60" t="n">
        <v>5775</v>
      </c>
      <c r="J11" s="61" t="n">
        <v>-0.103549783549784</v>
      </c>
      <c r="K11" s="56" t="n">
        <v>66121</v>
      </c>
      <c r="L11" s="57" t="n">
        <v>0.150615253550065</v>
      </c>
      <c r="M11" s="56" t="n">
        <v>50298</v>
      </c>
      <c r="N11" s="58" t="n">
        <v>0.132027530015802</v>
      </c>
      <c r="O11" s="59" t="n">
        <v>0.314585072965128</v>
      </c>
    </row>
    <row r="12" customFormat="false" ht="14.5" hidden="false" customHeight="true" outlineLevel="0" collapsed="false">
      <c r="B12" s="62" t="n">
        <v>2</v>
      </c>
      <c r="C12" s="63" t="s">
        <v>38</v>
      </c>
      <c r="D12" s="64" t="n">
        <v>2085</v>
      </c>
      <c r="E12" s="65" t="n">
        <v>0.0571687093855392</v>
      </c>
      <c r="F12" s="64" t="n">
        <v>5798</v>
      </c>
      <c r="G12" s="66" t="n">
        <v>0.127420170098675</v>
      </c>
      <c r="H12" s="67" t="n">
        <v>-0.640393239047948</v>
      </c>
      <c r="I12" s="68" t="n">
        <v>2378</v>
      </c>
      <c r="J12" s="69" t="n">
        <v>-0.123212783851976</v>
      </c>
      <c r="K12" s="64" t="n">
        <v>39892</v>
      </c>
      <c r="L12" s="65" t="n">
        <v>0.0908689175091001</v>
      </c>
      <c r="M12" s="64" t="n">
        <v>46335</v>
      </c>
      <c r="N12" s="66" t="n">
        <v>0.121625026905288</v>
      </c>
      <c r="O12" s="67" t="n">
        <v>-0.139052552066472</v>
      </c>
    </row>
    <row r="13" customFormat="false" ht="14.5" hidden="false" customHeight="true" outlineLevel="0" collapsed="false">
      <c r="B13" s="62" t="n">
        <v>3</v>
      </c>
      <c r="C13" s="63" t="s">
        <v>39</v>
      </c>
      <c r="D13" s="64" t="n">
        <v>2176</v>
      </c>
      <c r="E13" s="65" t="n">
        <v>0.059663842505004</v>
      </c>
      <c r="F13" s="64" t="n">
        <v>4244</v>
      </c>
      <c r="G13" s="66" t="n">
        <v>0.0932685756983056</v>
      </c>
      <c r="H13" s="67" t="n">
        <v>-0.487276154571159</v>
      </c>
      <c r="I13" s="68" t="n">
        <v>2092</v>
      </c>
      <c r="J13" s="69" t="n">
        <v>0.0401529636711282</v>
      </c>
      <c r="K13" s="64" t="n">
        <v>33603</v>
      </c>
      <c r="L13" s="65" t="n">
        <v>0.0765433729835128</v>
      </c>
      <c r="M13" s="64" t="n">
        <v>32749</v>
      </c>
      <c r="N13" s="66" t="n">
        <v>0.0859630518208974</v>
      </c>
      <c r="O13" s="67" t="n">
        <v>0.0260771321261717</v>
      </c>
    </row>
    <row r="14" customFormat="false" ht="14.5" hidden="false" customHeight="true" outlineLevel="0" collapsed="false">
      <c r="B14" s="62" t="n">
        <v>4</v>
      </c>
      <c r="C14" s="63" t="s">
        <v>40</v>
      </c>
      <c r="D14" s="64" t="n">
        <v>2786</v>
      </c>
      <c r="E14" s="65" t="n">
        <v>0.0763894601189987</v>
      </c>
      <c r="F14" s="64" t="n">
        <v>2100</v>
      </c>
      <c r="G14" s="66" t="n">
        <v>0.0461508032437422</v>
      </c>
      <c r="H14" s="67" t="n">
        <v>0.326666666666667</v>
      </c>
      <c r="I14" s="68" t="n">
        <v>3426</v>
      </c>
      <c r="J14" s="69" t="n">
        <v>-0.186806771745476</v>
      </c>
      <c r="K14" s="64" t="n">
        <v>28372</v>
      </c>
      <c r="L14" s="65" t="n">
        <v>0.064627818298611</v>
      </c>
      <c r="M14" s="64" t="n">
        <v>19566</v>
      </c>
      <c r="N14" s="66" t="n">
        <v>0.0513589139188274</v>
      </c>
      <c r="O14" s="67" t="n">
        <v>0.450066441786773</v>
      </c>
    </row>
    <row r="15" customFormat="false" ht="14.5" hidden="false" customHeight="true" outlineLevel="0" collapsed="false">
      <c r="B15" s="70" t="n">
        <v>5</v>
      </c>
      <c r="C15" s="71" t="s">
        <v>47</v>
      </c>
      <c r="D15" s="72" t="n">
        <v>2567</v>
      </c>
      <c r="E15" s="73" t="n">
        <v>0.0703846892051219</v>
      </c>
      <c r="F15" s="72" t="n">
        <v>2597</v>
      </c>
      <c r="G15" s="74" t="n">
        <v>0.0570731600114278</v>
      </c>
      <c r="H15" s="75" t="n">
        <v>-0.0115517905275317</v>
      </c>
      <c r="I15" s="76" t="n">
        <v>2929</v>
      </c>
      <c r="J15" s="77" t="n">
        <v>-0.123591669511779</v>
      </c>
      <c r="K15" s="72" t="n">
        <v>25301</v>
      </c>
      <c r="L15" s="73" t="n">
        <v>0.0576324697156759</v>
      </c>
      <c r="M15" s="72" t="n">
        <v>22886</v>
      </c>
      <c r="N15" s="74" t="n">
        <v>0.0600736023687153</v>
      </c>
      <c r="O15" s="75" t="n">
        <v>0.105523027178188</v>
      </c>
    </row>
    <row r="16" customFormat="false" ht="14.5" hidden="false" customHeight="true" outlineLevel="0" collapsed="false">
      <c r="B16" s="54" t="n">
        <v>6</v>
      </c>
      <c r="C16" s="55" t="s">
        <v>45</v>
      </c>
      <c r="D16" s="56" t="n">
        <v>2657</v>
      </c>
      <c r="E16" s="57" t="n">
        <v>0.0728524032793178</v>
      </c>
      <c r="F16" s="56" t="n">
        <v>2571</v>
      </c>
      <c r="G16" s="58" t="n">
        <v>0.0565017691141243</v>
      </c>
      <c r="H16" s="59" t="n">
        <v>0.0334500194476857</v>
      </c>
      <c r="I16" s="60" t="n">
        <v>2481</v>
      </c>
      <c r="J16" s="61" t="n">
        <v>0.0709391374445787</v>
      </c>
      <c r="K16" s="56" t="n">
        <v>24221</v>
      </c>
      <c r="L16" s="57" t="n">
        <v>0.0551723666646925</v>
      </c>
      <c r="M16" s="56" t="n">
        <v>20730</v>
      </c>
      <c r="N16" s="58" t="n">
        <v>0.0544143046886074</v>
      </c>
      <c r="O16" s="59" t="n">
        <v>0.16840328027014</v>
      </c>
    </row>
    <row r="17" customFormat="false" ht="14.5" hidden="false" customHeight="true" outlineLevel="0" collapsed="false">
      <c r="B17" s="62" t="n">
        <v>7</v>
      </c>
      <c r="C17" s="63" t="s">
        <v>41</v>
      </c>
      <c r="D17" s="64" t="n">
        <v>2162</v>
      </c>
      <c r="E17" s="65" t="n">
        <v>0.0592799758712402</v>
      </c>
      <c r="F17" s="64" t="n">
        <v>1807</v>
      </c>
      <c r="G17" s="66" t="n">
        <v>0.0397116673625915</v>
      </c>
      <c r="H17" s="67" t="n">
        <v>0.196458218040952</v>
      </c>
      <c r="I17" s="68" t="n">
        <v>2442</v>
      </c>
      <c r="J17" s="69" t="n">
        <v>-0.114660114660115</v>
      </c>
      <c r="K17" s="64" t="n">
        <v>22633</v>
      </c>
      <c r="L17" s="65" t="n">
        <v>0.0515551040304688</v>
      </c>
      <c r="M17" s="64" t="n">
        <v>14537</v>
      </c>
      <c r="N17" s="66" t="n">
        <v>0.0381582608421749</v>
      </c>
      <c r="O17" s="67" t="n">
        <v>0.556923711907546</v>
      </c>
    </row>
    <row r="18" customFormat="false" ht="14.5" hidden="false" customHeight="true" outlineLevel="0" collapsed="false">
      <c r="B18" s="62" t="n">
        <v>8</v>
      </c>
      <c r="C18" s="63" t="s">
        <v>43</v>
      </c>
      <c r="D18" s="64" t="n">
        <v>1913</v>
      </c>
      <c r="E18" s="65" t="n">
        <v>0.0524526335992981</v>
      </c>
      <c r="F18" s="64" t="n">
        <v>2621</v>
      </c>
      <c r="G18" s="66" t="n">
        <v>0.0576005977627849</v>
      </c>
      <c r="H18" s="67" t="n">
        <v>-0.270125906142694</v>
      </c>
      <c r="I18" s="68" t="n">
        <v>1717</v>
      </c>
      <c r="J18" s="69" t="n">
        <v>0.114152591729761</v>
      </c>
      <c r="K18" s="64" t="n">
        <v>21454</v>
      </c>
      <c r="L18" s="65" t="n">
        <v>0.0488694915331453</v>
      </c>
      <c r="M18" s="64" t="n">
        <v>21690</v>
      </c>
      <c r="N18" s="66" t="n">
        <v>0.056934214601828</v>
      </c>
      <c r="O18" s="67" t="n">
        <v>-0.0108805901337021</v>
      </c>
    </row>
    <row r="19" customFormat="false" ht="14.5" hidden="false" customHeight="true" outlineLevel="0" collapsed="false">
      <c r="B19" s="62" t="n">
        <v>9</v>
      </c>
      <c r="C19" s="63" t="s">
        <v>42</v>
      </c>
      <c r="D19" s="64" t="n">
        <v>1928</v>
      </c>
      <c r="E19" s="65" t="n">
        <v>0.0528639192783307</v>
      </c>
      <c r="F19" s="64" t="n">
        <v>1592</v>
      </c>
      <c r="G19" s="66" t="n">
        <v>0.0349867041733512</v>
      </c>
      <c r="H19" s="67" t="n">
        <v>0.21105527638191</v>
      </c>
      <c r="I19" s="68" t="n">
        <v>1878</v>
      </c>
      <c r="J19" s="69" t="n">
        <v>0.0266240681576144</v>
      </c>
      <c r="K19" s="64" t="n">
        <v>20313</v>
      </c>
      <c r="L19" s="65" t="n">
        <v>0.0462704382172453</v>
      </c>
      <c r="M19" s="64" t="n">
        <v>13985</v>
      </c>
      <c r="N19" s="66" t="n">
        <v>0.0367093126420731</v>
      </c>
      <c r="O19" s="67" t="n">
        <v>0.452484805148373</v>
      </c>
    </row>
    <row r="20" customFormat="false" ht="14.5" hidden="false" customHeight="true" outlineLevel="0" collapsed="false">
      <c r="B20" s="70" t="n">
        <v>10</v>
      </c>
      <c r="C20" s="71" t="s">
        <v>46</v>
      </c>
      <c r="D20" s="72" t="n">
        <v>975</v>
      </c>
      <c r="E20" s="73" t="n">
        <v>0.0267335691371226</v>
      </c>
      <c r="F20" s="72" t="n">
        <v>2184</v>
      </c>
      <c r="G20" s="74" t="n">
        <v>0.0479968353734919</v>
      </c>
      <c r="H20" s="75" t="n">
        <v>-0.553571428571429</v>
      </c>
      <c r="I20" s="76" t="n">
        <v>1135</v>
      </c>
      <c r="J20" s="77" t="n">
        <v>-0.140969162995595</v>
      </c>
      <c r="K20" s="72" t="n">
        <v>16728</v>
      </c>
      <c r="L20" s="73" t="n">
        <v>0.0381042628118978</v>
      </c>
      <c r="M20" s="72" t="n">
        <v>17200</v>
      </c>
      <c r="N20" s="74" t="n">
        <v>0.0451483859452025</v>
      </c>
      <c r="O20" s="75" t="n">
        <v>-0.0274418604651163</v>
      </c>
    </row>
    <row r="21" customFormat="false" ht="14.5" hidden="false" customHeight="true" outlineLevel="0" collapsed="false">
      <c r="B21" s="54" t="n">
        <v>11</v>
      </c>
      <c r="C21" s="55" t="s">
        <v>44</v>
      </c>
      <c r="D21" s="56" t="n">
        <v>896</v>
      </c>
      <c r="E21" s="57" t="n">
        <v>0.024567464560884</v>
      </c>
      <c r="F21" s="56" t="n">
        <v>1866</v>
      </c>
      <c r="G21" s="58" t="n">
        <v>0.0410082851680109</v>
      </c>
      <c r="H21" s="59" t="n">
        <v>-0.519828510182208</v>
      </c>
      <c r="I21" s="60" t="n">
        <v>1085</v>
      </c>
      <c r="J21" s="61" t="n">
        <v>-0.174193548387097</v>
      </c>
      <c r="K21" s="56" t="n">
        <v>16118</v>
      </c>
      <c r="L21" s="57" t="n">
        <v>0.0367147601627313</v>
      </c>
      <c r="M21" s="56" t="n">
        <v>12236</v>
      </c>
      <c r="N21" s="58" t="n">
        <v>0.0321183517689243</v>
      </c>
      <c r="O21" s="59" t="n">
        <v>0.317260542661</v>
      </c>
    </row>
    <row r="22" customFormat="false" ht="14.5" hidden="false" customHeight="true" outlineLevel="0" collapsed="false">
      <c r="B22" s="62" t="n">
        <v>12</v>
      </c>
      <c r="C22" s="63" t="s">
        <v>48</v>
      </c>
      <c r="D22" s="64" t="n">
        <v>1775</v>
      </c>
      <c r="E22" s="65" t="n">
        <v>0.0486688053521976</v>
      </c>
      <c r="F22" s="64" t="n">
        <v>1267</v>
      </c>
      <c r="G22" s="66" t="n">
        <v>0.0278443179570578</v>
      </c>
      <c r="H22" s="67" t="n">
        <v>0.400947119179163</v>
      </c>
      <c r="I22" s="68" t="n">
        <v>1941</v>
      </c>
      <c r="J22" s="69" t="n">
        <v>-0.0855229263266357</v>
      </c>
      <c r="K22" s="64" t="n">
        <v>15823</v>
      </c>
      <c r="L22" s="65" t="n">
        <v>0.0360427875701016</v>
      </c>
      <c r="M22" s="64" t="n">
        <v>14092</v>
      </c>
      <c r="N22" s="66" t="n">
        <v>0.0369901776011508</v>
      </c>
      <c r="O22" s="67" t="n">
        <v>0.122835651433437</v>
      </c>
    </row>
    <row r="23" customFormat="false" ht="14.5" hidden="false" customHeight="true" outlineLevel="0" collapsed="false">
      <c r="B23" s="62" t="n">
        <v>13</v>
      </c>
      <c r="C23" s="63" t="s">
        <v>52</v>
      </c>
      <c r="D23" s="64" t="n">
        <v>1544</v>
      </c>
      <c r="E23" s="65" t="n">
        <v>0.0423350058950947</v>
      </c>
      <c r="F23" s="64" t="n">
        <v>2033</v>
      </c>
      <c r="G23" s="66" t="n">
        <v>0.0446783728545371</v>
      </c>
      <c r="H23" s="67" t="n">
        <v>-0.240531234628628</v>
      </c>
      <c r="I23" s="68" t="n">
        <v>1399</v>
      </c>
      <c r="J23" s="69" t="n">
        <v>0.103645461043603</v>
      </c>
      <c r="K23" s="64" t="n">
        <v>15394</v>
      </c>
      <c r="L23" s="65" t="n">
        <v>0.0350655799692943</v>
      </c>
      <c r="M23" s="64" t="n">
        <v>14957</v>
      </c>
      <c r="N23" s="66" t="n">
        <v>0.0392607214292089</v>
      </c>
      <c r="O23" s="67" t="n">
        <v>0.0292170889884336</v>
      </c>
    </row>
    <row r="24" customFormat="false" ht="14.5" hidden="false" customHeight="true" outlineLevel="0" collapsed="false">
      <c r="B24" s="62" t="n">
        <v>14</v>
      </c>
      <c r="C24" s="63" t="s">
        <v>51</v>
      </c>
      <c r="D24" s="64" t="n">
        <v>794</v>
      </c>
      <c r="E24" s="65" t="n">
        <v>0.0217707219434619</v>
      </c>
      <c r="F24" s="64" t="n">
        <v>1362</v>
      </c>
      <c r="G24" s="66" t="n">
        <v>0.0299320923895128</v>
      </c>
      <c r="H24" s="67" t="n">
        <v>-0.417033773861968</v>
      </c>
      <c r="I24" s="68" t="n">
        <v>722</v>
      </c>
      <c r="J24" s="69" t="n">
        <v>0.0997229916897506</v>
      </c>
      <c r="K24" s="64" t="n">
        <v>12060</v>
      </c>
      <c r="L24" s="65" t="n">
        <v>0.0274711507359808</v>
      </c>
      <c r="M24" s="64" t="n">
        <v>12114</v>
      </c>
      <c r="N24" s="66" t="n">
        <v>0.0317981132174525</v>
      </c>
      <c r="O24" s="67" t="n">
        <v>-0.00445765230312034</v>
      </c>
    </row>
    <row r="25" customFormat="false" ht="14.5" hidden="false" customHeight="true" outlineLevel="0" collapsed="false">
      <c r="B25" s="70" t="n">
        <v>15</v>
      </c>
      <c r="C25" s="71" t="s">
        <v>49</v>
      </c>
      <c r="D25" s="72" t="n">
        <v>782</v>
      </c>
      <c r="E25" s="73" t="n">
        <v>0.0214416934002358</v>
      </c>
      <c r="F25" s="72" t="n">
        <v>925</v>
      </c>
      <c r="G25" s="74" t="n">
        <v>0.0203283300002198</v>
      </c>
      <c r="H25" s="75" t="n">
        <v>-0.154594594594595</v>
      </c>
      <c r="I25" s="76" t="n">
        <v>586</v>
      </c>
      <c r="J25" s="77" t="n">
        <v>0.334470989761092</v>
      </c>
      <c r="K25" s="72" t="n">
        <v>9734</v>
      </c>
      <c r="L25" s="73" t="n">
        <v>0.0221728176835852</v>
      </c>
      <c r="M25" s="72" t="n">
        <v>9151</v>
      </c>
      <c r="N25" s="74" t="n">
        <v>0.0240205162665435</v>
      </c>
      <c r="O25" s="75" t="n">
        <v>0.0637088842749427</v>
      </c>
    </row>
    <row r="26" customFormat="false" ht="14.5" hidden="false" customHeight="true" outlineLevel="0" collapsed="false">
      <c r="B26" s="54" t="n">
        <v>16</v>
      </c>
      <c r="C26" s="55" t="s">
        <v>50</v>
      </c>
      <c r="D26" s="56" t="n">
        <v>909</v>
      </c>
      <c r="E26" s="57" t="n">
        <v>0.024923912149379</v>
      </c>
      <c r="F26" s="56" t="n">
        <v>726</v>
      </c>
      <c r="G26" s="58" t="n">
        <v>0.0159549919785509</v>
      </c>
      <c r="H26" s="59" t="n">
        <v>0.252066115702479</v>
      </c>
      <c r="I26" s="60" t="n">
        <v>878</v>
      </c>
      <c r="J26" s="61" t="n">
        <v>0.0353075170842825</v>
      </c>
      <c r="K26" s="56" t="n">
        <v>9632</v>
      </c>
      <c r="L26" s="57" t="n">
        <v>0.021940474617659</v>
      </c>
      <c r="M26" s="56" t="n">
        <v>5388</v>
      </c>
      <c r="N26" s="58" t="n">
        <v>0.0141429943879506</v>
      </c>
      <c r="O26" s="59" t="n">
        <v>0.787676317743133</v>
      </c>
    </row>
    <row r="27" customFormat="false" ht="14.5" hidden="false" customHeight="true" outlineLevel="0" collapsed="false">
      <c r="B27" s="62" t="n">
        <v>17</v>
      </c>
      <c r="C27" s="63" t="s">
        <v>54</v>
      </c>
      <c r="D27" s="64" t="n">
        <v>651</v>
      </c>
      <c r="E27" s="65" t="n">
        <v>0.0178497984700173</v>
      </c>
      <c r="F27" s="64" t="n">
        <v>904</v>
      </c>
      <c r="G27" s="66" t="n">
        <v>0.0198668219677823</v>
      </c>
      <c r="H27" s="67" t="n">
        <v>-0.279867256637168</v>
      </c>
      <c r="I27" s="68" t="n">
        <v>611</v>
      </c>
      <c r="J27" s="69" t="n">
        <v>0.0654664484451719</v>
      </c>
      <c r="K27" s="64" t="n">
        <v>9251</v>
      </c>
      <c r="L27" s="65" t="n">
        <v>0.0210726049302287</v>
      </c>
      <c r="M27" s="64" t="n">
        <v>8489</v>
      </c>
      <c r="N27" s="66" t="n">
        <v>0.0222828283888851</v>
      </c>
      <c r="O27" s="67" t="n">
        <v>0.0897632229944634</v>
      </c>
    </row>
    <row r="28" customFormat="false" ht="14.5" hidden="false" customHeight="true" outlineLevel="0" collapsed="false">
      <c r="B28" s="62" t="n">
        <v>18</v>
      </c>
      <c r="C28" s="63" t="s">
        <v>53</v>
      </c>
      <c r="D28" s="64" t="n">
        <v>305</v>
      </c>
      <c r="E28" s="65" t="n">
        <v>0.00836280880699734</v>
      </c>
      <c r="F28" s="64" t="n">
        <v>651</v>
      </c>
      <c r="G28" s="66" t="n">
        <v>0.0143067490055601</v>
      </c>
      <c r="H28" s="67" t="n">
        <v>-0.531490015360983</v>
      </c>
      <c r="I28" s="68" t="n">
        <v>559</v>
      </c>
      <c r="J28" s="69" t="n">
        <v>-0.45438282647585</v>
      </c>
      <c r="K28" s="64" t="n">
        <v>7689</v>
      </c>
      <c r="L28" s="65" t="n">
        <v>0.0175145669990843</v>
      </c>
      <c r="M28" s="64" t="n">
        <v>6947</v>
      </c>
      <c r="N28" s="66" t="n">
        <v>0.0182352230907745</v>
      </c>
      <c r="O28" s="67" t="n">
        <v>0.106808694400461</v>
      </c>
    </row>
    <row r="29" customFormat="false" ht="14.5" hidden="false" customHeight="true" outlineLevel="0" collapsed="false">
      <c r="B29" s="62" t="n">
        <v>19</v>
      </c>
      <c r="C29" s="63" t="s">
        <v>55</v>
      </c>
      <c r="D29" s="64" t="n">
        <v>659</v>
      </c>
      <c r="E29" s="65" t="n">
        <v>0.018069150832168</v>
      </c>
      <c r="F29" s="64" t="n">
        <v>634</v>
      </c>
      <c r="G29" s="66" t="n">
        <v>0.0139331472650155</v>
      </c>
      <c r="H29" s="67" t="n">
        <v>0.0394321766561514</v>
      </c>
      <c r="I29" s="68" t="n">
        <v>656</v>
      </c>
      <c r="J29" s="69" t="n">
        <v>0.00457317073170738</v>
      </c>
      <c r="K29" s="64" t="n">
        <v>6810</v>
      </c>
      <c r="L29" s="65" t="n">
        <v>0.0155123164603673</v>
      </c>
      <c r="M29" s="64" t="n">
        <v>7524</v>
      </c>
      <c r="N29" s="66" t="n">
        <v>0.0197497939448665</v>
      </c>
      <c r="O29" s="67" t="n">
        <v>-0.094896331738437</v>
      </c>
    </row>
    <row r="30" customFormat="false" ht="14.5" hidden="false" customHeight="true" outlineLevel="0" collapsed="false">
      <c r="B30" s="70" t="n">
        <v>20</v>
      </c>
      <c r="C30" s="71" t="s">
        <v>56</v>
      </c>
      <c r="D30" s="72" t="n">
        <v>699</v>
      </c>
      <c r="E30" s="73" t="n">
        <v>0.0191659126429218</v>
      </c>
      <c r="F30" s="72" t="n">
        <v>540</v>
      </c>
      <c r="G30" s="74" t="n">
        <v>0.0118673494055337</v>
      </c>
      <c r="H30" s="75" t="n">
        <v>0.294444444444445</v>
      </c>
      <c r="I30" s="76" t="n">
        <v>693</v>
      </c>
      <c r="J30" s="77" t="n">
        <v>0.00865800865800859</v>
      </c>
      <c r="K30" s="72" t="n">
        <v>6434</v>
      </c>
      <c r="L30" s="73" t="n">
        <v>0.0146558361389138</v>
      </c>
      <c r="M30" s="72" t="n">
        <v>3822</v>
      </c>
      <c r="N30" s="74" t="n">
        <v>0.0100323913420095</v>
      </c>
      <c r="O30" s="75" t="n">
        <v>0.683411826268969</v>
      </c>
    </row>
    <row r="31" customFormat="false" ht="14.5" hidden="false" customHeight="true" outlineLevel="0" collapsed="false">
      <c r="B31" s="78" t="s">
        <v>57</v>
      </c>
      <c r="C31" s="78"/>
      <c r="D31" s="79" t="n">
        <f aca="false">SUM(D11:D30)</f>
        <v>33440</v>
      </c>
      <c r="E31" s="80" t="n">
        <f aca="false">D31/D33</f>
        <v>0.916892873790135</v>
      </c>
      <c r="F31" s="79" t="n">
        <f aca="false">SUM(F11:F30)</f>
        <v>42662</v>
      </c>
      <c r="G31" s="80" t="n">
        <f aca="false">F31/F33</f>
        <v>0.937564556183109</v>
      </c>
      <c r="H31" s="81" t="n">
        <f aca="false">D31/F31-1</f>
        <v>-0.216164267966809</v>
      </c>
      <c r="I31" s="79" t="n">
        <f aca="false">SUM(I11:I30)</f>
        <v>35383</v>
      </c>
      <c r="J31" s="80" t="n">
        <f aca="false">D31/I31-1</f>
        <v>-0.0549133764802307</v>
      </c>
      <c r="K31" s="79" t="n">
        <f aca="false">SUM(K11:K30)</f>
        <v>407583</v>
      </c>
      <c r="L31" s="80" t="n">
        <f aca="false">K31/K33</f>
        <v>0.928422390582361</v>
      </c>
      <c r="M31" s="79" t="n">
        <f aca="false">SUM(M11:M30)</f>
        <v>354696</v>
      </c>
      <c r="N31" s="80" t="n">
        <f aca="false">M31/M33</f>
        <v>0.931043715187182</v>
      </c>
      <c r="O31" s="81" t="n">
        <f aca="false">K31/M31-1</f>
        <v>0.149105149198187</v>
      </c>
    </row>
    <row r="32" customFormat="false" ht="14.5" hidden="false" customHeight="true" outlineLevel="0" collapsed="false">
      <c r="B32" s="78" t="s">
        <v>58</v>
      </c>
      <c r="C32" s="78"/>
      <c r="D32" s="82" t="n">
        <f aca="false">D33-SUM(D11:D30)</f>
        <v>3031</v>
      </c>
      <c r="E32" s="80" t="n">
        <f aca="false">D32/D33</f>
        <v>0.0831071262098654</v>
      </c>
      <c r="F32" s="83" t="n">
        <f aca="false">F33-SUM(F11:F30)</f>
        <v>2841</v>
      </c>
      <c r="G32" s="84" t="n">
        <f aca="false">F32/F33</f>
        <v>0.0624354438168912</v>
      </c>
      <c r="H32" s="81" t="n">
        <f aca="false">D32/F32-1</f>
        <v>0.0668778599084829</v>
      </c>
      <c r="I32" s="83" t="n">
        <f aca="false">I33-SUM(I11:I30)</f>
        <v>3196</v>
      </c>
      <c r="J32" s="85" t="n">
        <f aca="false">D32/I32-1</f>
        <v>-0.0516270337922403</v>
      </c>
      <c r="K32" s="82" t="n">
        <f aca="false">K33-SUM(K11:K30)</f>
        <v>31423</v>
      </c>
      <c r="L32" s="80" t="n">
        <f aca="false">K32/K33</f>
        <v>0.0715776094176389</v>
      </c>
      <c r="M32" s="82" t="n">
        <f aca="false">M33-SUM(M11:M30)</f>
        <v>26270</v>
      </c>
      <c r="N32" s="80" t="n">
        <f aca="false">M32/M33</f>
        <v>0.0689562848128179</v>
      </c>
      <c r="O32" s="81" t="n">
        <f aca="false">K32/M32-1</f>
        <v>0.196155310239817</v>
      </c>
    </row>
    <row r="33" customFormat="false" ht="14.5" hidden="false" customHeight="true" outlineLevel="0" collapsed="false">
      <c r="B33" s="86" t="s">
        <v>59</v>
      </c>
      <c r="C33" s="86"/>
      <c r="D33" s="87" t="n">
        <v>36471</v>
      </c>
      <c r="E33" s="88" t="n">
        <v>1</v>
      </c>
      <c r="F33" s="87" t="n">
        <v>45503</v>
      </c>
      <c r="G33" s="89" t="n">
        <v>1</v>
      </c>
      <c r="H33" s="90" t="n">
        <v>-0.198492407094038</v>
      </c>
      <c r="I33" s="91" t="n">
        <v>38579</v>
      </c>
      <c r="J33" s="92" t="n">
        <v>-0.0546411260011923</v>
      </c>
      <c r="K33" s="87" t="n">
        <v>439006</v>
      </c>
      <c r="L33" s="88" t="n">
        <v>1</v>
      </c>
      <c r="M33" s="87" t="n">
        <v>380966</v>
      </c>
      <c r="N33" s="89" t="n">
        <v>1</v>
      </c>
      <c r="O33" s="90" t="n">
        <v>0.152349553503462</v>
      </c>
      <c r="P33" s="93"/>
    </row>
    <row r="34" customFormat="false" ht="14.5" hidden="false" customHeight="true" outlineLevel="0" collapsed="false">
      <c r="B34" s="3" t="s">
        <v>60</v>
      </c>
    </row>
    <row r="35" customFormat="false" ht="14.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Ewa_Szelag</cp:lastModifiedBy>
  <cp:lastPrinted>2014-07-02T18:05:00Z</cp:lastPrinted>
  <dcterms:modified xsi:type="dcterms:W3CDTF">2021-11-03T13:59:20Z</dcterms:modified>
  <cp:revision>0</cp:revision>
  <dc:subject/>
  <dc:title/>
</cp:coreProperties>
</file>