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C" sheetId="2" state="visible" r:id="rId3"/>
    <sheet name="PC for Bussines" sheetId="3" state="visible" r:id="rId4"/>
    <sheet name="PC for Ind.Customers" sheetId="4" state="visible" r:id="rId5"/>
    <sheet name="LCV&lt;=3.5T" sheetId="5" state="visible" r:id="rId6"/>
    <sheet name="PC&amp;LCV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6">
  <si>
    <t xml:space="preserve">PZPM na podstawie danych CEP (MC)</t>
  </si>
  <si>
    <t xml:space="preserve">FIRST REGISTRATIONS OF NEW PC &amp; LCV UP TO 3.5T</t>
  </si>
  <si>
    <t xml:space="preserve">2019
Oct</t>
  </si>
  <si>
    <t xml:space="preserve">2018
Oct</t>
  </si>
  <si>
    <t xml:space="preserve">% change y/y</t>
  </si>
  <si>
    <t xml:space="preserve">2019
Jan - Oct</t>
  </si>
  <si>
    <t xml:space="preserve">2018
Jan - Oct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Październik</t>
  </si>
  <si>
    <t xml:space="preserve">Wrzesień</t>
  </si>
  <si>
    <t xml:space="preserve">Rok narastająco Styczeń - Październik</t>
  </si>
  <si>
    <t xml:space="preserve">October</t>
  </si>
  <si>
    <t xml:space="preserve">September</t>
  </si>
  <si>
    <t xml:space="preserve">YTD January - October</t>
  </si>
  <si>
    <t xml:space="preserve">Zmiana % r/r</t>
  </si>
  <si>
    <t xml:space="preserve">Paź/Wrz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Oct/Sep Ch %</t>
  </si>
  <si>
    <t xml:space="preserve">Total</t>
  </si>
  <si>
    <t xml:space="preserve">Mkt shr %</t>
  </si>
  <si>
    <t xml:space="preserve">SKODA</t>
  </si>
  <si>
    <t xml:space="preserve">TOYOTA</t>
  </si>
  <si>
    <t xml:space="preserve">VOLKSWAGEN</t>
  </si>
  <si>
    <t xml:space="preserve">OPEL</t>
  </si>
  <si>
    <t xml:space="preserve">DACIA</t>
  </si>
  <si>
    <t xml:space="preserve">KIA</t>
  </si>
  <si>
    <t xml:space="preserve">FORD</t>
  </si>
  <si>
    <t xml:space="preserve">RENAULT</t>
  </si>
  <si>
    <t xml:space="preserve">HYUNDAI</t>
  </si>
  <si>
    <t xml:space="preserve">MERCEDES-BENZ</t>
  </si>
  <si>
    <t xml:space="preserve">BMW</t>
  </si>
  <si>
    <t xml:space="preserve">PEUGEOT</t>
  </si>
  <si>
    <t xml:space="preserve">FIAT</t>
  </si>
  <si>
    <t xml:space="preserve">MAZDA</t>
  </si>
  <si>
    <t xml:space="preserve">AUDI</t>
  </si>
  <si>
    <t xml:space="preserve">SEAT</t>
  </si>
  <si>
    <t xml:space="preserve">CITROEN</t>
  </si>
  <si>
    <t xml:space="preserve">SUZUKI</t>
  </si>
  <si>
    <t xml:space="preserve">NISSAN</t>
  </si>
  <si>
    <t xml:space="preserve">VOLVO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Pażdziernik 2019</t>
  </si>
  <si>
    <t xml:space="preserve">Rejestracje nowych samochodów osobowych OGÓŁEM, ranking modeli - 2019 narastająco</t>
  </si>
  <si>
    <t xml:space="preserve">Registrations of new PC, Top Models - October 2019</t>
  </si>
  <si>
    <t xml:space="preserve">Registrations of new PC, Top Models - 2019 YTD</t>
  </si>
  <si>
    <t xml:space="preserve">Model</t>
  </si>
  <si>
    <t xml:space="preserve">Zmiana poz r/r</t>
  </si>
  <si>
    <t xml:space="preserve">Paź/Wrz
Zmiana poz</t>
  </si>
  <si>
    <t xml:space="preserve">Zmiana poz
r/r</t>
  </si>
  <si>
    <t xml:space="preserve">Ch position y/y</t>
  </si>
  <si>
    <t xml:space="preserve">Oct/Sep Ch position</t>
  </si>
  <si>
    <t xml:space="preserve">Ch. Position
y/y</t>
  </si>
  <si>
    <t xml:space="preserve">Toyota Corolla</t>
  </si>
  <si>
    <t xml:space="preserve">Skoda Octavia</t>
  </si>
  <si>
    <t xml:space="preserve">Skoda Fabia</t>
  </si>
  <si>
    <t xml:space="preserve">Toyota Yaris</t>
  </si>
  <si>
    <t xml:space="preserve">Dacia Duster</t>
  </si>
  <si>
    <t xml:space="preserve">Opel Astra</t>
  </si>
  <si>
    <t xml:space="preserve">Volkswagen Golf</t>
  </si>
  <si>
    <t xml:space="preserve">Mazda CX-3</t>
  </si>
  <si>
    <t xml:space="preserve">Fiat Tipo</t>
  </si>
  <si>
    <t xml:space="preserve">Skoda Superb</t>
  </si>
  <si>
    <t xml:space="preserve">Renault Clio</t>
  </si>
  <si>
    <t xml:space="preserve">Volkswagen Tiguan</t>
  </si>
  <si>
    <t xml:space="preserve">Ford Focus</t>
  </si>
  <si>
    <t xml:space="preserve">Toyota C-HR</t>
  </si>
  <si>
    <t xml:space="preserve">Hyundai Tucson</t>
  </si>
  <si>
    <t xml:space="preserve">Opel Corsa</t>
  </si>
  <si>
    <t xml:space="preserve">Volkswagen Passat</t>
  </si>
  <si>
    <t xml:space="preserve">Skoda Scala</t>
  </si>
  <si>
    <t xml:space="preserve">Nissan Qashqai</t>
  </si>
  <si>
    <t xml:space="preserve">Toyota RAV4</t>
  </si>
  <si>
    <t xml:space="preserve">Mercedes-Benz Klasa GLC</t>
  </si>
  <si>
    <t xml:space="preserve">Toyota Auris</t>
  </si>
  <si>
    <t xml:space="preserve">Kia Cee'D</t>
  </si>
  <si>
    <t xml:space="preserve">Ford Fiesta</t>
  </si>
  <si>
    <t xml:space="preserve">Dacia Sandero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Pażdziernik 2019</t>
  </si>
  <si>
    <t xml:space="preserve">Rejestracje nowych samochodów osobowych na REGON, ranking marek - 2019 narastająco</t>
  </si>
  <si>
    <t xml:space="preserve">Registrations of New PC For Business Activity, Top Makes - October 2019</t>
  </si>
  <si>
    <t xml:space="preserve">Registrations of New PC For Business Activity, Top Males - 2019 YTD</t>
  </si>
  <si>
    <t xml:space="preserve">HONDA</t>
  </si>
  <si>
    <t xml:space="preserve">Rejestracje nowych samochodów osobowych na REGON, ranking modeli - Pażdziernik 2019</t>
  </si>
  <si>
    <t xml:space="preserve">Rejestracje nowych samochodów osobowych na REGON, ranking modeli - 2019 narastająco</t>
  </si>
  <si>
    <t xml:space="preserve">Registrations of New PC For Business Activity, Top Models - October 2019</t>
  </si>
  <si>
    <t xml:space="preserve">Registrations of New PC For Business Activity, Top Models - 2019 YTD</t>
  </si>
  <si>
    <t xml:space="preserve">BMW Seria 3</t>
  </si>
  <si>
    <t xml:space="preserve">Seat Leon</t>
  </si>
  <si>
    <t xml:space="preserve">Renault Megane</t>
  </si>
  <si>
    <t xml:space="preserve">Hyundai I30</t>
  </si>
  <si>
    <t xml:space="preserve">Mazda 6</t>
  </si>
  <si>
    <t xml:space="preserve">Rejestracje nowych samochodów osobowych na KLIENTÓW INDYWIDUALNYCH,
ranking marek - 2019 narastająco</t>
  </si>
  <si>
    <t xml:space="preserve">Rejestracje nowych samochodów osobowych na KLIENTÓW INDYWIDUALNYCH, ranking marek - Październik 2019</t>
  </si>
  <si>
    <t xml:space="preserve">Registrations of New PC For Indyvidual Customers, Top Makes - October 2019</t>
  </si>
  <si>
    <t xml:space="preserve">Registrations of New PC For Indywidual Customers, Top Makes - 2019 YTD</t>
  </si>
  <si>
    <t xml:space="preserve">MITSUBISHI</t>
  </si>
  <si>
    <t xml:space="preserve">Rejestracje nowych samochodów osobowych na KLIENTÓW INDYWIDUALNYCH,
ranking modeli - 2019 narastająco</t>
  </si>
  <si>
    <t xml:space="preserve">Rejestracje nowych samochodów osobowych na KLIENTÓW INDYWIDUALNYCH, ranking modeli - Pażdziernik 2019</t>
  </si>
  <si>
    <t xml:space="preserve">Registrations of New PC For Indyvidual Customers, Top Models - October 2019</t>
  </si>
  <si>
    <t xml:space="preserve">Registrations of New PC For Indywidual Customers, Top Models - 2019 YTD</t>
  </si>
  <si>
    <t xml:space="preserve">Kia Sportage</t>
  </si>
  <si>
    <t xml:space="preserve">Kia Stonic</t>
  </si>
  <si>
    <t xml:space="preserve">Toyota Aygo</t>
  </si>
  <si>
    <t xml:space="preserve">Skoda Karoq</t>
  </si>
  <si>
    <t xml:space="preserve">Skoda Rapid</t>
  </si>
  <si>
    <t xml:space="preserve">Hyundai I20</t>
  </si>
  <si>
    <t xml:space="preserve">Suzuki Vitara</t>
  </si>
  <si>
    <t xml:space="preserve">Mitsubishi ASX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AZEM 1-15</t>
  </si>
  <si>
    <t xml:space="preserve">Rejestracje nowych samochodów dostawczych do 3,5T, ranking modeli - Pażdziernik2019</t>
  </si>
  <si>
    <t xml:space="preserve">Rejestracje nowych samochodów dostawczych do 3,5T, ranking modeli - 2019 narastająco</t>
  </si>
  <si>
    <t xml:space="preserve">Registrations of new LCV up to 3.5T, Top Models - October 2019</t>
  </si>
  <si>
    <t xml:space="preserve">Registrations of new LCV up to 3.5T, Top Models - 2019 YTD</t>
  </si>
  <si>
    <t xml:space="preserve">Rok narastająco Styczeń -Październik</t>
  </si>
  <si>
    <t xml:space="preserve">YTD January -October</t>
  </si>
  <si>
    <t xml:space="preserve">Renault Master</t>
  </si>
  <si>
    <t xml:space="preserve">Iveco Daily</t>
  </si>
  <si>
    <t xml:space="preserve">Fiat Ducato</t>
  </si>
  <si>
    <t xml:space="preserve">Mercedes-Benz Sprinter</t>
  </si>
  <si>
    <t xml:space="preserve">Fiat Fiorino</t>
  </si>
  <si>
    <t xml:space="preserve">Ford Transit</t>
  </si>
  <si>
    <t xml:space="preserve">Peugeot Boxer</t>
  </si>
  <si>
    <t xml:space="preserve">Volkswagen Crafter</t>
  </si>
  <si>
    <t xml:space="preserve">Fiat Doblo</t>
  </si>
  <si>
    <t xml:space="preserve">Dacia Dokker</t>
  </si>
  <si>
    <t xml:space="preserve">Citroen Jump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01520</xdr:rowOff>
    </xdr:from>
    <xdr:to>
      <xdr:col>5</xdr:col>
      <xdr:colOff>538560</xdr:colOff>
      <xdr:row>27</xdr:row>
      <xdr:rowOff>18432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82440" y="2682720"/>
          <a:ext cx="5502600" cy="32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538560</xdr:colOff>
      <xdr:row>47</xdr:row>
      <xdr:rowOff>1296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82440" y="5896080"/>
          <a:ext cx="5502600" cy="35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5</xdr:col>
      <xdr:colOff>480600</xdr:colOff>
      <xdr:row>67</xdr:row>
      <xdr:rowOff>44640</xdr:rowOff>
    </xdr:to>
    <xdr:pic>
      <xdr:nvPicPr>
        <xdr:cNvPr id="2" name="Obraz 7" descr=""/>
        <xdr:cNvPicPr/>
      </xdr:nvPicPr>
      <xdr:blipFill>
        <a:blip r:embed="rId3"/>
        <a:stretch/>
      </xdr:blipFill>
      <xdr:spPr>
        <a:xfrm>
          <a:off x="82440" y="9578880"/>
          <a:ext cx="5444640" cy="354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40.99"/>
    <col collapsed="false" customWidth="true" hidden="false" outlineLevel="0" max="5" min="3" style="1" width="9.81"/>
    <col collapsed="false" customWidth="true" hidden="false" outlineLevel="0" max="6" min="6" style="1" width="11.26"/>
    <col collapsed="false" customWidth="true" hidden="false" outlineLevel="0" max="7" min="7" style="1" width="10.72"/>
    <col collapsed="false" customWidth="true" hidden="false" outlineLevel="0" max="8" min="8" style="1" width="11.72"/>
    <col collapsed="false" customWidth="false" hidden="false" outlineLevel="0" max="257" min="9" style="1" width="9.17"/>
  </cols>
  <sheetData>
    <row r="1" customFormat="false" ht="14.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77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46895</v>
      </c>
      <c r="D5" s="11" t="n">
        <v>39908</v>
      </c>
      <c r="E5" s="12" t="n">
        <v>0.17507767866092</v>
      </c>
      <c r="F5" s="11" t="n">
        <v>457724</v>
      </c>
      <c r="G5" s="11" t="n">
        <v>443251</v>
      </c>
      <c r="H5" s="12" t="n">
        <v>0.0326519285912497</v>
      </c>
    </row>
    <row r="6" customFormat="false" ht="24.75" hidden="false" customHeight="true" outlineLevel="0" collapsed="false">
      <c r="B6" s="10" t="s">
        <v>8</v>
      </c>
      <c r="C6" s="11" t="n">
        <v>5828</v>
      </c>
      <c r="D6" s="11" t="n">
        <v>6643</v>
      </c>
      <c r="E6" s="12" t="n">
        <v>-0.122685533644438</v>
      </c>
      <c r="F6" s="11" t="n">
        <v>56896</v>
      </c>
      <c r="G6" s="11" t="n">
        <v>55267</v>
      </c>
      <c r="H6" s="12" t="n">
        <v>0.0294750936363473</v>
      </c>
    </row>
    <row r="7" customFormat="false" ht="24.75" hidden="false" customHeight="true" outlineLevel="0" collapsed="false">
      <c r="B7" s="13" t="s">
        <v>9</v>
      </c>
      <c r="C7" s="14" t="n">
        <f aca="false">C6-C8</f>
        <v>5763</v>
      </c>
      <c r="D7" s="14" t="n">
        <f aca="false">D6-D8</f>
        <v>6564</v>
      </c>
      <c r="E7" s="15" t="n">
        <f aca="false">C7/D7-1</f>
        <v>-0.122029250457038</v>
      </c>
      <c r="F7" s="14" t="n">
        <f aca="false">F6-F8</f>
        <v>55672</v>
      </c>
      <c r="G7" s="14" t="n">
        <f aca="false">G6-G8</f>
        <v>54295</v>
      </c>
      <c r="H7" s="15" t="n">
        <f aca="false">F7/G7-1</f>
        <v>0.0253614513306935</v>
      </c>
    </row>
    <row r="8" customFormat="false" ht="24.75" hidden="false" customHeight="true" outlineLevel="0" collapsed="false">
      <c r="B8" s="16" t="s">
        <v>10</v>
      </c>
      <c r="C8" s="14" t="n">
        <v>65</v>
      </c>
      <c r="D8" s="14" t="n">
        <v>79</v>
      </c>
      <c r="E8" s="17" t="n">
        <v>-0.177215189873418</v>
      </c>
      <c r="F8" s="14" t="n">
        <v>1224</v>
      </c>
      <c r="G8" s="14" t="n">
        <v>972</v>
      </c>
      <c r="H8" s="17" t="n">
        <v>0.259259259259259</v>
      </c>
    </row>
    <row r="9" customFormat="false" ht="14.5" hidden="false" customHeight="false" outlineLevel="0" collapsed="false">
      <c r="B9" s="18" t="s">
        <v>11</v>
      </c>
      <c r="C9" s="19" t="n">
        <v>52723</v>
      </c>
      <c r="D9" s="19" t="n">
        <v>46551</v>
      </c>
      <c r="E9" s="20" t="n">
        <v>0.132585766148955</v>
      </c>
      <c r="F9" s="19" t="n">
        <v>514620</v>
      </c>
      <c r="G9" s="19" t="n">
        <v>498518</v>
      </c>
      <c r="H9" s="20" t="n">
        <v>0.0322997364187452</v>
      </c>
    </row>
    <row r="10" customFormat="false" ht="14.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4.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4.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4.5" hidden="false" customHeight="false" outlineLevel="0" collapsed="false">
      <c r="H22" s="1" t="s">
        <v>13</v>
      </c>
    </row>
    <row r="28" customFormat="false" ht="14.5" hidden="false" customHeight="false" outlineLevel="0" collapsed="false">
      <c r="B28" s="3"/>
    </row>
    <row r="45" customFormat="false" ht="14.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.72"/>
    <col collapsed="false" customWidth="true" hidden="false" outlineLevel="0" max="2" min="2" style="3" width="8.17"/>
    <col collapsed="false" customWidth="true" hidden="false" outlineLevel="0" max="3" min="3" style="3" width="19.26"/>
    <col collapsed="false" customWidth="true" hidden="false" outlineLevel="0" max="15" min="4" style="3" width="10.26"/>
    <col collapsed="false" customWidth="true" hidden="false" outlineLevel="0" max="16" min="16" style="3" width="16.72"/>
    <col collapsed="false" customWidth="true" hidden="false" outlineLevel="0" max="22" min="17" style="3" width="10.26"/>
    <col collapsed="false" customWidth="true" hidden="false" outlineLevel="0" max="23" min="23" style="3" width="11.26"/>
  </cols>
  <sheetData>
    <row r="1" customFormat="false" ht="14.5" hidden="false" customHeight="false" outlineLevel="0" collapsed="false">
      <c r="B1" s="3" t="s">
        <v>14</v>
      </c>
      <c r="D1" s="4"/>
      <c r="O1" s="5" t="n">
        <v>43775</v>
      </c>
    </row>
    <row r="2" customFormat="false" ht="14.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5" hidden="false" customHeight="true" outlineLevel="0" collapsed="false">
      <c r="B11" s="53" t="n">
        <v>1</v>
      </c>
      <c r="C11" s="54" t="s">
        <v>36</v>
      </c>
      <c r="D11" s="55" t="n">
        <v>6628</v>
      </c>
      <c r="E11" s="56" t="n">
        <v>0.141337029534065</v>
      </c>
      <c r="F11" s="55" t="n">
        <v>5835</v>
      </c>
      <c r="G11" s="57" t="n">
        <v>0.146211285957703</v>
      </c>
      <c r="H11" s="58" t="n">
        <v>0.135904027420737</v>
      </c>
      <c r="I11" s="59" t="n">
        <v>4406</v>
      </c>
      <c r="J11" s="60" t="n">
        <v>0.504312301407172</v>
      </c>
      <c r="K11" s="55" t="n">
        <v>56283</v>
      </c>
      <c r="L11" s="56" t="n">
        <v>0.122962746109009</v>
      </c>
      <c r="M11" s="55" t="n">
        <v>57162</v>
      </c>
      <c r="N11" s="57" t="n">
        <v>0.128960791966628</v>
      </c>
      <c r="O11" s="58" t="n">
        <v>-0.0153773485882229</v>
      </c>
    </row>
    <row r="12" customFormat="false" ht="14.5" hidden="false" customHeight="true" outlineLevel="0" collapsed="false">
      <c r="B12" s="61" t="n">
        <v>2</v>
      </c>
      <c r="C12" s="62" t="s">
        <v>37</v>
      </c>
      <c r="D12" s="63" t="n">
        <v>5873</v>
      </c>
      <c r="E12" s="64" t="n">
        <v>0.125237232114298</v>
      </c>
      <c r="F12" s="63" t="n">
        <v>3431</v>
      </c>
      <c r="G12" s="65" t="n">
        <v>0.0859727372957803</v>
      </c>
      <c r="H12" s="66" t="n">
        <v>0.711745846691927</v>
      </c>
      <c r="I12" s="67" t="n">
        <v>4375</v>
      </c>
      <c r="J12" s="68" t="n">
        <v>0.3424</v>
      </c>
      <c r="K12" s="63" t="n">
        <v>51366</v>
      </c>
      <c r="L12" s="64" t="n">
        <v>0.112220464734207</v>
      </c>
      <c r="M12" s="63" t="n">
        <v>46960</v>
      </c>
      <c r="N12" s="65" t="n">
        <v>0.105944487434885</v>
      </c>
      <c r="O12" s="66" t="n">
        <v>0.0938245315161841</v>
      </c>
    </row>
    <row r="13" customFormat="false" ht="14.5" hidden="false" customHeight="true" outlineLevel="0" collapsed="false">
      <c r="B13" s="61" t="n">
        <v>3</v>
      </c>
      <c r="C13" s="62" t="s">
        <v>38</v>
      </c>
      <c r="D13" s="63" t="n">
        <v>4521</v>
      </c>
      <c r="E13" s="64" t="n">
        <v>0.0964068664036678</v>
      </c>
      <c r="F13" s="63" t="n">
        <v>4240</v>
      </c>
      <c r="G13" s="65" t="n">
        <v>0.106244362032675</v>
      </c>
      <c r="H13" s="66" t="n">
        <v>0.0662735849056604</v>
      </c>
      <c r="I13" s="67" t="n">
        <v>2874</v>
      </c>
      <c r="J13" s="68" t="n">
        <v>0.573068893528184</v>
      </c>
      <c r="K13" s="63" t="n">
        <v>44956</v>
      </c>
      <c r="L13" s="64" t="n">
        <v>0.0982163924111473</v>
      </c>
      <c r="M13" s="63" t="n">
        <v>46298</v>
      </c>
      <c r="N13" s="65" t="n">
        <v>0.104450976985952</v>
      </c>
      <c r="O13" s="66" t="n">
        <v>-0.0289861333102942</v>
      </c>
    </row>
    <row r="14" customFormat="false" ht="14.5" hidden="false" customHeight="true" outlineLevel="0" collapsed="false">
      <c r="B14" s="61" t="n">
        <v>4</v>
      </c>
      <c r="C14" s="62" t="s">
        <v>39</v>
      </c>
      <c r="D14" s="63" t="n">
        <v>2219</v>
      </c>
      <c r="E14" s="64" t="n">
        <v>0.0473184774496215</v>
      </c>
      <c r="F14" s="63" t="n">
        <v>2523</v>
      </c>
      <c r="G14" s="65" t="n">
        <v>0.0632204069359527</v>
      </c>
      <c r="H14" s="66" t="n">
        <v>-0.120491478398732</v>
      </c>
      <c r="I14" s="67" t="n">
        <v>2872</v>
      </c>
      <c r="J14" s="68" t="n">
        <v>-0.227367688022284</v>
      </c>
      <c r="K14" s="63" t="n">
        <v>29525</v>
      </c>
      <c r="L14" s="64" t="n">
        <v>0.0645039368702537</v>
      </c>
      <c r="M14" s="63" t="n">
        <v>29574</v>
      </c>
      <c r="N14" s="65" t="n">
        <v>0.0667206616567137</v>
      </c>
      <c r="O14" s="66" t="n">
        <v>-0.00165686075606952</v>
      </c>
    </row>
    <row r="15" customFormat="false" ht="14.5" hidden="false" customHeight="true" outlineLevel="0" collapsed="false">
      <c r="B15" s="69" t="n">
        <v>5</v>
      </c>
      <c r="C15" s="70" t="s">
        <v>40</v>
      </c>
      <c r="D15" s="71" t="n">
        <v>1873</v>
      </c>
      <c r="E15" s="72" t="n">
        <v>0.0399402921420194</v>
      </c>
      <c r="F15" s="71" t="n">
        <v>2082</v>
      </c>
      <c r="G15" s="73" t="n">
        <v>0.0521699909792523</v>
      </c>
      <c r="H15" s="74" t="n">
        <v>-0.100384245917387</v>
      </c>
      <c r="I15" s="75" t="n">
        <v>1650</v>
      </c>
      <c r="J15" s="76" t="n">
        <v>0.135151515151515</v>
      </c>
      <c r="K15" s="71" t="n">
        <v>27113</v>
      </c>
      <c r="L15" s="72" t="n">
        <v>0.0592343857870682</v>
      </c>
      <c r="M15" s="71" t="n">
        <v>20524</v>
      </c>
      <c r="N15" s="73" t="n">
        <v>0.0463033360330828</v>
      </c>
      <c r="O15" s="74" t="n">
        <v>0.321038783862795</v>
      </c>
    </row>
    <row r="16" customFormat="false" ht="14.5" hidden="false" customHeight="true" outlineLevel="0" collapsed="false">
      <c r="B16" s="53" t="n">
        <v>6</v>
      </c>
      <c r="C16" s="54" t="s">
        <v>41</v>
      </c>
      <c r="D16" s="55" t="n">
        <v>2521</v>
      </c>
      <c r="E16" s="56" t="n">
        <v>0.0537583964175285</v>
      </c>
      <c r="F16" s="55" t="n">
        <v>2243</v>
      </c>
      <c r="G16" s="57" t="n">
        <v>0.0562042698205874</v>
      </c>
      <c r="H16" s="58" t="n">
        <v>0.123941150245207</v>
      </c>
      <c r="I16" s="59" t="n">
        <v>2309</v>
      </c>
      <c r="J16" s="60" t="n">
        <v>0.0918146383715894</v>
      </c>
      <c r="K16" s="55" t="n">
        <v>24456</v>
      </c>
      <c r="L16" s="56" t="n">
        <v>0.0534295776494132</v>
      </c>
      <c r="M16" s="55" t="n">
        <v>21006</v>
      </c>
      <c r="N16" s="57" t="n">
        <v>0.0473907560276232</v>
      </c>
      <c r="O16" s="58" t="n">
        <v>0.164238788917452</v>
      </c>
    </row>
    <row r="17" customFormat="false" ht="14.5" hidden="false" customHeight="true" outlineLevel="0" collapsed="false">
      <c r="B17" s="61" t="n">
        <v>7</v>
      </c>
      <c r="C17" s="62" t="s">
        <v>42</v>
      </c>
      <c r="D17" s="63" t="n">
        <v>2599</v>
      </c>
      <c r="E17" s="64" t="n">
        <v>0.055421686746988</v>
      </c>
      <c r="F17" s="63" t="n">
        <v>2422</v>
      </c>
      <c r="G17" s="65" t="n">
        <v>0.0606895860479102</v>
      </c>
      <c r="H17" s="66" t="n">
        <v>0.0730800990916598</v>
      </c>
      <c r="I17" s="67" t="n">
        <v>2038</v>
      </c>
      <c r="J17" s="68" t="n">
        <v>0.275269872423945</v>
      </c>
      <c r="K17" s="63" t="n">
        <v>24274</v>
      </c>
      <c r="L17" s="64" t="n">
        <v>0.0530319581232358</v>
      </c>
      <c r="M17" s="63" t="n">
        <v>26280</v>
      </c>
      <c r="N17" s="65" t="n">
        <v>0.0592892063413281</v>
      </c>
      <c r="O17" s="66" t="n">
        <v>-0.0763318112633181</v>
      </c>
    </row>
    <row r="18" customFormat="false" ht="14.5" hidden="false" customHeight="true" outlineLevel="0" collapsed="false">
      <c r="B18" s="61" t="n">
        <v>8</v>
      </c>
      <c r="C18" s="62" t="s">
        <v>43</v>
      </c>
      <c r="D18" s="63" t="n">
        <v>2056</v>
      </c>
      <c r="E18" s="64" t="n">
        <v>0.0438426271457512</v>
      </c>
      <c r="F18" s="63" t="n">
        <v>1415</v>
      </c>
      <c r="G18" s="65" t="n">
        <v>0.0354565500651499</v>
      </c>
      <c r="H18" s="66" t="n">
        <v>0.453003533568905</v>
      </c>
      <c r="I18" s="67" t="n">
        <v>1645</v>
      </c>
      <c r="J18" s="68" t="n">
        <v>0.249848024316109</v>
      </c>
      <c r="K18" s="63" t="n">
        <v>22453</v>
      </c>
      <c r="L18" s="64" t="n">
        <v>0.0490535781387911</v>
      </c>
      <c r="M18" s="63" t="n">
        <v>22008</v>
      </c>
      <c r="N18" s="65" t="n">
        <v>0.0496513262237423</v>
      </c>
      <c r="O18" s="66" t="n">
        <v>0.0202199200290802</v>
      </c>
    </row>
    <row r="19" customFormat="false" ht="14.5" hidden="false" customHeight="true" outlineLevel="0" collapsed="false">
      <c r="B19" s="61" t="n">
        <v>9</v>
      </c>
      <c r="C19" s="62" t="s">
        <v>44</v>
      </c>
      <c r="D19" s="63" t="n">
        <v>2127</v>
      </c>
      <c r="E19" s="64" t="n">
        <v>0.0453566478302591</v>
      </c>
      <c r="F19" s="63" t="n">
        <v>1909</v>
      </c>
      <c r="G19" s="65" t="n">
        <v>0.0478350205472587</v>
      </c>
      <c r="H19" s="66" t="n">
        <v>0.114195914091147</v>
      </c>
      <c r="I19" s="67" t="n">
        <v>1419</v>
      </c>
      <c r="J19" s="68" t="n">
        <v>0.498942917547569</v>
      </c>
      <c r="K19" s="63" t="n">
        <v>20044</v>
      </c>
      <c r="L19" s="64" t="n">
        <v>0.0437905812236195</v>
      </c>
      <c r="M19" s="63" t="n">
        <v>18627</v>
      </c>
      <c r="N19" s="65" t="n">
        <v>0.0420235938554002</v>
      </c>
      <c r="O19" s="66" t="n">
        <v>0.0760723680678586</v>
      </c>
    </row>
    <row r="20" customFormat="false" ht="14.5" hidden="false" customHeight="true" outlineLevel="0" collapsed="false">
      <c r="B20" s="69" t="n">
        <v>10</v>
      </c>
      <c r="C20" s="70" t="s">
        <v>45</v>
      </c>
      <c r="D20" s="71" t="n">
        <v>2285</v>
      </c>
      <c r="E20" s="72" t="n">
        <v>0.0487258769591641</v>
      </c>
      <c r="F20" s="71" t="n">
        <v>2232</v>
      </c>
      <c r="G20" s="73" t="n">
        <v>0.0559286358624837</v>
      </c>
      <c r="H20" s="74" t="n">
        <v>0.0237455197132617</v>
      </c>
      <c r="I20" s="75" t="n">
        <v>1646</v>
      </c>
      <c r="J20" s="76" t="n">
        <v>0.388213851761847</v>
      </c>
      <c r="K20" s="71" t="n">
        <v>16727</v>
      </c>
      <c r="L20" s="72" t="n">
        <v>0.0365438561229038</v>
      </c>
      <c r="M20" s="71" t="n">
        <v>16151</v>
      </c>
      <c r="N20" s="73" t="n">
        <v>0.0364375940494212</v>
      </c>
      <c r="O20" s="74" t="n">
        <v>0.0356634264132252</v>
      </c>
    </row>
    <row r="21" customFormat="false" ht="14.5" hidden="false" customHeight="true" outlineLevel="0" collapsed="false">
      <c r="B21" s="53" t="n">
        <v>11</v>
      </c>
      <c r="C21" s="54" t="s">
        <v>46</v>
      </c>
      <c r="D21" s="55" t="n">
        <v>2064</v>
      </c>
      <c r="E21" s="56" t="n">
        <v>0.0440132210256957</v>
      </c>
      <c r="F21" s="55" t="n">
        <v>1691</v>
      </c>
      <c r="G21" s="57" t="n">
        <v>0.0423724566502957</v>
      </c>
      <c r="H21" s="58" t="n">
        <v>0.220579538734477</v>
      </c>
      <c r="I21" s="59" t="n">
        <v>1577</v>
      </c>
      <c r="J21" s="60" t="n">
        <v>0.308814204185162</v>
      </c>
      <c r="K21" s="55" t="n">
        <v>16586</v>
      </c>
      <c r="L21" s="56" t="n">
        <v>0.0362358102262499</v>
      </c>
      <c r="M21" s="55" t="n">
        <v>12475</v>
      </c>
      <c r="N21" s="57" t="n">
        <v>0.0281443245474912</v>
      </c>
      <c r="O21" s="58" t="n">
        <v>0.329539078156313</v>
      </c>
    </row>
    <row r="22" customFormat="false" ht="14.5" hidden="false" customHeight="true" outlineLevel="0" collapsed="false">
      <c r="B22" s="61" t="n">
        <v>12</v>
      </c>
      <c r="C22" s="62" t="s">
        <v>47</v>
      </c>
      <c r="D22" s="63" t="n">
        <v>1204</v>
      </c>
      <c r="E22" s="64" t="n">
        <v>0.0256743789316558</v>
      </c>
      <c r="F22" s="63" t="n">
        <v>1197</v>
      </c>
      <c r="G22" s="65" t="n">
        <v>0.0299939861681868</v>
      </c>
      <c r="H22" s="66" t="n">
        <v>0.00584795321637421</v>
      </c>
      <c r="I22" s="67" t="n">
        <v>952</v>
      </c>
      <c r="J22" s="68" t="n">
        <v>0.264705882352941</v>
      </c>
      <c r="K22" s="63" t="n">
        <v>12959</v>
      </c>
      <c r="L22" s="64" t="n">
        <v>0.0283118210974299</v>
      </c>
      <c r="M22" s="63" t="n">
        <v>13149</v>
      </c>
      <c r="N22" s="65" t="n">
        <v>0.0296649076933837</v>
      </c>
      <c r="O22" s="66" t="n">
        <v>-0.0144497680431972</v>
      </c>
    </row>
    <row r="23" customFormat="false" ht="14.5" hidden="false" customHeight="true" outlineLevel="0" collapsed="false">
      <c r="B23" s="61" t="n">
        <v>13</v>
      </c>
      <c r="C23" s="62" t="s">
        <v>48</v>
      </c>
      <c r="D23" s="63" t="n">
        <v>1235</v>
      </c>
      <c r="E23" s="64" t="n">
        <v>0.026335430216441</v>
      </c>
      <c r="F23" s="63" t="n">
        <v>734</v>
      </c>
      <c r="G23" s="65" t="n">
        <v>0.0183923022952791</v>
      </c>
      <c r="H23" s="66" t="n">
        <v>0.682561307901907</v>
      </c>
      <c r="I23" s="67" t="n">
        <v>754</v>
      </c>
      <c r="J23" s="68" t="n">
        <v>0.637931034482759</v>
      </c>
      <c r="K23" s="63" t="n">
        <v>11512</v>
      </c>
      <c r="L23" s="64" t="n">
        <v>0.0251505273920529</v>
      </c>
      <c r="M23" s="63" t="n">
        <v>11262</v>
      </c>
      <c r="N23" s="65" t="n">
        <v>0.0254077260965006</v>
      </c>
      <c r="O23" s="66" t="n">
        <v>0.0221985437755283</v>
      </c>
    </row>
    <row r="24" customFormat="false" ht="14.5" hidden="false" customHeight="true" outlineLevel="0" collapsed="false">
      <c r="B24" s="61" t="n">
        <v>14</v>
      </c>
      <c r="C24" s="62" t="s">
        <v>49</v>
      </c>
      <c r="D24" s="63" t="n">
        <v>2169</v>
      </c>
      <c r="E24" s="64" t="n">
        <v>0.046252265699968</v>
      </c>
      <c r="F24" s="63" t="n">
        <v>1168</v>
      </c>
      <c r="G24" s="65" t="n">
        <v>0.0292673148240954</v>
      </c>
      <c r="H24" s="66" t="n">
        <v>0.857020547945206</v>
      </c>
      <c r="I24" s="67" t="n">
        <v>971</v>
      </c>
      <c r="J24" s="68" t="n">
        <v>1.23377960865088</v>
      </c>
      <c r="K24" s="63" t="n">
        <v>11475</v>
      </c>
      <c r="L24" s="64" t="n">
        <v>0.0250696926532146</v>
      </c>
      <c r="M24" s="63" t="n">
        <v>10234</v>
      </c>
      <c r="N24" s="65" t="n">
        <v>0.0230884983903026</v>
      </c>
      <c r="O24" s="66" t="n">
        <v>0.121262458471761</v>
      </c>
    </row>
    <row r="25" customFormat="false" ht="14.5" hidden="false" customHeight="true" outlineLevel="0" collapsed="false">
      <c r="B25" s="69" t="n">
        <v>15</v>
      </c>
      <c r="C25" s="70" t="s">
        <v>50</v>
      </c>
      <c r="D25" s="71" t="n">
        <v>1003</v>
      </c>
      <c r="E25" s="72" t="n">
        <v>0.0213882076980488</v>
      </c>
      <c r="F25" s="71" t="n">
        <v>859</v>
      </c>
      <c r="G25" s="73" t="n">
        <v>0.0215245063646387</v>
      </c>
      <c r="H25" s="74" t="n">
        <v>0.167636786961583</v>
      </c>
      <c r="I25" s="75" t="n">
        <v>738</v>
      </c>
      <c r="J25" s="76" t="n">
        <v>0.359078590785908</v>
      </c>
      <c r="K25" s="71" t="n">
        <v>10980</v>
      </c>
      <c r="L25" s="72" t="n">
        <v>0.0239882549309191</v>
      </c>
      <c r="M25" s="71" t="n">
        <v>12409</v>
      </c>
      <c r="N25" s="73" t="n">
        <v>0.0279954247142138</v>
      </c>
      <c r="O25" s="74" t="n">
        <v>-0.115158352808445</v>
      </c>
    </row>
    <row r="26" customFormat="false" ht="14.5" hidden="false" customHeight="true" outlineLevel="0" collapsed="false">
      <c r="B26" s="53" t="n">
        <v>16</v>
      </c>
      <c r="C26" s="54" t="s">
        <v>51</v>
      </c>
      <c r="D26" s="55" t="n">
        <v>921</v>
      </c>
      <c r="E26" s="56" t="n">
        <v>0.0196396204286171</v>
      </c>
      <c r="F26" s="55" t="n">
        <v>478</v>
      </c>
      <c r="G26" s="57" t="n">
        <v>0.0119775483612308</v>
      </c>
      <c r="H26" s="58" t="n">
        <v>0.926778242677824</v>
      </c>
      <c r="I26" s="59" t="n">
        <v>477</v>
      </c>
      <c r="J26" s="60" t="n">
        <v>0.930817610062893</v>
      </c>
      <c r="K26" s="55" t="n">
        <v>10148</v>
      </c>
      <c r="L26" s="56" t="n">
        <v>0.0221705656683941</v>
      </c>
      <c r="M26" s="55" t="n">
        <v>11396</v>
      </c>
      <c r="N26" s="57" t="n">
        <v>0.0257100378792152</v>
      </c>
      <c r="O26" s="58" t="n">
        <v>-0.10951210951211</v>
      </c>
    </row>
    <row r="27" customFormat="false" ht="14.5" hidden="false" customHeight="true" outlineLevel="0" collapsed="false">
      <c r="B27" s="61" t="n">
        <v>17</v>
      </c>
      <c r="C27" s="62" t="s">
        <v>52</v>
      </c>
      <c r="D27" s="63" t="n">
        <v>983</v>
      </c>
      <c r="E27" s="64" t="n">
        <v>0.0209617229981874</v>
      </c>
      <c r="F27" s="63" t="n">
        <v>597</v>
      </c>
      <c r="G27" s="65" t="n">
        <v>0.0149594066352611</v>
      </c>
      <c r="H27" s="66" t="n">
        <v>0.646566164154104</v>
      </c>
      <c r="I27" s="67" t="n">
        <v>740</v>
      </c>
      <c r="J27" s="68" t="n">
        <v>0.328378378378378</v>
      </c>
      <c r="K27" s="63" t="n">
        <v>9927</v>
      </c>
      <c r="L27" s="64" t="n">
        <v>0.0216877419580359</v>
      </c>
      <c r="M27" s="63" t="n">
        <v>9301</v>
      </c>
      <c r="N27" s="65" t="n">
        <v>0.0209835962017006</v>
      </c>
      <c r="O27" s="66" t="n">
        <v>0.0673045909042038</v>
      </c>
    </row>
    <row r="28" customFormat="false" ht="14.5" hidden="false" customHeight="true" outlineLevel="0" collapsed="false">
      <c r="B28" s="61" t="n">
        <v>18</v>
      </c>
      <c r="C28" s="62" t="s">
        <v>53</v>
      </c>
      <c r="D28" s="63" t="n">
        <v>505</v>
      </c>
      <c r="E28" s="64" t="n">
        <v>0.0107687386715002</v>
      </c>
      <c r="F28" s="63" t="n">
        <v>839</v>
      </c>
      <c r="G28" s="65" t="n">
        <v>0.0210233537135411</v>
      </c>
      <c r="H28" s="66" t="n">
        <v>-0.398092967818832</v>
      </c>
      <c r="I28" s="67" t="n">
        <v>304</v>
      </c>
      <c r="J28" s="68" t="n">
        <v>0.661184210526316</v>
      </c>
      <c r="K28" s="63" t="n">
        <v>9839</v>
      </c>
      <c r="L28" s="64" t="n">
        <v>0.0214954863629611</v>
      </c>
      <c r="M28" s="63" t="n">
        <v>7838</v>
      </c>
      <c r="N28" s="65" t="n">
        <v>0.0176829832307203</v>
      </c>
      <c r="O28" s="66" t="n">
        <v>0.255294718040316</v>
      </c>
    </row>
    <row r="29" customFormat="false" ht="14.5" hidden="false" customHeight="true" outlineLevel="0" collapsed="false">
      <c r="B29" s="61" t="n">
        <v>19</v>
      </c>
      <c r="C29" s="62" t="s">
        <v>54</v>
      </c>
      <c r="D29" s="63" t="n">
        <v>681</v>
      </c>
      <c r="E29" s="64" t="n">
        <v>0.0145218040302804</v>
      </c>
      <c r="F29" s="63" t="n">
        <v>710</v>
      </c>
      <c r="G29" s="65" t="n">
        <v>0.0177909191139621</v>
      </c>
      <c r="H29" s="66" t="n">
        <v>-0.0408450704225352</v>
      </c>
      <c r="I29" s="67" t="n">
        <v>529</v>
      </c>
      <c r="J29" s="68" t="n">
        <v>0.287334593572779</v>
      </c>
      <c r="K29" s="63" t="n">
        <v>9552</v>
      </c>
      <c r="L29" s="64" t="n">
        <v>0.0208684709562968</v>
      </c>
      <c r="M29" s="63" t="n">
        <v>13387</v>
      </c>
      <c r="N29" s="65" t="n">
        <v>0.030201849516414</v>
      </c>
      <c r="O29" s="66" t="n">
        <v>-0.286471950399641</v>
      </c>
      <c r="P29" s="5"/>
    </row>
    <row r="30" customFormat="false" ht="14.5" hidden="false" customHeight="true" outlineLevel="0" collapsed="false">
      <c r="B30" s="69" t="n">
        <v>20</v>
      </c>
      <c r="C30" s="70" t="s">
        <v>55</v>
      </c>
      <c r="D30" s="71" t="n">
        <v>812</v>
      </c>
      <c r="E30" s="72" t="n">
        <v>0.0173152788143725</v>
      </c>
      <c r="F30" s="71" t="n">
        <v>915</v>
      </c>
      <c r="G30" s="73" t="n">
        <v>0.0229277337877117</v>
      </c>
      <c r="H30" s="74" t="n">
        <v>-0.112568306010929</v>
      </c>
      <c r="I30" s="75" t="n">
        <v>1050</v>
      </c>
      <c r="J30" s="76" t="n">
        <v>-0.226666666666667</v>
      </c>
      <c r="K30" s="71" t="n">
        <v>9370</v>
      </c>
      <c r="L30" s="72" t="n">
        <v>0.0204708514301195</v>
      </c>
      <c r="M30" s="71" t="n">
        <v>9197</v>
      </c>
      <c r="N30" s="73" t="n">
        <v>0.0207489661613849</v>
      </c>
      <c r="O30" s="74" t="n">
        <v>0.0188104816788084</v>
      </c>
      <c r="P30" s="5"/>
    </row>
    <row r="31" customFormat="false" ht="14.5" hidden="false" customHeight="true" outlineLevel="0" collapsed="false">
      <c r="B31" s="77" t="s">
        <v>56</v>
      </c>
      <c r="C31" s="77"/>
      <c r="D31" s="78" t="n">
        <f aca="false">SUM(D11:D30)</f>
        <v>44279</v>
      </c>
      <c r="E31" s="79" t="n">
        <f aca="false">D31/D33</f>
        <v>0.94421580125813</v>
      </c>
      <c r="F31" s="78" t="n">
        <f aca="false">SUM(F11:F30)</f>
        <v>37520</v>
      </c>
      <c r="G31" s="79" t="n">
        <f aca="false">F31/F33</f>
        <v>0.940162373458956</v>
      </c>
      <c r="H31" s="80" t="n">
        <f aca="false">D31/F31-1</f>
        <v>0.180143923240938</v>
      </c>
      <c r="I31" s="78" t="n">
        <f aca="false">SUM(I11:I30)</f>
        <v>33326</v>
      </c>
      <c r="J31" s="79" t="n">
        <f aca="false">D31/I31-1</f>
        <v>0.328662305707256</v>
      </c>
      <c r="K31" s="78" t="n">
        <f aca="false">SUM(K11:K30)</f>
        <v>429545</v>
      </c>
      <c r="L31" s="79" t="n">
        <f aca="false">K31/K33</f>
        <v>0.938436699845322</v>
      </c>
      <c r="M31" s="78" t="n">
        <f aca="false">SUM(M11:M30)</f>
        <v>415238</v>
      </c>
      <c r="N31" s="79" t="n">
        <f aca="false">M31/M33</f>
        <v>0.936801045006103</v>
      </c>
      <c r="O31" s="80" t="n">
        <f aca="false">K31/M31-1</f>
        <v>0.0344549390951696</v>
      </c>
    </row>
    <row r="32" customFormat="false" ht="14.5" hidden="false" customHeight="true" outlineLevel="0" collapsed="false">
      <c r="B32" s="77" t="s">
        <v>57</v>
      </c>
      <c r="C32" s="77"/>
      <c r="D32" s="81" t="n">
        <f aca="false">D33-SUM(D11:D30)</f>
        <v>2616</v>
      </c>
      <c r="E32" s="79" t="n">
        <f aca="false">D32/D33</f>
        <v>0.0557841987418701</v>
      </c>
      <c r="F32" s="82" t="n">
        <f aca="false">F33-SUM(F11:F30)</f>
        <v>2388</v>
      </c>
      <c r="G32" s="83" t="n">
        <f aca="false">F32/F33</f>
        <v>0.0598376265410444</v>
      </c>
      <c r="H32" s="80" t="n">
        <f aca="false">D32/F32-1</f>
        <v>0.0954773869346735</v>
      </c>
      <c r="I32" s="82" t="n">
        <f aca="false">I33-SUM(I11:I30)</f>
        <v>1999</v>
      </c>
      <c r="J32" s="84" t="n">
        <f aca="false">D32/I32-1</f>
        <v>0.308654327163582</v>
      </c>
      <c r="K32" s="81" t="n">
        <f aca="false">K33-SUM(K11:K30)</f>
        <v>28179</v>
      </c>
      <c r="L32" s="79" t="n">
        <f aca="false">K32/K33</f>
        <v>0.0615633001546784</v>
      </c>
      <c r="M32" s="81" t="n">
        <f aca="false">M33-SUM(M11:M30)</f>
        <v>28013</v>
      </c>
      <c r="N32" s="79" t="n">
        <f aca="false">M32/M33</f>
        <v>0.0631989549938974</v>
      </c>
      <c r="O32" s="80" t="n">
        <f aca="false">K32/M32-1</f>
        <v>0.00592582015492815</v>
      </c>
    </row>
    <row r="33" customFormat="false" ht="14.5" hidden="false" customHeight="true" outlineLevel="0" collapsed="false">
      <c r="B33" s="85" t="s">
        <v>58</v>
      </c>
      <c r="C33" s="85"/>
      <c r="D33" s="86" t="n">
        <v>46895</v>
      </c>
      <c r="E33" s="87" t="n">
        <v>1</v>
      </c>
      <c r="F33" s="86" t="n">
        <v>39908</v>
      </c>
      <c r="G33" s="88" t="n">
        <v>1</v>
      </c>
      <c r="H33" s="89" t="n">
        <v>0.17507767866092</v>
      </c>
      <c r="I33" s="90" t="n">
        <v>35325</v>
      </c>
      <c r="J33" s="91" t="n">
        <v>0.327530077848549</v>
      </c>
      <c r="K33" s="86" t="n">
        <v>457724</v>
      </c>
      <c r="L33" s="87" t="n">
        <v>1</v>
      </c>
      <c r="M33" s="86" t="n">
        <v>443251</v>
      </c>
      <c r="N33" s="88" t="n">
        <v>1</v>
      </c>
      <c r="O33" s="89" t="n">
        <v>0.0326519285912497</v>
      </c>
      <c r="P33" s="92"/>
      <c r="Q33" s="92"/>
    </row>
    <row r="34" customFormat="false" ht="14.5" hidden="false" customHeight="true" outlineLevel="0" collapsed="false">
      <c r="B34" s="3" t="s">
        <v>59</v>
      </c>
    </row>
    <row r="35" customFormat="false" ht="14.5" hidden="false" customHeight="false" outlineLevel="0" collapsed="false">
      <c r="B35" s="93" t="s">
        <v>60</v>
      </c>
    </row>
    <row r="37" customFormat="false" ht="14.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4.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4.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4.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19</v>
      </c>
      <c r="E43" s="34"/>
      <c r="F43" s="39" t="n">
        <v>2018</v>
      </c>
      <c r="G43" s="39"/>
      <c r="H43" s="36" t="s">
        <v>26</v>
      </c>
      <c r="I43" s="100" t="s">
        <v>66</v>
      </c>
      <c r="J43" s="101" t="n">
        <v>2019</v>
      </c>
      <c r="K43" s="102" t="s">
        <v>27</v>
      </c>
      <c r="L43" s="100" t="s">
        <v>67</v>
      </c>
      <c r="O43" s="28"/>
      <c r="P43" s="28"/>
      <c r="Q43" s="34" t="n">
        <v>2019</v>
      </c>
      <c r="R43" s="34"/>
      <c r="S43" s="34" t="n">
        <v>2018</v>
      </c>
      <c r="T43" s="34"/>
      <c r="U43" s="36" t="s">
        <v>26</v>
      </c>
      <c r="V43" s="103" t="s">
        <v>68</v>
      </c>
    </row>
    <row r="44" customFormat="false" ht="14.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4.5" hidden="false" customHeight="false" outlineLevel="0" collapsed="false">
      <c r="B47" s="53" t="n">
        <v>1</v>
      </c>
      <c r="C47" s="108" t="s">
        <v>72</v>
      </c>
      <c r="D47" s="55" t="n">
        <v>2325</v>
      </c>
      <c r="E47" s="60" t="n">
        <v>0.0495788463588869</v>
      </c>
      <c r="F47" s="55" t="n">
        <v>391</v>
      </c>
      <c r="G47" s="60" t="n">
        <v>0.0097975343289566</v>
      </c>
      <c r="H47" s="109" t="n">
        <v>4.9462915601023</v>
      </c>
      <c r="I47" s="110" t="n">
        <v>24</v>
      </c>
      <c r="J47" s="55" t="n">
        <v>1745</v>
      </c>
      <c r="K47" s="111" t="n">
        <v>0.332378223495702</v>
      </c>
      <c r="L47" s="112" t="n">
        <v>0</v>
      </c>
      <c r="O47" s="53" t="n">
        <v>1</v>
      </c>
      <c r="P47" s="108" t="s">
        <v>73</v>
      </c>
      <c r="Q47" s="55" t="n">
        <v>17005</v>
      </c>
      <c r="R47" s="60" t="n">
        <v>0.0371512090255263</v>
      </c>
      <c r="S47" s="55" t="n">
        <v>17728</v>
      </c>
      <c r="T47" s="60" t="n">
        <v>0.0399953976415169</v>
      </c>
      <c r="U47" s="58" t="n">
        <v>-0.0407829422382672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3" t="n">
        <v>1977</v>
      </c>
      <c r="E48" s="68" t="n">
        <v>0.0421580125812986</v>
      </c>
      <c r="F48" s="63" t="n">
        <v>1626</v>
      </c>
      <c r="G48" s="68" t="n">
        <v>0.0407437105342287</v>
      </c>
      <c r="H48" s="115" t="n">
        <v>0.215867158671587</v>
      </c>
      <c r="I48" s="116" t="n">
        <v>0</v>
      </c>
      <c r="J48" s="63" t="n">
        <v>1425</v>
      </c>
      <c r="K48" s="117" t="n">
        <v>0.387368421052632</v>
      </c>
      <c r="L48" s="118" t="n">
        <v>0</v>
      </c>
      <c r="O48" s="113" t="n">
        <v>2</v>
      </c>
      <c r="P48" s="114" t="s">
        <v>72</v>
      </c>
      <c r="Q48" s="63" t="n">
        <v>15827</v>
      </c>
      <c r="R48" s="68" t="n">
        <v>0.0345776057187301</v>
      </c>
      <c r="S48" s="63" t="n">
        <v>6487</v>
      </c>
      <c r="T48" s="68" t="n">
        <v>0.0146350487646954</v>
      </c>
      <c r="U48" s="66" t="n">
        <v>1.43980268228765</v>
      </c>
      <c r="V48" s="118" t="n">
        <v>12</v>
      </c>
    </row>
    <row r="49" customFormat="false" ht="15" hidden="false" customHeight="true" outlineLevel="0" collapsed="false">
      <c r="B49" s="113" t="n">
        <v>3</v>
      </c>
      <c r="C49" s="114" t="s">
        <v>74</v>
      </c>
      <c r="D49" s="63" t="n">
        <v>1573</v>
      </c>
      <c r="E49" s="68" t="n">
        <v>0.0335430216440985</v>
      </c>
      <c r="F49" s="63" t="n">
        <v>2095</v>
      </c>
      <c r="G49" s="68" t="n">
        <v>0.0524957402024657</v>
      </c>
      <c r="H49" s="115" t="n">
        <v>-0.249164677804296</v>
      </c>
      <c r="I49" s="116" t="n">
        <v>-2</v>
      </c>
      <c r="J49" s="63" t="n">
        <v>974</v>
      </c>
      <c r="K49" s="117" t="n">
        <v>0.614989733059548</v>
      </c>
      <c r="L49" s="118" t="n">
        <v>3</v>
      </c>
      <c r="O49" s="113" t="n">
        <v>3</v>
      </c>
      <c r="P49" s="114" t="s">
        <v>74</v>
      </c>
      <c r="Q49" s="63" t="n">
        <v>14582</v>
      </c>
      <c r="R49" s="68" t="n">
        <v>0.0318576259929565</v>
      </c>
      <c r="S49" s="63" t="n">
        <v>16559</v>
      </c>
      <c r="T49" s="68" t="n">
        <v>0.0373580657460446</v>
      </c>
      <c r="U49" s="66" t="n">
        <v>-0.119391267588623</v>
      </c>
      <c r="V49" s="118" t="n">
        <v>-1</v>
      </c>
    </row>
    <row r="50" customFormat="false" ht="14.5" hidden="false" customHeight="false" outlineLevel="0" collapsed="false">
      <c r="B50" s="113" t="n">
        <v>4</v>
      </c>
      <c r="C50" s="114" t="s">
        <v>75</v>
      </c>
      <c r="D50" s="63" t="n">
        <v>1293</v>
      </c>
      <c r="E50" s="68" t="n">
        <v>0.027572235846039</v>
      </c>
      <c r="F50" s="63" t="n">
        <v>984</v>
      </c>
      <c r="G50" s="68" t="n">
        <v>0.0246567104339982</v>
      </c>
      <c r="H50" s="115" t="n">
        <v>0.314024390243902</v>
      </c>
      <c r="I50" s="116" t="n">
        <v>1</v>
      </c>
      <c r="J50" s="63" t="n">
        <v>875</v>
      </c>
      <c r="K50" s="117" t="n">
        <v>0.477714285714286</v>
      </c>
      <c r="L50" s="118" t="n">
        <v>3</v>
      </c>
      <c r="O50" s="113" t="n">
        <v>4</v>
      </c>
      <c r="P50" s="114" t="s">
        <v>76</v>
      </c>
      <c r="Q50" s="63" t="n">
        <v>13208</v>
      </c>
      <c r="R50" s="68" t="n">
        <v>0.0288558170425846</v>
      </c>
      <c r="S50" s="63" t="n">
        <v>8123</v>
      </c>
      <c r="T50" s="68" t="n">
        <v>0.0183259597835087</v>
      </c>
      <c r="U50" s="66" t="n">
        <v>0.626000246214453</v>
      </c>
      <c r="V50" s="118" t="n">
        <v>4</v>
      </c>
    </row>
    <row r="51" customFormat="false" ht="15" hidden="false" customHeight="true" outlineLevel="0" collapsed="false">
      <c r="B51" s="113" t="n">
        <v>5</v>
      </c>
      <c r="C51" s="119" t="s">
        <v>77</v>
      </c>
      <c r="D51" s="71" t="n">
        <v>1221</v>
      </c>
      <c r="E51" s="76" t="n">
        <v>0.026036890926538</v>
      </c>
      <c r="F51" s="71" t="n">
        <v>1017</v>
      </c>
      <c r="G51" s="76" t="n">
        <v>0.0254836123083091</v>
      </c>
      <c r="H51" s="120" t="n">
        <v>0.200589970501475</v>
      </c>
      <c r="I51" s="121" t="n">
        <v>-1</v>
      </c>
      <c r="J51" s="71" t="n">
        <v>996</v>
      </c>
      <c r="K51" s="122" t="n">
        <v>0.225903614457831</v>
      </c>
      <c r="L51" s="123" t="n">
        <v>-1</v>
      </c>
      <c r="O51" s="113" t="n">
        <v>5</v>
      </c>
      <c r="P51" s="119" t="s">
        <v>77</v>
      </c>
      <c r="Q51" s="71" t="n">
        <v>11654</v>
      </c>
      <c r="R51" s="76" t="n">
        <v>0.025460758011378</v>
      </c>
      <c r="S51" s="71" t="n">
        <v>13265</v>
      </c>
      <c r="T51" s="76" t="n">
        <v>0.0299266104306589</v>
      </c>
      <c r="U51" s="74" t="n">
        <v>-0.121447418017339</v>
      </c>
      <c r="V51" s="123" t="n">
        <v>-2</v>
      </c>
    </row>
    <row r="52" customFormat="false" ht="14.5" hidden="false" customHeight="false" outlineLevel="0" collapsed="false">
      <c r="B52" s="124" t="n">
        <v>6</v>
      </c>
      <c r="C52" s="108" t="s">
        <v>76</v>
      </c>
      <c r="D52" s="55" t="n">
        <v>1035</v>
      </c>
      <c r="E52" s="60" t="n">
        <v>0.0220705832178271</v>
      </c>
      <c r="F52" s="55" t="n">
        <v>883</v>
      </c>
      <c r="G52" s="60" t="n">
        <v>0.0221258895459557</v>
      </c>
      <c r="H52" s="109" t="n">
        <v>0.172140430351076</v>
      </c>
      <c r="I52" s="110" t="n">
        <v>0</v>
      </c>
      <c r="J52" s="55" t="n">
        <v>991</v>
      </c>
      <c r="K52" s="111" t="n">
        <v>0.0443995963673058</v>
      </c>
      <c r="L52" s="112" t="n">
        <v>-1</v>
      </c>
      <c r="O52" s="124" t="n">
        <v>6</v>
      </c>
      <c r="P52" s="108" t="s">
        <v>75</v>
      </c>
      <c r="Q52" s="55" t="n">
        <v>11082</v>
      </c>
      <c r="R52" s="60" t="n">
        <v>0.0242110966433921</v>
      </c>
      <c r="S52" s="55" t="n">
        <v>11293</v>
      </c>
      <c r="T52" s="60" t="n">
        <v>0.0254776638969794</v>
      </c>
      <c r="U52" s="58" t="n">
        <v>-0.018684140618082</v>
      </c>
      <c r="V52" s="112" t="n">
        <v>-1</v>
      </c>
    </row>
    <row r="53" customFormat="false" ht="14.5" hidden="false" customHeight="false" outlineLevel="0" collapsed="false">
      <c r="B53" s="113" t="n">
        <v>7</v>
      </c>
      <c r="C53" s="114" t="s">
        <v>78</v>
      </c>
      <c r="D53" s="63" t="n">
        <v>941</v>
      </c>
      <c r="E53" s="68" t="n">
        <v>0.0200661051284785</v>
      </c>
      <c r="F53" s="63" t="n">
        <v>1125</v>
      </c>
      <c r="G53" s="68" t="n">
        <v>0.0281898366242357</v>
      </c>
      <c r="H53" s="115" t="n">
        <v>-0.163555555555556</v>
      </c>
      <c r="I53" s="116" t="n">
        <v>-4</v>
      </c>
      <c r="J53" s="63" t="n">
        <v>681</v>
      </c>
      <c r="K53" s="117" t="n">
        <v>0.381791483113069</v>
      </c>
      <c r="L53" s="118" t="n">
        <v>2</v>
      </c>
      <c r="O53" s="113" t="n">
        <v>7</v>
      </c>
      <c r="P53" s="114" t="s">
        <v>78</v>
      </c>
      <c r="Q53" s="63" t="n">
        <v>11064</v>
      </c>
      <c r="R53" s="68" t="n">
        <v>0.0241717716353086</v>
      </c>
      <c r="S53" s="63" t="n">
        <v>11749</v>
      </c>
      <c r="T53" s="68" t="n">
        <v>0.0265064263814408</v>
      </c>
      <c r="U53" s="66" t="n">
        <v>-0.0583028342837688</v>
      </c>
      <c r="V53" s="118" t="n">
        <v>-3</v>
      </c>
    </row>
    <row r="54" customFormat="false" ht="14.5" hidden="false" customHeight="false" outlineLevel="0" collapsed="false">
      <c r="B54" s="113" t="n">
        <v>8</v>
      </c>
      <c r="C54" s="114" t="s">
        <v>79</v>
      </c>
      <c r="D54" s="63" t="n">
        <v>875</v>
      </c>
      <c r="E54" s="68" t="n">
        <v>0.0186587056189359</v>
      </c>
      <c r="F54" s="63" t="n">
        <v>394</v>
      </c>
      <c r="G54" s="68" t="n">
        <v>0.00987270722662123</v>
      </c>
      <c r="H54" s="115" t="n">
        <v>1.22081218274112</v>
      </c>
      <c r="I54" s="116" t="n">
        <v>16</v>
      </c>
      <c r="J54" s="63" t="n">
        <v>292</v>
      </c>
      <c r="K54" s="117" t="n">
        <v>1.99657534246575</v>
      </c>
      <c r="L54" s="118" t="n">
        <v>24</v>
      </c>
      <c r="O54" s="113" t="n">
        <v>8</v>
      </c>
      <c r="P54" s="114" t="s">
        <v>80</v>
      </c>
      <c r="Q54" s="63" t="n">
        <v>7284</v>
      </c>
      <c r="R54" s="68" t="n">
        <v>0.0159135199377791</v>
      </c>
      <c r="S54" s="63" t="n">
        <v>7035</v>
      </c>
      <c r="T54" s="68" t="n">
        <v>0.015871368592513</v>
      </c>
      <c r="U54" s="66" t="n">
        <v>0.0353944562899786</v>
      </c>
      <c r="V54" s="118" t="n">
        <v>4</v>
      </c>
    </row>
    <row r="55" customFormat="false" ht="14.5" hidden="false" customHeight="false" outlineLevel="0" collapsed="false">
      <c r="B55" s="113" t="n">
        <v>9</v>
      </c>
      <c r="C55" s="114" t="s">
        <v>81</v>
      </c>
      <c r="D55" s="63" t="n">
        <v>854</v>
      </c>
      <c r="E55" s="68" t="n">
        <v>0.0182108966840815</v>
      </c>
      <c r="F55" s="63" t="n">
        <v>600</v>
      </c>
      <c r="G55" s="68" t="n">
        <v>0.0150345795329257</v>
      </c>
      <c r="H55" s="115" t="n">
        <v>0.423333333333333</v>
      </c>
      <c r="I55" s="116" t="n">
        <v>4</v>
      </c>
      <c r="J55" s="63" t="n">
        <v>582</v>
      </c>
      <c r="K55" s="117" t="n">
        <v>0.467353951890034</v>
      </c>
      <c r="L55" s="118" t="n">
        <v>1</v>
      </c>
      <c r="O55" s="113" t="n">
        <v>9</v>
      </c>
      <c r="P55" s="114" t="s">
        <v>82</v>
      </c>
      <c r="Q55" s="63" t="n">
        <v>7170</v>
      </c>
      <c r="R55" s="68" t="n">
        <v>0.0156644615532504</v>
      </c>
      <c r="S55" s="63" t="n">
        <v>6550</v>
      </c>
      <c r="T55" s="68" t="n">
        <v>0.0147771804237328</v>
      </c>
      <c r="U55" s="66" t="n">
        <v>0.0946564885496184</v>
      </c>
      <c r="V55" s="118" t="n">
        <v>4</v>
      </c>
    </row>
    <row r="56" customFormat="false" ht="14.5" hidden="false" customHeight="false" outlineLevel="0" collapsed="false">
      <c r="B56" s="125" t="n">
        <v>10</v>
      </c>
      <c r="C56" s="119" t="s">
        <v>83</v>
      </c>
      <c r="D56" s="71" t="n">
        <v>760</v>
      </c>
      <c r="E56" s="76" t="n">
        <v>0.0162064185947329</v>
      </c>
      <c r="F56" s="71" t="n">
        <v>456</v>
      </c>
      <c r="G56" s="76" t="n">
        <v>0.0114262804450236</v>
      </c>
      <c r="H56" s="120" t="n">
        <v>0.666666666666667</v>
      </c>
      <c r="I56" s="121" t="n">
        <v>11</v>
      </c>
      <c r="J56" s="71" t="n">
        <v>536</v>
      </c>
      <c r="K56" s="122" t="n">
        <v>0.417910447761194</v>
      </c>
      <c r="L56" s="123" t="n">
        <v>2</v>
      </c>
      <c r="O56" s="125" t="n">
        <v>10</v>
      </c>
      <c r="P56" s="119" t="s">
        <v>84</v>
      </c>
      <c r="Q56" s="71" t="n">
        <v>6960</v>
      </c>
      <c r="R56" s="76" t="n">
        <v>0.0152056697922766</v>
      </c>
      <c r="S56" s="71" t="n">
        <v>9272</v>
      </c>
      <c r="T56" s="76" t="n">
        <v>0.0209181705173818</v>
      </c>
      <c r="U56" s="74" t="n">
        <v>-0.249352890422778</v>
      </c>
      <c r="V56" s="123" t="n">
        <v>-3</v>
      </c>
    </row>
    <row r="57" customFormat="false" ht="14.5" hidden="false" customHeight="false" outlineLevel="0" collapsed="false">
      <c r="B57" s="124" t="n">
        <v>11</v>
      </c>
      <c r="C57" s="108" t="s">
        <v>85</v>
      </c>
      <c r="D57" s="55" t="n">
        <v>759</v>
      </c>
      <c r="E57" s="60" t="n">
        <v>0.0161850943597398</v>
      </c>
      <c r="F57" s="55" t="n">
        <v>471</v>
      </c>
      <c r="G57" s="60" t="n">
        <v>0.0118021449333467</v>
      </c>
      <c r="H57" s="109" t="n">
        <v>0.611464968152866</v>
      </c>
      <c r="I57" s="110" t="n">
        <v>8</v>
      </c>
      <c r="J57" s="55" t="n">
        <v>481</v>
      </c>
      <c r="K57" s="111" t="n">
        <v>0.577962577962578</v>
      </c>
      <c r="L57" s="112" t="n">
        <v>6</v>
      </c>
      <c r="O57" s="124" t="n">
        <v>11</v>
      </c>
      <c r="P57" s="108" t="s">
        <v>83</v>
      </c>
      <c r="Q57" s="55" t="n">
        <v>6838</v>
      </c>
      <c r="R57" s="60" t="n">
        <v>0.0149391336263775</v>
      </c>
      <c r="S57" s="55" t="n">
        <v>5584</v>
      </c>
      <c r="T57" s="60" t="n">
        <v>0.0125978283184922</v>
      </c>
      <c r="U57" s="58" t="n">
        <v>0.224570200573066</v>
      </c>
      <c r="V57" s="112" t="n">
        <v>7</v>
      </c>
    </row>
    <row r="58" customFormat="false" ht="14.5" hidden="false" customHeight="false" outlineLevel="0" collapsed="false">
      <c r="B58" s="113" t="n">
        <v>12</v>
      </c>
      <c r="C58" s="114" t="s">
        <v>86</v>
      </c>
      <c r="D58" s="63" t="n">
        <v>750</v>
      </c>
      <c r="E58" s="68" t="n">
        <v>0.0159931762448022</v>
      </c>
      <c r="F58" s="63" t="n">
        <v>701</v>
      </c>
      <c r="G58" s="68" t="n">
        <v>0.0175654004209682</v>
      </c>
      <c r="H58" s="115" t="n">
        <v>0.0699001426533523</v>
      </c>
      <c r="I58" s="116" t="n">
        <v>-2</v>
      </c>
      <c r="J58" s="63" t="n">
        <v>439</v>
      </c>
      <c r="K58" s="117" t="n">
        <v>0.708428246013668</v>
      </c>
      <c r="L58" s="118" t="n">
        <v>7</v>
      </c>
      <c r="O58" s="113" t="n">
        <v>12</v>
      </c>
      <c r="P58" s="114" t="s">
        <v>87</v>
      </c>
      <c r="Q58" s="63" t="n">
        <v>6832</v>
      </c>
      <c r="R58" s="68" t="n">
        <v>0.0149260252903496</v>
      </c>
      <c r="S58" s="63" t="n">
        <v>5063</v>
      </c>
      <c r="T58" s="68" t="n">
        <v>0.0114224220588335</v>
      </c>
      <c r="U58" s="66" t="n">
        <v>0.349397590361446</v>
      </c>
      <c r="V58" s="118" t="n">
        <v>10</v>
      </c>
    </row>
    <row r="59" customFormat="false" ht="14.5" hidden="false" customHeight="false" outlineLevel="0" collapsed="false">
      <c r="B59" s="113" t="n">
        <v>13</v>
      </c>
      <c r="C59" s="114" t="s">
        <v>88</v>
      </c>
      <c r="D59" s="63" t="n">
        <v>743</v>
      </c>
      <c r="E59" s="68" t="n">
        <v>0.0158439065998507</v>
      </c>
      <c r="F59" s="63" t="n">
        <v>710</v>
      </c>
      <c r="G59" s="68" t="n">
        <v>0.0177909191139621</v>
      </c>
      <c r="H59" s="115" t="n">
        <v>0.0464788732394366</v>
      </c>
      <c r="I59" s="116" t="n">
        <v>-4</v>
      </c>
      <c r="J59" s="63" t="n">
        <v>328</v>
      </c>
      <c r="K59" s="117" t="n">
        <v>1.26524390243902</v>
      </c>
      <c r="L59" s="118" t="n">
        <v>14</v>
      </c>
      <c r="O59" s="113" t="n">
        <v>13</v>
      </c>
      <c r="P59" s="114" t="s">
        <v>86</v>
      </c>
      <c r="Q59" s="63" t="n">
        <v>6302</v>
      </c>
      <c r="R59" s="68" t="n">
        <v>0.0137681222745585</v>
      </c>
      <c r="S59" s="63" t="n">
        <v>6329</v>
      </c>
      <c r="T59" s="68" t="n">
        <v>0.0142785915880618</v>
      </c>
      <c r="U59" s="66" t="n">
        <v>-0.00426607678938218</v>
      </c>
      <c r="V59" s="118" t="n">
        <v>3</v>
      </c>
    </row>
    <row r="60" customFormat="false" ht="14.5" hidden="false" customHeight="false" outlineLevel="0" collapsed="false">
      <c r="B60" s="113" t="n">
        <v>14</v>
      </c>
      <c r="C60" s="114" t="s">
        <v>89</v>
      </c>
      <c r="D60" s="63" t="n">
        <v>734</v>
      </c>
      <c r="E60" s="68" t="n">
        <v>0.0156519884849131</v>
      </c>
      <c r="F60" s="63" t="n">
        <v>0</v>
      </c>
      <c r="G60" s="68" t="n">
        <v>0</v>
      </c>
      <c r="H60" s="115"/>
      <c r="I60" s="116"/>
      <c r="J60" s="63" t="n">
        <v>310</v>
      </c>
      <c r="K60" s="117" t="n">
        <v>1.36774193548387</v>
      </c>
      <c r="L60" s="118" t="n">
        <v>17</v>
      </c>
      <c r="O60" s="113" t="n">
        <v>14</v>
      </c>
      <c r="P60" s="114" t="s">
        <v>85</v>
      </c>
      <c r="Q60" s="63" t="n">
        <v>6162</v>
      </c>
      <c r="R60" s="68" t="n">
        <v>0.0134622611005759</v>
      </c>
      <c r="S60" s="63" t="n">
        <v>5945</v>
      </c>
      <c r="T60" s="68" t="n">
        <v>0.0134122652853575</v>
      </c>
      <c r="U60" s="66" t="n">
        <v>0.0365012615643399</v>
      </c>
      <c r="V60" s="118" t="n">
        <v>3</v>
      </c>
    </row>
    <row r="61" customFormat="false" ht="14.5" hidden="false" customHeight="false" outlineLevel="0" collapsed="false">
      <c r="B61" s="125" t="n">
        <v>15</v>
      </c>
      <c r="C61" s="119" t="s">
        <v>80</v>
      </c>
      <c r="D61" s="71" t="n">
        <v>718</v>
      </c>
      <c r="E61" s="76" t="n">
        <v>0.015310800725024</v>
      </c>
      <c r="F61" s="71" t="n">
        <v>360</v>
      </c>
      <c r="G61" s="76" t="n">
        <v>0.00902074771975544</v>
      </c>
      <c r="H61" s="120" t="n">
        <v>0.994444444444445</v>
      </c>
      <c r="I61" s="121" t="n">
        <v>18</v>
      </c>
      <c r="J61" s="71" t="n">
        <v>508</v>
      </c>
      <c r="K61" s="122" t="n">
        <v>0.413385826771654</v>
      </c>
      <c r="L61" s="123" t="n">
        <v>-1</v>
      </c>
      <c r="O61" s="125" t="n">
        <v>15</v>
      </c>
      <c r="P61" s="119" t="s">
        <v>90</v>
      </c>
      <c r="Q61" s="71" t="n">
        <v>6111</v>
      </c>
      <c r="R61" s="76" t="n">
        <v>0.0133508402443394</v>
      </c>
      <c r="S61" s="71" t="n">
        <v>7772</v>
      </c>
      <c r="T61" s="76" t="n">
        <v>0.017534083397443</v>
      </c>
      <c r="U61" s="74" t="n">
        <v>-0.213715903242409</v>
      </c>
      <c r="V61" s="123" t="n">
        <v>-5</v>
      </c>
    </row>
    <row r="62" customFormat="false" ht="14.5" hidden="false" customHeight="false" outlineLevel="0" collapsed="false">
      <c r="B62" s="124" t="n">
        <v>16</v>
      </c>
      <c r="C62" s="108" t="s">
        <v>91</v>
      </c>
      <c r="D62" s="55" t="n">
        <v>675</v>
      </c>
      <c r="E62" s="60" t="n">
        <v>0.014393858620322</v>
      </c>
      <c r="F62" s="55" t="n">
        <v>251</v>
      </c>
      <c r="G62" s="60" t="n">
        <v>0.00628946577127393</v>
      </c>
      <c r="H62" s="109" t="n">
        <v>1.68924302788845</v>
      </c>
      <c r="I62" s="110" t="n">
        <v>32</v>
      </c>
      <c r="J62" s="55" t="n">
        <v>552</v>
      </c>
      <c r="K62" s="111" t="n">
        <v>0.222826086956522</v>
      </c>
      <c r="L62" s="112" t="n">
        <v>-5</v>
      </c>
      <c r="O62" s="124" t="n">
        <v>16</v>
      </c>
      <c r="P62" s="108" t="s">
        <v>81</v>
      </c>
      <c r="Q62" s="55" t="n">
        <v>6082</v>
      </c>
      <c r="R62" s="60" t="n">
        <v>0.0132874832868716</v>
      </c>
      <c r="S62" s="55" t="n">
        <v>6414</v>
      </c>
      <c r="T62" s="60" t="n">
        <v>0.0144703565248584</v>
      </c>
      <c r="U62" s="58" t="n">
        <v>-0.0517617711256626</v>
      </c>
      <c r="V62" s="112" t="n">
        <v>-1</v>
      </c>
    </row>
    <row r="63" customFormat="false" ht="14.5" hidden="false" customHeight="false" outlineLevel="0" collapsed="false">
      <c r="B63" s="113" t="n">
        <v>17</v>
      </c>
      <c r="C63" s="114" t="s">
        <v>92</v>
      </c>
      <c r="D63" s="63" t="n">
        <v>609</v>
      </c>
      <c r="E63" s="68" t="n">
        <v>0.0129864591107794</v>
      </c>
      <c r="F63" s="63" t="n">
        <v>426</v>
      </c>
      <c r="G63" s="68" t="n">
        <v>0.0106745514683773</v>
      </c>
      <c r="H63" s="115" t="n">
        <v>0.429577464788733</v>
      </c>
      <c r="I63" s="116" t="n">
        <v>6</v>
      </c>
      <c r="J63" s="63" t="n">
        <v>400</v>
      </c>
      <c r="K63" s="117" t="n">
        <v>0.5225</v>
      </c>
      <c r="L63" s="118" t="n">
        <v>3</v>
      </c>
      <c r="O63" s="113" t="n">
        <v>17</v>
      </c>
      <c r="P63" s="114" t="s">
        <v>93</v>
      </c>
      <c r="Q63" s="63" t="n">
        <v>5950</v>
      </c>
      <c r="R63" s="68" t="n">
        <v>0.0129990998942594</v>
      </c>
      <c r="S63" s="63" t="n">
        <v>10295</v>
      </c>
      <c r="T63" s="68" t="n">
        <v>0.0232261179331801</v>
      </c>
      <c r="U63" s="66" t="n">
        <v>-0.422049538610976</v>
      </c>
      <c r="V63" s="118" t="n">
        <v>-11</v>
      </c>
    </row>
    <row r="64" customFormat="false" ht="14.5" hidden="false" customHeight="false" outlineLevel="0" collapsed="false">
      <c r="B64" s="113" t="n">
        <v>18</v>
      </c>
      <c r="C64" s="114" t="s">
        <v>84</v>
      </c>
      <c r="D64" s="63" t="n">
        <v>589</v>
      </c>
      <c r="E64" s="68" t="n">
        <v>0.012559974410918</v>
      </c>
      <c r="F64" s="63" t="n">
        <v>599</v>
      </c>
      <c r="G64" s="68" t="n">
        <v>0.0150095219003709</v>
      </c>
      <c r="H64" s="115" t="n">
        <v>-0.0166944908180301</v>
      </c>
      <c r="I64" s="116" t="n">
        <v>-4</v>
      </c>
      <c r="J64" s="63" t="n">
        <v>707</v>
      </c>
      <c r="K64" s="117" t="n">
        <v>-0.166902404526167</v>
      </c>
      <c r="L64" s="118" t="n">
        <v>-10</v>
      </c>
      <c r="O64" s="113" t="n">
        <v>18</v>
      </c>
      <c r="P64" s="114" t="s">
        <v>94</v>
      </c>
      <c r="Q64" s="63" t="n">
        <v>5833</v>
      </c>
      <c r="R64" s="68" t="n">
        <v>0.0127434873417168</v>
      </c>
      <c r="S64" s="63" t="n">
        <v>5096</v>
      </c>
      <c r="T64" s="68" t="n">
        <v>0.0114968719754721</v>
      </c>
      <c r="U64" s="66" t="n">
        <v>0.144623233908948</v>
      </c>
      <c r="V64" s="118" t="n">
        <v>3</v>
      </c>
    </row>
    <row r="65" customFormat="false" ht="14.5" hidden="false" customHeight="false" outlineLevel="0" collapsed="false">
      <c r="B65" s="113" t="n">
        <v>19</v>
      </c>
      <c r="C65" s="114" t="s">
        <v>95</v>
      </c>
      <c r="D65" s="63" t="n">
        <v>563</v>
      </c>
      <c r="E65" s="68" t="n">
        <v>0.0120055443010982</v>
      </c>
      <c r="F65" s="63" t="n">
        <v>526</v>
      </c>
      <c r="G65" s="68" t="n">
        <v>0.0131803147238649</v>
      </c>
      <c r="H65" s="115" t="n">
        <v>0.0703422053231939</v>
      </c>
      <c r="I65" s="116" t="n">
        <v>-3</v>
      </c>
      <c r="J65" s="63" t="n">
        <v>334</v>
      </c>
      <c r="K65" s="117" t="n">
        <v>0.68562874251497</v>
      </c>
      <c r="L65" s="118" t="n">
        <v>7</v>
      </c>
      <c r="O65" s="113" t="n">
        <v>19</v>
      </c>
      <c r="P65" s="114" t="s">
        <v>96</v>
      </c>
      <c r="Q65" s="63" t="n">
        <v>5799</v>
      </c>
      <c r="R65" s="68" t="n">
        <v>0.0126692067708925</v>
      </c>
      <c r="S65" s="63" t="n">
        <v>5242</v>
      </c>
      <c r="T65" s="68" t="n">
        <v>0.0118262564551462</v>
      </c>
      <c r="U65" s="66" t="n">
        <v>0.106257153758108</v>
      </c>
      <c r="V65" s="118" t="n">
        <v>1</v>
      </c>
    </row>
    <row r="66" customFormat="false" ht="14.5" hidden="false" customHeight="false" outlineLevel="0" collapsed="false">
      <c r="B66" s="125" t="n">
        <v>20</v>
      </c>
      <c r="C66" s="119" t="s">
        <v>94</v>
      </c>
      <c r="D66" s="71" t="n">
        <v>543</v>
      </c>
      <c r="E66" s="76" t="n">
        <v>0.0115790596012368</v>
      </c>
      <c r="F66" s="71" t="n">
        <v>623</v>
      </c>
      <c r="G66" s="76" t="n">
        <v>0.0156109050816879</v>
      </c>
      <c r="H66" s="120" t="n">
        <v>-0.128410914927769</v>
      </c>
      <c r="I66" s="121" t="n">
        <v>-8</v>
      </c>
      <c r="J66" s="71" t="n">
        <v>512</v>
      </c>
      <c r="K66" s="122" t="n">
        <v>0.060546875</v>
      </c>
      <c r="L66" s="123" t="n">
        <v>-7</v>
      </c>
      <c r="O66" s="125" t="n">
        <v>20</v>
      </c>
      <c r="P66" s="119" t="s">
        <v>88</v>
      </c>
      <c r="Q66" s="71" t="n">
        <v>5714</v>
      </c>
      <c r="R66" s="76" t="n">
        <v>0.0124835053438317</v>
      </c>
      <c r="S66" s="71" t="n">
        <v>7677</v>
      </c>
      <c r="T66" s="76" t="n">
        <v>0.0173197578798469</v>
      </c>
      <c r="U66" s="74" t="n">
        <v>-0.255698840692979</v>
      </c>
      <c r="V66" s="123" t="n">
        <v>-9</v>
      </c>
    </row>
    <row r="67" customFormat="false" ht="14.5" hidden="false" customHeight="false" outlineLevel="0" collapsed="false">
      <c r="B67" s="77" t="s">
        <v>56</v>
      </c>
      <c r="C67" s="77"/>
      <c r="D67" s="78" t="n">
        <f aca="false">SUM(D47:D66)</f>
        <v>19537</v>
      </c>
      <c r="E67" s="83" t="n">
        <f aca="false">D67/D69</f>
        <v>0.416611579059601</v>
      </c>
      <c r="F67" s="78" t="n">
        <f aca="false">SUM(F47:F66)</f>
        <v>14238</v>
      </c>
      <c r="G67" s="83" t="n">
        <f aca="false">F67/F69</f>
        <v>0.356770572316328</v>
      </c>
      <c r="H67" s="126" t="n">
        <f aca="false">D67/F67-1</f>
        <v>0.372173058013766</v>
      </c>
      <c r="I67" s="127"/>
      <c r="J67" s="78" t="n">
        <f aca="false">SUM(J47:J66)</f>
        <v>13668</v>
      </c>
      <c r="K67" s="128" t="n">
        <f aca="false">E67/J67-1</f>
        <v>-0.999969519199659</v>
      </c>
      <c r="L67" s="129"/>
      <c r="O67" s="77" t="s">
        <v>56</v>
      </c>
      <c r="P67" s="77"/>
      <c r="Q67" s="78" t="n">
        <f aca="false">SUM(Q47:Q66)</f>
        <v>177459</v>
      </c>
      <c r="R67" s="83" t="n">
        <f aca="false">Q67/Q69</f>
        <v>0.387698700526955</v>
      </c>
      <c r="S67" s="78" t="n">
        <f aca="false">SUM(S47:S66)</f>
        <v>173478</v>
      </c>
      <c r="T67" s="83" t="n">
        <f aca="false">S67/S69</f>
        <v>0.391376443595164</v>
      </c>
      <c r="U67" s="126" t="n">
        <f aca="false">Q67/S67-1</f>
        <v>0.0229481548092554</v>
      </c>
      <c r="V67" s="130"/>
    </row>
    <row r="68" customFormat="false" ht="14.5" hidden="false" customHeight="false" outlineLevel="0" collapsed="false">
      <c r="B68" s="77" t="s">
        <v>57</v>
      </c>
      <c r="C68" s="77"/>
      <c r="D68" s="78" t="n">
        <f aca="false">D69-SUM(D47:D66)</f>
        <v>27358</v>
      </c>
      <c r="E68" s="83" t="n">
        <f aca="false">D68/D69</f>
        <v>0.583388420940399</v>
      </c>
      <c r="F68" s="78" t="n">
        <f aca="false">F69-SUM(F47:F66)</f>
        <v>25670</v>
      </c>
      <c r="G68" s="83" t="n">
        <f aca="false">F68/F69</f>
        <v>0.643229427683672</v>
      </c>
      <c r="H68" s="126" t="n">
        <f aca="false">D68/F68-1</f>
        <v>0.0657576938059992</v>
      </c>
      <c r="I68" s="81"/>
      <c r="J68" s="78" t="n">
        <f aca="false">J69-SUM(J47:J66)</f>
        <v>21657</v>
      </c>
      <c r="K68" s="128" t="n">
        <f aca="false">E68/J68-1</f>
        <v>-0.999973062362241</v>
      </c>
      <c r="L68" s="129"/>
      <c r="O68" s="77" t="s">
        <v>57</v>
      </c>
      <c r="P68" s="77"/>
      <c r="Q68" s="78" t="n">
        <f aca="false">Q69-SUM(Q47:Q66)</f>
        <v>280265</v>
      </c>
      <c r="R68" s="83" t="n">
        <f aca="false">Q68/Q69</f>
        <v>0.612301299473045</v>
      </c>
      <c r="S68" s="78" t="n">
        <f aca="false">S69-SUM(S47:S66)</f>
        <v>269773</v>
      </c>
      <c r="T68" s="83" t="n">
        <f aca="false">S68/S69</f>
        <v>0.608623556404836</v>
      </c>
      <c r="U68" s="126" t="n">
        <f aca="false">Q68/S68-1</f>
        <v>0.0388919573122588</v>
      </c>
      <c r="V68" s="131"/>
    </row>
    <row r="69" customFormat="false" ht="14.5" hidden="false" customHeight="false" outlineLevel="0" collapsed="false">
      <c r="B69" s="85" t="s">
        <v>97</v>
      </c>
      <c r="C69" s="85"/>
      <c r="D69" s="132" t="n">
        <v>46895</v>
      </c>
      <c r="E69" s="133" t="n">
        <v>1</v>
      </c>
      <c r="F69" s="132" t="n">
        <v>39908</v>
      </c>
      <c r="G69" s="133" t="n">
        <v>1</v>
      </c>
      <c r="H69" s="134" t="n">
        <v>0.17507767866092</v>
      </c>
      <c r="I69" s="134"/>
      <c r="J69" s="132" t="n">
        <v>35325</v>
      </c>
      <c r="K69" s="135" t="n">
        <v>0.327530077848549</v>
      </c>
      <c r="L69" s="136"/>
      <c r="M69" s="92"/>
      <c r="O69" s="85" t="s">
        <v>97</v>
      </c>
      <c r="P69" s="85"/>
      <c r="Q69" s="132" t="n">
        <v>457724</v>
      </c>
      <c r="R69" s="133" t="n">
        <v>1</v>
      </c>
      <c r="S69" s="132" t="n">
        <v>443251</v>
      </c>
      <c r="T69" s="133" t="n">
        <v>1</v>
      </c>
      <c r="U69" s="137" t="n">
        <v>0.0326519285912497</v>
      </c>
      <c r="V69" s="136"/>
    </row>
    <row r="70" customFormat="false" ht="14.5" hidden="false" customHeight="false" outlineLevel="0" collapsed="false">
      <c r="B70" s="3" t="s">
        <v>59</v>
      </c>
      <c r="O70" s="3" t="s">
        <v>59</v>
      </c>
    </row>
    <row r="71" customFormat="false" ht="14.5" hidden="false" customHeight="false" outlineLevel="0" collapsed="false">
      <c r="B71" s="93" t="s">
        <v>98</v>
      </c>
      <c r="O71" s="93" t="s">
        <v>98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8.17"/>
    <col collapsed="false" customWidth="true" hidden="false" outlineLevel="0" max="2" min="2" style="3" width="20.17"/>
    <col collapsed="false" customWidth="true" hidden="false" outlineLevel="0" max="11" min="3" style="3" width="10.53"/>
    <col collapsed="false" customWidth="true" hidden="false" outlineLevel="0" max="13" min="12" style="3" width="1.44"/>
    <col collapsed="false" customWidth="true" hidden="false" outlineLevel="0" max="15" min="15" style="3" width="16.72"/>
    <col collapsed="false" customWidth="true" hidden="false" outlineLevel="0" max="21" min="16" style="3" width="10.44"/>
  </cols>
  <sheetData>
    <row r="1" customFormat="false" ht="14.5" hidden="false" customHeight="false" outlineLevel="0" collapsed="false">
      <c r="A1" s="3" t="s">
        <v>14</v>
      </c>
      <c r="C1" s="4"/>
      <c r="K1" s="5"/>
      <c r="O1" s="2"/>
      <c r="U1" s="5" t="n">
        <v>43775</v>
      </c>
    </row>
    <row r="2" customFormat="false" ht="14.5" hidden="false" customHeight="true" outlineLevel="0" collapsed="false">
      <c r="A2" s="95" t="s">
        <v>9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100</v>
      </c>
      <c r="O2" s="95"/>
      <c r="P2" s="95"/>
      <c r="Q2" s="95"/>
      <c r="R2" s="95"/>
      <c r="S2" s="95"/>
      <c r="T2" s="95"/>
      <c r="U2" s="95"/>
    </row>
    <row r="3" customFormat="false" ht="14.5" hidden="false" customHeight="true" outlineLevel="0" collapsed="false">
      <c r="A3" s="96" t="s">
        <v>10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102</v>
      </c>
      <c r="O3" s="96"/>
      <c r="P3" s="96"/>
      <c r="Q3" s="96"/>
      <c r="R3" s="96"/>
      <c r="S3" s="96"/>
      <c r="T3" s="96"/>
      <c r="U3" s="96"/>
    </row>
    <row r="4" customFormat="false" ht="14.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5" hidden="false" customHeight="true" outlineLevel="0" collapsed="false">
      <c r="A6" s="28"/>
      <c r="B6" s="28"/>
      <c r="C6" s="138" t="s">
        <v>23</v>
      </c>
      <c r="D6" s="138"/>
      <c r="E6" s="138"/>
      <c r="F6" s="138"/>
      <c r="G6" s="138"/>
      <c r="H6" s="138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5" hidden="false" customHeight="true" outlineLevel="0" collapsed="false">
      <c r="A7" s="28"/>
      <c r="B7" s="28"/>
      <c r="C7" s="34" t="n">
        <v>2019</v>
      </c>
      <c r="D7" s="34"/>
      <c r="E7" s="39" t="n">
        <v>2018</v>
      </c>
      <c r="F7" s="39"/>
      <c r="G7" s="36" t="s">
        <v>26</v>
      </c>
      <c r="H7" s="100" t="s">
        <v>66</v>
      </c>
      <c r="I7" s="101" t="n">
        <v>2019</v>
      </c>
      <c r="J7" s="102" t="s">
        <v>27</v>
      </c>
      <c r="K7" s="100" t="s">
        <v>67</v>
      </c>
      <c r="L7" s="92"/>
      <c r="M7" s="92"/>
      <c r="N7" s="28"/>
      <c r="O7" s="28"/>
      <c r="P7" s="139" t="n">
        <v>2019</v>
      </c>
      <c r="Q7" s="139"/>
      <c r="R7" s="140" t="n">
        <v>2018</v>
      </c>
      <c r="S7" s="140"/>
      <c r="T7" s="141" t="s">
        <v>26</v>
      </c>
      <c r="U7" s="103" t="s">
        <v>68</v>
      </c>
    </row>
    <row r="8" customFormat="false" ht="14.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  <c r="N8" s="41" t="s">
        <v>28</v>
      </c>
      <c r="O8" s="41" t="s">
        <v>29</v>
      </c>
      <c r="P8" s="139"/>
      <c r="Q8" s="139"/>
      <c r="R8" s="140"/>
      <c r="S8" s="140"/>
      <c r="T8" s="141"/>
      <c r="U8" s="103"/>
    </row>
    <row r="9" customFormat="false" ht="14.5" hidden="false" customHeight="true" outlineLevel="0" collapsed="false">
      <c r="A9" s="41"/>
      <c r="B9" s="41"/>
      <c r="C9" s="42" t="s">
        <v>30</v>
      </c>
      <c r="D9" s="104" t="s">
        <v>31</v>
      </c>
      <c r="E9" s="42" t="s">
        <v>30</v>
      </c>
      <c r="F9" s="104" t="s">
        <v>31</v>
      </c>
      <c r="G9" s="45" t="s">
        <v>32</v>
      </c>
      <c r="H9" s="45" t="s">
        <v>69</v>
      </c>
      <c r="I9" s="105" t="s">
        <v>30</v>
      </c>
      <c r="J9" s="106" t="s">
        <v>33</v>
      </c>
      <c r="K9" s="106" t="s">
        <v>70</v>
      </c>
      <c r="L9" s="92"/>
      <c r="M9" s="92"/>
      <c r="N9" s="41"/>
      <c r="O9" s="41"/>
      <c r="P9" s="42" t="s">
        <v>30</v>
      </c>
      <c r="Q9" s="104" t="s">
        <v>31</v>
      </c>
      <c r="R9" s="42" t="s">
        <v>30</v>
      </c>
      <c r="S9" s="104" t="s">
        <v>31</v>
      </c>
      <c r="T9" s="45" t="s">
        <v>32</v>
      </c>
      <c r="U9" s="107" t="s">
        <v>71</v>
      </c>
    </row>
    <row r="10" customFormat="false" ht="14.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6"/>
      <c r="K10" s="106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7"/>
    </row>
    <row r="11" customFormat="false" ht="14.5" hidden="false" customHeight="true" outlineLevel="0" collapsed="false">
      <c r="A11" s="53" t="n">
        <v>1</v>
      </c>
      <c r="B11" s="108" t="s">
        <v>36</v>
      </c>
      <c r="C11" s="55" t="n">
        <v>4868</v>
      </c>
      <c r="D11" s="57" t="n">
        <v>0.141713487234724</v>
      </c>
      <c r="E11" s="55" t="n">
        <v>4199</v>
      </c>
      <c r="F11" s="57" t="n">
        <v>0.140092750141794</v>
      </c>
      <c r="G11" s="142" t="n">
        <v>0.159323648487735</v>
      </c>
      <c r="H11" s="110" t="n">
        <v>0</v>
      </c>
      <c r="I11" s="55" t="n">
        <v>3245</v>
      </c>
      <c r="J11" s="56" t="n">
        <v>0.500154083204931</v>
      </c>
      <c r="K11" s="112" t="n">
        <v>0</v>
      </c>
      <c r="L11" s="92"/>
      <c r="M11" s="92"/>
      <c r="N11" s="53" t="n">
        <v>1</v>
      </c>
      <c r="O11" s="108" t="s">
        <v>36</v>
      </c>
      <c r="P11" s="55" t="n">
        <v>40725</v>
      </c>
      <c r="Q11" s="57" t="n">
        <v>0.126370369910664</v>
      </c>
      <c r="R11" s="55" t="n">
        <v>42045</v>
      </c>
      <c r="S11" s="57" t="n">
        <v>0.131700532816283</v>
      </c>
      <c r="T11" s="143" t="n">
        <v>-0.0313949339992865</v>
      </c>
      <c r="U11" s="112" t="n">
        <v>0</v>
      </c>
    </row>
    <row r="12" customFormat="false" ht="14.5" hidden="false" customHeight="true" outlineLevel="0" collapsed="false">
      <c r="A12" s="113" t="n">
        <v>2</v>
      </c>
      <c r="B12" s="114" t="s">
        <v>37</v>
      </c>
      <c r="C12" s="63" t="n">
        <v>4049</v>
      </c>
      <c r="D12" s="65" t="n">
        <v>0.117871386568077</v>
      </c>
      <c r="E12" s="63" t="n">
        <v>2834</v>
      </c>
      <c r="F12" s="65" t="n">
        <v>0.0945517632535949</v>
      </c>
      <c r="G12" s="144" t="n">
        <v>0.428722653493296</v>
      </c>
      <c r="H12" s="116" t="n">
        <v>1</v>
      </c>
      <c r="I12" s="63" t="n">
        <v>3067</v>
      </c>
      <c r="J12" s="64" t="n">
        <v>0.320182588849038</v>
      </c>
      <c r="K12" s="118" t="n">
        <v>0</v>
      </c>
      <c r="L12" s="92"/>
      <c r="M12" s="92"/>
      <c r="N12" s="113" t="n">
        <v>2</v>
      </c>
      <c r="O12" s="114" t="s">
        <v>38</v>
      </c>
      <c r="P12" s="63" t="n">
        <v>36411</v>
      </c>
      <c r="Q12" s="65" t="n">
        <v>0.112983954298765</v>
      </c>
      <c r="R12" s="63" t="n">
        <v>37665</v>
      </c>
      <c r="S12" s="65" t="n">
        <v>0.117980748448693</v>
      </c>
      <c r="T12" s="145" t="n">
        <v>-0.0332935085623257</v>
      </c>
      <c r="U12" s="118" t="n">
        <v>0</v>
      </c>
    </row>
    <row r="13" customFormat="false" ht="14.5" hidden="false" customHeight="true" outlineLevel="0" collapsed="false">
      <c r="A13" s="61" t="n">
        <v>3</v>
      </c>
      <c r="B13" s="114" t="s">
        <v>38</v>
      </c>
      <c r="C13" s="63" t="n">
        <v>3649</v>
      </c>
      <c r="D13" s="65" t="n">
        <v>0.106226892957993</v>
      </c>
      <c r="E13" s="63" t="n">
        <v>3521</v>
      </c>
      <c r="F13" s="65" t="n">
        <v>0.117472391819304</v>
      </c>
      <c r="G13" s="144" t="n">
        <v>0.0363533087191139</v>
      </c>
      <c r="H13" s="116" t="n">
        <v>-1</v>
      </c>
      <c r="I13" s="63" t="n">
        <v>2270</v>
      </c>
      <c r="J13" s="64" t="n">
        <v>0.607488986784141</v>
      </c>
      <c r="K13" s="118" t="n">
        <v>1</v>
      </c>
      <c r="L13" s="92"/>
      <c r="M13" s="92"/>
      <c r="N13" s="61" t="n">
        <v>3</v>
      </c>
      <c r="O13" s="114" t="s">
        <v>37</v>
      </c>
      <c r="P13" s="63" t="n">
        <v>32392</v>
      </c>
      <c r="Q13" s="65" t="n">
        <v>0.100512928720595</v>
      </c>
      <c r="R13" s="63" t="n">
        <v>31383</v>
      </c>
      <c r="S13" s="65" t="n">
        <v>0.0983031947050403</v>
      </c>
      <c r="T13" s="145" t="n">
        <v>0.0321511646432782</v>
      </c>
      <c r="U13" s="118" t="n">
        <v>0</v>
      </c>
    </row>
    <row r="14" customFormat="false" ht="14.5" hidden="false" customHeight="true" outlineLevel="0" collapsed="false">
      <c r="A14" s="61" t="n">
        <v>4</v>
      </c>
      <c r="B14" s="114" t="s">
        <v>42</v>
      </c>
      <c r="C14" s="63" t="n">
        <v>2082</v>
      </c>
      <c r="D14" s="65" t="n">
        <v>0.0606095892404879</v>
      </c>
      <c r="E14" s="63" t="n">
        <v>1988</v>
      </c>
      <c r="F14" s="65" t="n">
        <v>0.0663263603910186</v>
      </c>
      <c r="G14" s="144" t="n">
        <v>0.0472837022132797</v>
      </c>
      <c r="H14" s="116" t="n">
        <v>1</v>
      </c>
      <c r="I14" s="63" t="n">
        <v>1718</v>
      </c>
      <c r="J14" s="64" t="n">
        <v>0.211874272409779</v>
      </c>
      <c r="K14" s="118" t="n">
        <v>1</v>
      </c>
      <c r="L14" s="92"/>
      <c r="M14" s="92"/>
      <c r="N14" s="61" t="n">
        <v>4</v>
      </c>
      <c r="O14" s="114" t="s">
        <v>39</v>
      </c>
      <c r="P14" s="63" t="n">
        <v>22102</v>
      </c>
      <c r="Q14" s="65" t="n">
        <v>0.0685828831372744</v>
      </c>
      <c r="R14" s="63" t="n">
        <v>19955</v>
      </c>
      <c r="S14" s="65" t="n">
        <v>0.0625064605148991</v>
      </c>
      <c r="T14" s="145" t="n">
        <v>0.107592082184916</v>
      </c>
      <c r="U14" s="118" t="n">
        <v>1</v>
      </c>
    </row>
    <row r="15" customFormat="false" ht="14.5" hidden="false" customHeight="true" outlineLevel="0" collapsed="false">
      <c r="A15" s="69" t="n">
        <v>5</v>
      </c>
      <c r="B15" s="119" t="s">
        <v>45</v>
      </c>
      <c r="C15" s="71" t="n">
        <v>2013</v>
      </c>
      <c r="D15" s="73" t="n">
        <v>0.0586009140927484</v>
      </c>
      <c r="E15" s="71" t="n">
        <v>2086</v>
      </c>
      <c r="F15" s="73" t="n">
        <v>0.0695959697060688</v>
      </c>
      <c r="G15" s="146" t="n">
        <v>-0.0349952061361457</v>
      </c>
      <c r="H15" s="121" t="n">
        <v>-1</v>
      </c>
      <c r="I15" s="71" t="n">
        <v>1469</v>
      </c>
      <c r="J15" s="72" t="n">
        <v>0.370319945541185</v>
      </c>
      <c r="K15" s="123" t="n">
        <v>2</v>
      </c>
      <c r="L15" s="92"/>
      <c r="M15" s="92"/>
      <c r="N15" s="69" t="n">
        <v>5</v>
      </c>
      <c r="O15" s="119" t="s">
        <v>42</v>
      </c>
      <c r="P15" s="71" t="n">
        <v>19392</v>
      </c>
      <c r="Q15" s="73" t="n">
        <v>0.0601737068952142</v>
      </c>
      <c r="R15" s="71" t="n">
        <v>21542</v>
      </c>
      <c r="S15" s="73" t="n">
        <v>0.0674775330700054</v>
      </c>
      <c r="T15" s="147" t="n">
        <v>-0.0998050320304521</v>
      </c>
      <c r="U15" s="123" t="n">
        <v>-1</v>
      </c>
    </row>
    <row r="16" customFormat="false" ht="14.5" hidden="false" customHeight="true" outlineLevel="0" collapsed="false">
      <c r="A16" s="53" t="n">
        <v>6</v>
      </c>
      <c r="B16" s="108" t="s">
        <v>46</v>
      </c>
      <c r="C16" s="55" t="n">
        <v>1953</v>
      </c>
      <c r="D16" s="57" t="n">
        <v>0.0568542400512358</v>
      </c>
      <c r="E16" s="55" t="n">
        <v>1623</v>
      </c>
      <c r="F16" s="57" t="n">
        <v>0.0541487338604744</v>
      </c>
      <c r="G16" s="142" t="n">
        <v>0.203327171903882</v>
      </c>
      <c r="H16" s="110" t="n">
        <v>1</v>
      </c>
      <c r="I16" s="55" t="n">
        <v>1491</v>
      </c>
      <c r="J16" s="56" t="n">
        <v>0.309859154929578</v>
      </c>
      <c r="K16" s="112" t="n">
        <v>0</v>
      </c>
      <c r="L16" s="92"/>
      <c r="M16" s="92"/>
      <c r="N16" s="53" t="n">
        <v>6</v>
      </c>
      <c r="O16" s="108" t="s">
        <v>43</v>
      </c>
      <c r="P16" s="55" t="n">
        <v>16287</v>
      </c>
      <c r="Q16" s="57" t="n">
        <v>0.0505388389130752</v>
      </c>
      <c r="R16" s="55" t="n">
        <v>16066</v>
      </c>
      <c r="S16" s="57" t="n">
        <v>0.0503246702396577</v>
      </c>
      <c r="T16" s="143" t="n">
        <v>0.0137557575003111</v>
      </c>
      <c r="U16" s="112" t="n">
        <v>0</v>
      </c>
    </row>
    <row r="17" customFormat="false" ht="14.5" hidden="false" customHeight="true" outlineLevel="0" collapsed="false">
      <c r="A17" s="61" t="n">
        <v>7</v>
      </c>
      <c r="B17" s="114" t="s">
        <v>39</v>
      </c>
      <c r="C17" s="63" t="n">
        <v>1885</v>
      </c>
      <c r="D17" s="65" t="n">
        <v>0.0548746761375215</v>
      </c>
      <c r="E17" s="63" t="n">
        <v>1799</v>
      </c>
      <c r="F17" s="65" t="n">
        <v>0.0600206852834218</v>
      </c>
      <c r="G17" s="144" t="n">
        <v>0.047804335742079</v>
      </c>
      <c r="H17" s="116" t="n">
        <v>-1</v>
      </c>
      <c r="I17" s="63" t="n">
        <v>2442</v>
      </c>
      <c r="J17" s="64" t="n">
        <v>-0.228091728091728</v>
      </c>
      <c r="K17" s="118" t="n">
        <v>-4</v>
      </c>
      <c r="L17" s="92"/>
      <c r="M17" s="92"/>
      <c r="N17" s="61" t="n">
        <v>7</v>
      </c>
      <c r="O17" s="114" t="s">
        <v>46</v>
      </c>
      <c r="P17" s="63" t="n">
        <v>15599</v>
      </c>
      <c r="Q17" s="65" t="n">
        <v>0.0484039631733935</v>
      </c>
      <c r="R17" s="63" t="n">
        <v>11739</v>
      </c>
      <c r="S17" s="65" t="n">
        <v>0.0367709015276573</v>
      </c>
      <c r="T17" s="145" t="n">
        <v>0.328818468353352</v>
      </c>
      <c r="U17" s="118" t="n">
        <v>2</v>
      </c>
    </row>
    <row r="18" customFormat="false" ht="14.5" hidden="false" customHeight="true" outlineLevel="0" collapsed="false">
      <c r="A18" s="61" t="n">
        <v>8</v>
      </c>
      <c r="B18" s="114" t="s">
        <v>41</v>
      </c>
      <c r="C18" s="63" t="n">
        <v>1544</v>
      </c>
      <c r="D18" s="65" t="n">
        <v>0.0449477453349247</v>
      </c>
      <c r="E18" s="63" t="n">
        <v>1340</v>
      </c>
      <c r="F18" s="65" t="n">
        <v>0.044706902879258</v>
      </c>
      <c r="G18" s="144" t="n">
        <v>0.152238805970149</v>
      </c>
      <c r="H18" s="116" t="n">
        <v>0</v>
      </c>
      <c r="I18" s="63" t="n">
        <v>1373</v>
      </c>
      <c r="J18" s="64" t="n">
        <v>0.124544792425346</v>
      </c>
      <c r="K18" s="118" t="n">
        <v>0</v>
      </c>
      <c r="L18" s="92"/>
      <c r="M18" s="92"/>
      <c r="N18" s="61" t="n">
        <v>8</v>
      </c>
      <c r="O18" s="114" t="s">
        <v>45</v>
      </c>
      <c r="P18" s="63" t="n">
        <v>15062</v>
      </c>
      <c r="Q18" s="65" t="n">
        <v>0.0467376430102989</v>
      </c>
      <c r="R18" s="63" t="n">
        <v>14816</v>
      </c>
      <c r="S18" s="65" t="n">
        <v>0.0464092066644322</v>
      </c>
      <c r="T18" s="145" t="n">
        <v>0.0166036717062634</v>
      </c>
      <c r="U18" s="118" t="n">
        <v>-1</v>
      </c>
    </row>
    <row r="19" customFormat="false" ht="14.5" hidden="false" customHeight="true" outlineLevel="0" collapsed="false">
      <c r="A19" s="61" t="n">
        <v>9</v>
      </c>
      <c r="B19" s="114" t="s">
        <v>49</v>
      </c>
      <c r="C19" s="63" t="n">
        <v>1510</v>
      </c>
      <c r="D19" s="65" t="n">
        <v>0.0439579633780676</v>
      </c>
      <c r="E19" s="63" t="n">
        <v>763</v>
      </c>
      <c r="F19" s="65" t="n">
        <v>0.0254562439528909</v>
      </c>
      <c r="G19" s="144" t="n">
        <v>0.979030144167759</v>
      </c>
      <c r="H19" s="116" t="n">
        <v>6</v>
      </c>
      <c r="I19" s="63" t="n">
        <v>589</v>
      </c>
      <c r="J19" s="64" t="n">
        <v>1.56366723259762</v>
      </c>
      <c r="K19" s="118" t="n">
        <v>6</v>
      </c>
      <c r="L19" s="92"/>
      <c r="M19" s="92"/>
      <c r="N19" s="61" t="n">
        <v>9</v>
      </c>
      <c r="O19" s="114" t="s">
        <v>41</v>
      </c>
      <c r="P19" s="63" t="n">
        <v>14161</v>
      </c>
      <c r="Q19" s="65" t="n">
        <v>0.0439418246360937</v>
      </c>
      <c r="R19" s="63" t="n">
        <v>11613</v>
      </c>
      <c r="S19" s="65" t="n">
        <v>0.0363762227992745</v>
      </c>
      <c r="T19" s="145" t="n">
        <v>0.219409282700422</v>
      </c>
      <c r="U19" s="118" t="n">
        <v>1</v>
      </c>
    </row>
    <row r="20" customFormat="false" ht="14.5" hidden="false" customHeight="true" outlineLevel="0" collapsed="false">
      <c r="A20" s="69" t="n">
        <v>10</v>
      </c>
      <c r="B20" s="119" t="s">
        <v>43</v>
      </c>
      <c r="C20" s="71" t="n">
        <v>1476</v>
      </c>
      <c r="D20" s="73" t="n">
        <v>0.0429681814212104</v>
      </c>
      <c r="E20" s="71" t="n">
        <v>1006</v>
      </c>
      <c r="F20" s="73" t="n">
        <v>0.0335635405198012</v>
      </c>
      <c r="G20" s="146" t="n">
        <v>0.467196819085487</v>
      </c>
      <c r="H20" s="121" t="n">
        <v>1</v>
      </c>
      <c r="I20" s="71" t="n">
        <v>1216</v>
      </c>
      <c r="J20" s="72" t="n">
        <v>0.213815789473684</v>
      </c>
      <c r="K20" s="123" t="n">
        <v>-1</v>
      </c>
      <c r="L20" s="92"/>
      <c r="M20" s="92"/>
      <c r="N20" s="69" t="n">
        <v>10</v>
      </c>
      <c r="O20" s="119" t="s">
        <v>40</v>
      </c>
      <c r="P20" s="71" t="n">
        <v>14015</v>
      </c>
      <c r="Q20" s="73" t="n">
        <v>0.043488784144824</v>
      </c>
      <c r="R20" s="71" t="n">
        <v>11744</v>
      </c>
      <c r="S20" s="73" t="n">
        <v>0.0367865633819582</v>
      </c>
      <c r="T20" s="147" t="n">
        <v>0.193375340599455</v>
      </c>
      <c r="U20" s="123" t="n">
        <v>-2</v>
      </c>
    </row>
    <row r="21" customFormat="false" ht="14.5" hidden="false" customHeight="true" outlineLevel="0" collapsed="false">
      <c r="A21" s="53" t="n">
        <v>11</v>
      </c>
      <c r="B21" s="108" t="s">
        <v>44</v>
      </c>
      <c r="C21" s="55" t="n">
        <v>1071</v>
      </c>
      <c r="D21" s="57" t="n">
        <v>0.0311781316410003</v>
      </c>
      <c r="E21" s="55" t="n">
        <v>1029</v>
      </c>
      <c r="F21" s="57" t="n">
        <v>0.0343308978080272</v>
      </c>
      <c r="G21" s="142" t="n">
        <v>0.0408163265306123</v>
      </c>
      <c r="H21" s="110" t="n">
        <v>-1</v>
      </c>
      <c r="I21" s="55" t="n">
        <v>779</v>
      </c>
      <c r="J21" s="56" t="n">
        <v>0.374839537869063</v>
      </c>
      <c r="K21" s="112" t="n">
        <v>1</v>
      </c>
      <c r="L21" s="92"/>
      <c r="M21" s="92"/>
      <c r="N21" s="53" t="n">
        <v>11</v>
      </c>
      <c r="O21" s="108" t="s">
        <v>44</v>
      </c>
      <c r="P21" s="55" t="n">
        <v>10663</v>
      </c>
      <c r="Q21" s="57" t="n">
        <v>0.0330874709480027</v>
      </c>
      <c r="R21" s="55" t="n">
        <v>10092</v>
      </c>
      <c r="S21" s="57" t="n">
        <v>0.0316118867209402</v>
      </c>
      <c r="T21" s="143" t="n">
        <v>0.0565794688862464</v>
      </c>
      <c r="U21" s="112" t="n">
        <v>2</v>
      </c>
    </row>
    <row r="22" customFormat="false" ht="14.5" hidden="false" customHeight="true" outlineLevel="0" collapsed="false">
      <c r="A22" s="61" t="n">
        <v>12</v>
      </c>
      <c r="B22" s="114" t="s">
        <v>40</v>
      </c>
      <c r="C22" s="63" t="n">
        <v>1039</v>
      </c>
      <c r="D22" s="65" t="n">
        <v>0.0302465721521935</v>
      </c>
      <c r="E22" s="63" t="n">
        <v>1167</v>
      </c>
      <c r="F22" s="65" t="n">
        <v>0.0389350415373837</v>
      </c>
      <c r="G22" s="144" t="n">
        <v>-0.10968294772922</v>
      </c>
      <c r="H22" s="116" t="n">
        <v>-3</v>
      </c>
      <c r="I22" s="63" t="n">
        <v>900</v>
      </c>
      <c r="J22" s="64" t="n">
        <v>0.154444444444444</v>
      </c>
      <c r="K22" s="118" t="n">
        <v>-1</v>
      </c>
      <c r="L22" s="92"/>
      <c r="M22" s="92"/>
      <c r="N22" s="61" t="n">
        <v>12</v>
      </c>
      <c r="O22" s="114" t="s">
        <v>47</v>
      </c>
      <c r="P22" s="63" t="n">
        <v>10314</v>
      </c>
      <c r="Q22" s="65" t="n">
        <v>0.0320045179928444</v>
      </c>
      <c r="R22" s="63" t="n">
        <v>10465</v>
      </c>
      <c r="S22" s="65" t="n">
        <v>0.0327802610517875</v>
      </c>
      <c r="T22" s="145" t="n">
        <v>-0.0144290492116579</v>
      </c>
      <c r="U22" s="118" t="n">
        <v>0</v>
      </c>
    </row>
    <row r="23" customFormat="false" ht="14.5" hidden="false" customHeight="true" outlineLevel="0" collapsed="false">
      <c r="A23" s="61" t="n">
        <v>13</v>
      </c>
      <c r="B23" s="114" t="s">
        <v>47</v>
      </c>
      <c r="C23" s="63" t="n">
        <v>976</v>
      </c>
      <c r="D23" s="65" t="n">
        <v>0.0284125644086053</v>
      </c>
      <c r="E23" s="63" t="n">
        <v>978</v>
      </c>
      <c r="F23" s="65" t="n">
        <v>0.0326293664297868</v>
      </c>
      <c r="G23" s="144" t="n">
        <v>-0.00204498977505108</v>
      </c>
      <c r="H23" s="116" t="n">
        <v>-1</v>
      </c>
      <c r="I23" s="63" t="n">
        <v>768</v>
      </c>
      <c r="J23" s="64" t="n">
        <v>0.270833333333333</v>
      </c>
      <c r="K23" s="118" t="n">
        <v>0</v>
      </c>
      <c r="L23" s="92"/>
      <c r="M23" s="92"/>
      <c r="N23" s="61" t="n">
        <v>13</v>
      </c>
      <c r="O23" s="114" t="s">
        <v>50</v>
      </c>
      <c r="P23" s="63" t="n">
        <v>10069</v>
      </c>
      <c r="Q23" s="65" t="n">
        <v>0.0312442788122892</v>
      </c>
      <c r="R23" s="63" t="n">
        <v>11207</v>
      </c>
      <c r="S23" s="65" t="n">
        <v>0.0351044802300413</v>
      </c>
      <c r="T23" s="145" t="n">
        <v>-0.101543678058356</v>
      </c>
      <c r="U23" s="118" t="n">
        <v>-2</v>
      </c>
    </row>
    <row r="24" customFormat="false" ht="14.5" hidden="false" customHeight="true" outlineLevel="0" collapsed="false">
      <c r="A24" s="61" t="n">
        <v>14</v>
      </c>
      <c r="B24" s="114" t="s">
        <v>50</v>
      </c>
      <c r="C24" s="63" t="n">
        <v>924</v>
      </c>
      <c r="D24" s="65" t="n">
        <v>0.0268987802392943</v>
      </c>
      <c r="E24" s="63" t="n">
        <v>812</v>
      </c>
      <c r="F24" s="65" t="n">
        <v>0.027091048610416</v>
      </c>
      <c r="G24" s="144" t="n">
        <v>0.137931034482759</v>
      </c>
      <c r="H24" s="116" t="n">
        <v>0</v>
      </c>
      <c r="I24" s="63" t="n">
        <v>684</v>
      </c>
      <c r="J24" s="64" t="n">
        <v>0.350877192982456</v>
      </c>
      <c r="K24" s="118" t="n">
        <v>0</v>
      </c>
      <c r="L24" s="92"/>
      <c r="M24" s="92"/>
      <c r="N24" s="61" t="n">
        <v>14</v>
      </c>
      <c r="O24" s="114" t="s">
        <v>55</v>
      </c>
      <c r="P24" s="63" t="n">
        <v>8304</v>
      </c>
      <c r="Q24" s="65" t="n">
        <v>0.0257674536952279</v>
      </c>
      <c r="R24" s="63" t="n">
        <v>8301</v>
      </c>
      <c r="S24" s="65" t="n">
        <v>0.0260018105103572</v>
      </c>
      <c r="T24" s="145" t="n">
        <v>0.00036140224069392</v>
      </c>
      <c r="U24" s="118" t="n">
        <v>2</v>
      </c>
    </row>
    <row r="25" customFormat="false" ht="14.5" hidden="false" customHeight="true" outlineLevel="0" collapsed="false">
      <c r="A25" s="69" t="n">
        <v>15</v>
      </c>
      <c r="B25" s="119" t="s">
        <v>52</v>
      </c>
      <c r="C25" s="71" t="n">
        <v>741</v>
      </c>
      <c r="D25" s="73" t="n">
        <v>0.0215714244126809</v>
      </c>
      <c r="E25" s="71" t="n">
        <v>445</v>
      </c>
      <c r="F25" s="73" t="n">
        <v>0.0148466953591566</v>
      </c>
      <c r="G25" s="146" t="n">
        <v>0.665168539325843</v>
      </c>
      <c r="H25" s="121" t="n">
        <v>3</v>
      </c>
      <c r="I25" s="71" t="n">
        <v>545</v>
      </c>
      <c r="J25" s="72" t="n">
        <v>0.359633027522936</v>
      </c>
      <c r="K25" s="123" t="n">
        <v>1</v>
      </c>
      <c r="L25" s="92"/>
      <c r="M25" s="92"/>
      <c r="N25" s="69" t="n">
        <v>15</v>
      </c>
      <c r="O25" s="119" t="s">
        <v>51</v>
      </c>
      <c r="P25" s="71" t="n">
        <v>7314</v>
      </c>
      <c r="Q25" s="73" t="n">
        <v>0.0226954668023719</v>
      </c>
      <c r="R25" s="71" t="n">
        <v>8387</v>
      </c>
      <c r="S25" s="73" t="n">
        <v>0.0262711944043327</v>
      </c>
      <c r="T25" s="147" t="n">
        <v>-0.127936091570287</v>
      </c>
      <c r="U25" s="123" t="n">
        <v>0</v>
      </c>
    </row>
    <row r="26" customFormat="false" ht="14.5" hidden="false" customHeight="true" outlineLevel="0" collapsed="false">
      <c r="A26" s="53" t="n">
        <v>16</v>
      </c>
      <c r="B26" s="108" t="s">
        <v>55</v>
      </c>
      <c r="C26" s="55" t="n">
        <v>707</v>
      </c>
      <c r="D26" s="57" t="n">
        <v>0.0205816424558237</v>
      </c>
      <c r="E26" s="55" t="n">
        <v>843</v>
      </c>
      <c r="F26" s="57" t="n">
        <v>0.0281253127815034</v>
      </c>
      <c r="G26" s="142" t="n">
        <v>-0.161328588374852</v>
      </c>
      <c r="H26" s="110" t="n">
        <v>-3</v>
      </c>
      <c r="I26" s="55" t="n">
        <v>910</v>
      </c>
      <c r="J26" s="56" t="n">
        <v>-0.223076923076923</v>
      </c>
      <c r="K26" s="112" t="n">
        <v>-6</v>
      </c>
      <c r="L26" s="92"/>
      <c r="M26" s="92"/>
      <c r="N26" s="53" t="n">
        <v>16</v>
      </c>
      <c r="O26" s="108" t="s">
        <v>49</v>
      </c>
      <c r="P26" s="55" t="n">
        <v>7177</v>
      </c>
      <c r="Q26" s="57" t="n">
        <v>0.0222703534646737</v>
      </c>
      <c r="R26" s="55" t="n">
        <v>6148</v>
      </c>
      <c r="S26" s="57" t="n">
        <v>0.0192578160483889</v>
      </c>
      <c r="T26" s="143" t="n">
        <v>0.167371502927781</v>
      </c>
      <c r="U26" s="112" t="n">
        <v>2</v>
      </c>
    </row>
    <row r="27" customFormat="false" ht="14.5" hidden="false" customHeight="true" outlineLevel="0" collapsed="false">
      <c r="A27" s="61" t="n">
        <v>17</v>
      </c>
      <c r="B27" s="114" t="s">
        <v>48</v>
      </c>
      <c r="C27" s="63" t="n">
        <v>700</v>
      </c>
      <c r="D27" s="65" t="n">
        <v>0.0203778638176472</v>
      </c>
      <c r="E27" s="63" t="n">
        <v>467</v>
      </c>
      <c r="F27" s="65" t="n">
        <v>0.015580689287025</v>
      </c>
      <c r="G27" s="144" t="n">
        <v>0.498929336188437</v>
      </c>
      <c r="H27" s="116" t="n">
        <v>0</v>
      </c>
      <c r="I27" s="63" t="n">
        <v>403</v>
      </c>
      <c r="J27" s="64" t="n">
        <v>0.73697270471464</v>
      </c>
      <c r="K27" s="118" t="n">
        <v>1</v>
      </c>
      <c r="L27" s="92"/>
      <c r="M27" s="92"/>
      <c r="N27" s="61" t="n">
        <v>17</v>
      </c>
      <c r="O27" s="114" t="s">
        <v>54</v>
      </c>
      <c r="P27" s="63" t="n">
        <v>6871</v>
      </c>
      <c r="Q27" s="65" t="n">
        <v>0.0213208302432455</v>
      </c>
      <c r="R27" s="63" t="n">
        <v>9983</v>
      </c>
      <c r="S27" s="65" t="n">
        <v>0.0312704582971806</v>
      </c>
      <c r="T27" s="145" t="n">
        <v>-0.311729940899529</v>
      </c>
      <c r="U27" s="118" t="n">
        <v>-3</v>
      </c>
    </row>
    <row r="28" customFormat="false" ht="14.5" hidden="false" customHeight="true" outlineLevel="0" collapsed="false">
      <c r="A28" s="61" t="n">
        <v>18</v>
      </c>
      <c r="B28" s="114" t="s">
        <v>51</v>
      </c>
      <c r="C28" s="63" t="n">
        <v>648</v>
      </c>
      <c r="D28" s="65" t="n">
        <v>0.0188640796483363</v>
      </c>
      <c r="E28" s="63" t="n">
        <v>300</v>
      </c>
      <c r="F28" s="65" t="n">
        <v>0.0100090081072966</v>
      </c>
      <c r="G28" s="144" t="n">
        <v>1.16</v>
      </c>
      <c r="H28" s="116" t="n">
        <v>4</v>
      </c>
      <c r="I28" s="63" t="n">
        <v>333</v>
      </c>
      <c r="J28" s="64" t="n">
        <v>0.945945945945946</v>
      </c>
      <c r="K28" s="118" t="n">
        <v>1</v>
      </c>
      <c r="L28" s="92"/>
      <c r="M28" s="92"/>
      <c r="N28" s="61" t="n">
        <v>18</v>
      </c>
      <c r="O28" s="114" t="s">
        <v>52</v>
      </c>
      <c r="P28" s="63" t="n">
        <v>6862</v>
      </c>
      <c r="Q28" s="65" t="n">
        <v>0.0212929030896741</v>
      </c>
      <c r="R28" s="63" t="n">
        <v>6094</v>
      </c>
      <c r="S28" s="65" t="n">
        <v>0.0190886680219391</v>
      </c>
      <c r="T28" s="145" t="n">
        <v>0.126025598949787</v>
      </c>
      <c r="U28" s="118" t="n">
        <v>1</v>
      </c>
    </row>
    <row r="29" customFormat="false" ht="14.5" hidden="false" customHeight="true" outlineLevel="0" collapsed="false">
      <c r="A29" s="61" t="n">
        <v>19</v>
      </c>
      <c r="B29" s="114" t="s">
        <v>54</v>
      </c>
      <c r="C29" s="63" t="n">
        <v>509</v>
      </c>
      <c r="D29" s="65" t="n">
        <v>0.0148176181188321</v>
      </c>
      <c r="E29" s="63" t="n">
        <v>575</v>
      </c>
      <c r="F29" s="65" t="n">
        <v>0.0191839322056518</v>
      </c>
      <c r="G29" s="144" t="n">
        <v>-0.114782608695652</v>
      </c>
      <c r="H29" s="116" t="n">
        <v>-3</v>
      </c>
      <c r="I29" s="63" t="n">
        <v>441</v>
      </c>
      <c r="J29" s="64" t="n">
        <v>0.154195011337869</v>
      </c>
      <c r="K29" s="118" t="n">
        <v>-2</v>
      </c>
      <c r="N29" s="61" t="n">
        <v>19</v>
      </c>
      <c r="O29" s="114" t="s">
        <v>48</v>
      </c>
      <c r="P29" s="63" t="n">
        <v>5855</v>
      </c>
      <c r="Q29" s="65" t="n">
        <v>0.0181681649067388</v>
      </c>
      <c r="R29" s="63" t="n">
        <v>6843</v>
      </c>
      <c r="S29" s="65" t="n">
        <v>0.0214348137962142</v>
      </c>
      <c r="T29" s="145" t="n">
        <v>-0.14438111939208</v>
      </c>
      <c r="U29" s="118" t="n">
        <v>-2</v>
      </c>
    </row>
    <row r="30" customFormat="false" ht="14.5" hidden="false" customHeight="true" outlineLevel="0" collapsed="false">
      <c r="A30" s="69" t="n">
        <v>20</v>
      </c>
      <c r="B30" s="119" t="s">
        <v>103</v>
      </c>
      <c r="C30" s="71" t="n">
        <v>276</v>
      </c>
      <c r="D30" s="73" t="n">
        <v>0.00803470059095805</v>
      </c>
      <c r="E30" s="71" t="n">
        <v>342</v>
      </c>
      <c r="F30" s="73" t="n">
        <v>0.0114102692423181</v>
      </c>
      <c r="G30" s="146" t="n">
        <v>-0.192982456140351</v>
      </c>
      <c r="H30" s="121" t="n">
        <v>0</v>
      </c>
      <c r="I30" s="71" t="n">
        <v>174</v>
      </c>
      <c r="J30" s="72" t="n">
        <v>0.586206896551724</v>
      </c>
      <c r="K30" s="123" t="n">
        <v>2</v>
      </c>
      <c r="N30" s="69" t="n">
        <v>20</v>
      </c>
      <c r="O30" s="119" t="s">
        <v>53</v>
      </c>
      <c r="P30" s="71" t="n">
        <v>4182</v>
      </c>
      <c r="Q30" s="73" t="n">
        <v>0.0129768173595187</v>
      </c>
      <c r="R30" s="71" t="n">
        <v>3141</v>
      </c>
      <c r="S30" s="73" t="n">
        <v>0.00983877687182652</v>
      </c>
      <c r="T30" s="147" t="n">
        <v>0.331423113658071</v>
      </c>
      <c r="U30" s="123" t="n">
        <v>0</v>
      </c>
    </row>
    <row r="31" customFormat="false" ht="14.5" hidden="false" customHeight="true" outlineLevel="0" collapsed="false">
      <c r="A31" s="77" t="s">
        <v>56</v>
      </c>
      <c r="B31" s="77"/>
      <c r="C31" s="81" t="n">
        <f aca="false">SUM(C11:C30)</f>
        <v>32620</v>
      </c>
      <c r="D31" s="83" t="n">
        <f aca="false">C31/C33</f>
        <v>0.949608453902361</v>
      </c>
      <c r="E31" s="81" t="n">
        <f aca="false">SUM(E11:E30)</f>
        <v>28117</v>
      </c>
      <c r="F31" s="83" t="n">
        <f aca="false">E31/E33</f>
        <v>0.938077603176192</v>
      </c>
      <c r="G31" s="126" t="n">
        <f aca="false">C31/E31-1</f>
        <v>0.160152221076217</v>
      </c>
      <c r="H31" s="126"/>
      <c r="I31" s="81" t="n">
        <f aca="false">SUM(I11:I30)</f>
        <v>24817</v>
      </c>
      <c r="J31" s="128" t="n">
        <f aca="false">C31/I31-1</f>
        <v>0.314421565862111</v>
      </c>
      <c r="K31" s="129"/>
      <c r="N31" s="77" t="s">
        <v>56</v>
      </c>
      <c r="O31" s="77"/>
      <c r="P31" s="81" t="n">
        <f aca="false">SUM(P11:P30)</f>
        <v>303757</v>
      </c>
      <c r="Q31" s="83" t="n">
        <f aca="false">P31/P33</f>
        <v>0.942563154154785</v>
      </c>
      <c r="R31" s="81" t="n">
        <f aca="false">SUM(R11:R30)</f>
        <v>299229</v>
      </c>
      <c r="S31" s="83" t="n">
        <f aca="false">R31/R33</f>
        <v>0.93729620012091</v>
      </c>
      <c r="T31" s="126" t="n">
        <f aca="false">P31/R31-1</f>
        <v>0.0151322231468207</v>
      </c>
      <c r="U31" s="130"/>
    </row>
    <row r="32" customFormat="false" ht="14.5" hidden="false" customHeight="true" outlineLevel="0" collapsed="false">
      <c r="A32" s="77" t="s">
        <v>57</v>
      </c>
      <c r="B32" s="77"/>
      <c r="C32" s="81" t="n">
        <f aca="false">C33-SUM(C11:C30)</f>
        <v>1731</v>
      </c>
      <c r="D32" s="83" t="n">
        <f aca="false">C32/C33</f>
        <v>0.0503915460976391</v>
      </c>
      <c r="E32" s="81" t="n">
        <f aca="false">E33-SUM(E11:E30)</f>
        <v>1856</v>
      </c>
      <c r="F32" s="83" t="n">
        <f aca="false">E32/E33</f>
        <v>0.0619223968238081</v>
      </c>
      <c r="G32" s="126" t="n">
        <f aca="false">C32/E32-1</f>
        <v>-0.0673491379310345</v>
      </c>
      <c r="H32" s="126"/>
      <c r="I32" s="81" t="n">
        <f aca="false">I33-SUM(I11:I30)</f>
        <v>1370</v>
      </c>
      <c r="J32" s="128" t="n">
        <f aca="false">C32/I32-1</f>
        <v>0.263503649635037</v>
      </c>
      <c r="K32" s="129"/>
      <c r="N32" s="77" t="s">
        <v>57</v>
      </c>
      <c r="O32" s="77"/>
      <c r="P32" s="81" t="n">
        <f aca="false">P33-SUM(P11:P30)</f>
        <v>18510</v>
      </c>
      <c r="Q32" s="83" t="n">
        <f aca="false">P32/P33</f>
        <v>0.0574368458452153</v>
      </c>
      <c r="R32" s="81" t="n">
        <f aca="false">R33-SUM(R11:R30)</f>
        <v>20018</v>
      </c>
      <c r="S32" s="83" t="n">
        <f aca="false">R32/R33</f>
        <v>0.0627037998790905</v>
      </c>
      <c r="T32" s="126" t="n">
        <f aca="false">P32/R32-1</f>
        <v>-0.0753322010190828</v>
      </c>
      <c r="U32" s="131"/>
    </row>
    <row r="33" customFormat="false" ht="14.5" hidden="false" customHeight="true" outlineLevel="0" collapsed="false">
      <c r="A33" s="85" t="s">
        <v>97</v>
      </c>
      <c r="B33" s="85"/>
      <c r="C33" s="132" t="n">
        <v>34351</v>
      </c>
      <c r="D33" s="133" t="n">
        <v>1</v>
      </c>
      <c r="E33" s="132" t="n">
        <v>29973</v>
      </c>
      <c r="F33" s="133" t="n">
        <v>0.999232642711774</v>
      </c>
      <c r="G33" s="134" t="n">
        <v>0.146064791645815</v>
      </c>
      <c r="H33" s="134"/>
      <c r="I33" s="132" t="n">
        <v>26187</v>
      </c>
      <c r="J33" s="135" t="n">
        <v>0.311757742391263</v>
      </c>
      <c r="K33" s="136"/>
      <c r="L33" s="92"/>
      <c r="M33" s="92"/>
      <c r="N33" s="85" t="s">
        <v>97</v>
      </c>
      <c r="O33" s="85"/>
      <c r="P33" s="132" t="n">
        <v>322267</v>
      </c>
      <c r="Q33" s="133" t="n">
        <v>1</v>
      </c>
      <c r="R33" s="132" t="n">
        <v>319247</v>
      </c>
      <c r="S33" s="133" t="n">
        <v>1</v>
      </c>
      <c r="T33" s="137" t="n">
        <v>0.00945975999774462</v>
      </c>
      <c r="U33" s="136"/>
    </row>
    <row r="34" customFormat="false" ht="14.5" hidden="false" customHeight="true" outlineLevel="0" collapsed="false">
      <c r="A34" s="3" t="s">
        <v>59</v>
      </c>
      <c r="N34" s="3" t="s">
        <v>59</v>
      </c>
    </row>
    <row r="35" customFormat="false" ht="14.5" hidden="false" customHeight="false" outlineLevel="0" collapsed="false">
      <c r="A35" s="93" t="s">
        <v>98</v>
      </c>
      <c r="N35" s="93" t="s">
        <v>98</v>
      </c>
    </row>
    <row r="39" customFormat="false" ht="14.5" hidden="false" customHeight="false" outlineLevel="0" collapsed="false">
      <c r="A39" s="95" t="s">
        <v>10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5</v>
      </c>
      <c r="O39" s="95"/>
      <c r="P39" s="95"/>
      <c r="Q39" s="95"/>
      <c r="R39" s="95"/>
      <c r="S39" s="95"/>
      <c r="T39" s="95"/>
      <c r="U39" s="95"/>
    </row>
    <row r="40" customFormat="false" ht="14.5" hidden="false" customHeight="false" outlineLevel="0" collapsed="false">
      <c r="A40" s="96" t="s">
        <v>10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07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4.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4.5" hidden="false" customHeight="false" outlineLevel="0" collapsed="false">
      <c r="A43" s="28"/>
      <c r="B43" s="28"/>
      <c r="C43" s="138" t="s">
        <v>23</v>
      </c>
      <c r="D43" s="138"/>
      <c r="E43" s="138"/>
      <c r="F43" s="138"/>
      <c r="G43" s="138"/>
      <c r="H43" s="138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19</v>
      </c>
      <c r="D44" s="34"/>
      <c r="E44" s="39" t="n">
        <v>2018</v>
      </c>
      <c r="F44" s="39"/>
      <c r="G44" s="36" t="s">
        <v>26</v>
      </c>
      <c r="H44" s="100" t="s">
        <v>66</v>
      </c>
      <c r="I44" s="101" t="n">
        <v>2019</v>
      </c>
      <c r="J44" s="102" t="s">
        <v>27</v>
      </c>
      <c r="K44" s="100" t="s">
        <v>67</v>
      </c>
      <c r="L44" s="92"/>
      <c r="M44" s="92"/>
      <c r="N44" s="28"/>
      <c r="O44" s="28"/>
      <c r="P44" s="34" t="n">
        <v>2019</v>
      </c>
      <c r="Q44" s="34"/>
      <c r="R44" s="34" t="n">
        <v>2018</v>
      </c>
      <c r="S44" s="34"/>
      <c r="T44" s="36" t="s">
        <v>26</v>
      </c>
      <c r="U44" s="103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3"/>
    </row>
    <row r="46" customFormat="false" ht="15" hidden="false" customHeight="true" outlineLevel="0" collapsed="false">
      <c r="A46" s="41"/>
      <c r="B46" s="41"/>
      <c r="C46" s="42" t="s">
        <v>30</v>
      </c>
      <c r="D46" s="104" t="s">
        <v>31</v>
      </c>
      <c r="E46" s="42" t="s">
        <v>30</v>
      </c>
      <c r="F46" s="104" t="s">
        <v>31</v>
      </c>
      <c r="G46" s="45" t="s">
        <v>32</v>
      </c>
      <c r="H46" s="45" t="s">
        <v>69</v>
      </c>
      <c r="I46" s="105" t="s">
        <v>30</v>
      </c>
      <c r="J46" s="106" t="s">
        <v>33</v>
      </c>
      <c r="K46" s="106" t="s">
        <v>70</v>
      </c>
      <c r="L46" s="92"/>
      <c r="M46" s="92"/>
      <c r="N46" s="41"/>
      <c r="O46" s="41"/>
      <c r="P46" s="42" t="s">
        <v>30</v>
      </c>
      <c r="Q46" s="104" t="s">
        <v>31</v>
      </c>
      <c r="R46" s="42" t="s">
        <v>30</v>
      </c>
      <c r="S46" s="104" t="s">
        <v>31</v>
      </c>
      <c r="T46" s="45" t="s">
        <v>32</v>
      </c>
      <c r="U46" s="107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6"/>
      <c r="K47" s="106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7"/>
    </row>
    <row r="48" customFormat="false" ht="14.5" hidden="false" customHeight="false" outlineLevel="0" collapsed="false">
      <c r="A48" s="53" t="n">
        <v>1</v>
      </c>
      <c r="B48" s="108" t="s">
        <v>72</v>
      </c>
      <c r="C48" s="55" t="n">
        <v>1836</v>
      </c>
      <c r="D48" s="60" t="n">
        <v>0.0534482256702862</v>
      </c>
      <c r="E48" s="55" t="n">
        <v>334</v>
      </c>
      <c r="F48" s="60" t="n">
        <v>0.0111433623594568</v>
      </c>
      <c r="G48" s="109" t="n">
        <v>4.49700598802395</v>
      </c>
      <c r="H48" s="110" t="n">
        <v>22</v>
      </c>
      <c r="I48" s="55" t="n">
        <v>1391</v>
      </c>
      <c r="J48" s="111" t="n">
        <v>0.319913731128684</v>
      </c>
      <c r="K48" s="112" t="n">
        <v>0</v>
      </c>
      <c r="L48" s="92"/>
      <c r="M48" s="92"/>
      <c r="N48" s="53" t="n">
        <v>1</v>
      </c>
      <c r="O48" s="108" t="s">
        <v>73</v>
      </c>
      <c r="P48" s="55" t="n">
        <v>13806</v>
      </c>
      <c r="Q48" s="60" t="n">
        <v>0.0428402535785544</v>
      </c>
      <c r="R48" s="55" t="n">
        <v>14613</v>
      </c>
      <c r="S48" s="60" t="n">
        <v>0.0457733353798156</v>
      </c>
      <c r="T48" s="58" t="n">
        <v>-0.0552247998357627</v>
      </c>
      <c r="U48" s="112" t="n">
        <v>0</v>
      </c>
    </row>
    <row r="49" customFormat="false" ht="14.5" hidden="false" customHeight="false" outlineLevel="0" collapsed="false">
      <c r="A49" s="113" t="n">
        <v>2</v>
      </c>
      <c r="B49" s="114" t="s">
        <v>73</v>
      </c>
      <c r="C49" s="63" t="n">
        <v>1589</v>
      </c>
      <c r="D49" s="68" t="n">
        <v>0.0462577508660592</v>
      </c>
      <c r="E49" s="63" t="n">
        <v>1375</v>
      </c>
      <c r="F49" s="68" t="n">
        <v>0.0458746204917759</v>
      </c>
      <c r="G49" s="115" t="n">
        <v>0.155636363636364</v>
      </c>
      <c r="H49" s="116" t="n">
        <v>0</v>
      </c>
      <c r="I49" s="63" t="n">
        <v>1172</v>
      </c>
      <c r="J49" s="117" t="n">
        <v>0.35580204778157</v>
      </c>
      <c r="K49" s="118" t="n">
        <v>0</v>
      </c>
      <c r="L49" s="92"/>
      <c r="M49" s="92"/>
      <c r="N49" s="113" t="n">
        <v>2</v>
      </c>
      <c r="O49" s="114" t="s">
        <v>72</v>
      </c>
      <c r="P49" s="63" t="n">
        <v>11441</v>
      </c>
      <c r="Q49" s="68" t="n">
        <v>0.0355016182233986</v>
      </c>
      <c r="R49" s="63" t="n">
        <v>4649</v>
      </c>
      <c r="S49" s="68" t="n">
        <v>0.0145623921289785</v>
      </c>
      <c r="T49" s="66" t="n">
        <v>1.46095934609593</v>
      </c>
      <c r="U49" s="118" t="n">
        <v>11</v>
      </c>
    </row>
    <row r="50" customFormat="false" ht="14.5" hidden="false" customHeight="false" outlineLevel="0" collapsed="false">
      <c r="A50" s="113" t="n">
        <v>3</v>
      </c>
      <c r="B50" s="114" t="s">
        <v>77</v>
      </c>
      <c r="C50" s="63" t="n">
        <v>1125</v>
      </c>
      <c r="D50" s="68" t="n">
        <v>0.0327501382783616</v>
      </c>
      <c r="E50" s="63" t="n">
        <v>744</v>
      </c>
      <c r="F50" s="68" t="n">
        <v>0.0248223401060955</v>
      </c>
      <c r="G50" s="115" t="n">
        <v>0.512096774193549</v>
      </c>
      <c r="H50" s="116" t="n">
        <v>2</v>
      </c>
      <c r="I50" s="63" t="n">
        <v>872</v>
      </c>
      <c r="J50" s="117" t="n">
        <v>0.290137614678899</v>
      </c>
      <c r="K50" s="118" t="n">
        <v>1</v>
      </c>
      <c r="L50" s="92"/>
      <c r="M50" s="92"/>
      <c r="N50" s="113" t="n">
        <v>3</v>
      </c>
      <c r="O50" s="114" t="s">
        <v>74</v>
      </c>
      <c r="P50" s="63" t="n">
        <v>9995</v>
      </c>
      <c r="Q50" s="68" t="n">
        <v>0.0310146555495909</v>
      </c>
      <c r="R50" s="63" t="n">
        <v>11291</v>
      </c>
      <c r="S50" s="68" t="n">
        <v>0.0353675993822965</v>
      </c>
      <c r="T50" s="66" t="n">
        <v>-0.1147816845275</v>
      </c>
      <c r="U50" s="118" t="n">
        <v>-1</v>
      </c>
    </row>
    <row r="51" customFormat="false" ht="14.5" hidden="false" customHeight="false" outlineLevel="0" collapsed="false">
      <c r="A51" s="113" t="n">
        <v>4</v>
      </c>
      <c r="B51" s="114" t="s">
        <v>74</v>
      </c>
      <c r="C51" s="63" t="n">
        <v>1081</v>
      </c>
      <c r="D51" s="68" t="n">
        <v>0.0314692439812524</v>
      </c>
      <c r="E51" s="63" t="n">
        <v>1381</v>
      </c>
      <c r="F51" s="68" t="n">
        <v>0.0460748006539219</v>
      </c>
      <c r="G51" s="115" t="n">
        <v>-0.217233888486604</v>
      </c>
      <c r="H51" s="116" t="n">
        <v>-3</v>
      </c>
      <c r="I51" s="63" t="n">
        <v>684</v>
      </c>
      <c r="J51" s="117" t="n">
        <v>0.580409356725146</v>
      </c>
      <c r="K51" s="118" t="n">
        <v>1</v>
      </c>
      <c r="L51" s="92"/>
      <c r="M51" s="92"/>
      <c r="N51" s="113" t="n">
        <v>4</v>
      </c>
      <c r="O51" s="114" t="s">
        <v>78</v>
      </c>
      <c r="P51" s="63" t="n">
        <v>9684</v>
      </c>
      <c r="Q51" s="68" t="n">
        <v>0.0300496172428452</v>
      </c>
      <c r="R51" s="63" t="n">
        <v>9816</v>
      </c>
      <c r="S51" s="68" t="n">
        <v>0.0307473523635304</v>
      </c>
      <c r="T51" s="66" t="n">
        <v>-0.0134474327628362</v>
      </c>
      <c r="U51" s="118" t="n">
        <v>-1</v>
      </c>
    </row>
    <row r="52" customFormat="false" ht="14.5" hidden="false" customHeight="false" outlineLevel="0" collapsed="false">
      <c r="A52" s="113" t="n">
        <v>5</v>
      </c>
      <c r="B52" s="119" t="s">
        <v>78</v>
      </c>
      <c r="C52" s="71" t="n">
        <v>809</v>
      </c>
      <c r="D52" s="76" t="n">
        <v>0.0235509883263952</v>
      </c>
      <c r="E52" s="71" t="n">
        <v>981</v>
      </c>
      <c r="F52" s="76" t="n">
        <v>0.0327294565108598</v>
      </c>
      <c r="G52" s="120" t="n">
        <v>-0.17533129459735</v>
      </c>
      <c r="H52" s="121" t="n">
        <v>-2</v>
      </c>
      <c r="I52" s="71" t="n">
        <v>592</v>
      </c>
      <c r="J52" s="122" t="n">
        <v>0.366554054054054</v>
      </c>
      <c r="K52" s="123" t="n">
        <v>2</v>
      </c>
      <c r="L52" s="92"/>
      <c r="M52" s="92"/>
      <c r="N52" s="113" t="n">
        <v>5</v>
      </c>
      <c r="O52" s="119" t="s">
        <v>77</v>
      </c>
      <c r="P52" s="71" t="n">
        <v>9621</v>
      </c>
      <c r="Q52" s="76" t="n">
        <v>0.0298541271678453</v>
      </c>
      <c r="R52" s="71" t="n">
        <v>9395</v>
      </c>
      <c r="S52" s="76" t="n">
        <v>0.0294286242313945</v>
      </c>
      <c r="T52" s="74" t="n">
        <v>0.0240553485896753</v>
      </c>
      <c r="U52" s="123" t="n">
        <v>-1</v>
      </c>
    </row>
    <row r="53" customFormat="false" ht="14.5" hidden="false" customHeight="false" outlineLevel="0" collapsed="false">
      <c r="A53" s="124" t="n">
        <v>6</v>
      </c>
      <c r="B53" s="108" t="s">
        <v>81</v>
      </c>
      <c r="C53" s="55" t="n">
        <v>744</v>
      </c>
      <c r="D53" s="60" t="n">
        <v>0.0216587581147565</v>
      </c>
      <c r="E53" s="55" t="n">
        <v>530</v>
      </c>
      <c r="F53" s="60" t="n">
        <v>0.0176825809895573</v>
      </c>
      <c r="G53" s="109" t="n">
        <v>0.40377358490566</v>
      </c>
      <c r="H53" s="110" t="n">
        <v>2</v>
      </c>
      <c r="I53" s="55" t="n">
        <v>487</v>
      </c>
      <c r="J53" s="111" t="n">
        <v>0.527720739219713</v>
      </c>
      <c r="K53" s="112" t="n">
        <v>4</v>
      </c>
      <c r="L53" s="92"/>
      <c r="M53" s="92"/>
      <c r="N53" s="124" t="n">
        <v>6</v>
      </c>
      <c r="O53" s="108" t="s">
        <v>84</v>
      </c>
      <c r="P53" s="55" t="n">
        <v>5865</v>
      </c>
      <c r="Q53" s="60" t="n">
        <v>0.0181991950773737</v>
      </c>
      <c r="R53" s="55" t="n">
        <v>8250</v>
      </c>
      <c r="S53" s="60" t="n">
        <v>0.025842059596488</v>
      </c>
      <c r="T53" s="58" t="n">
        <v>-0.289090909090909</v>
      </c>
      <c r="U53" s="112" t="n">
        <v>-1</v>
      </c>
    </row>
    <row r="54" customFormat="false" ht="14.5" hidden="false" customHeight="false" outlineLevel="0" collapsed="false">
      <c r="A54" s="113" t="n">
        <v>7</v>
      </c>
      <c r="B54" s="114" t="s">
        <v>88</v>
      </c>
      <c r="C54" s="63" t="n">
        <v>703</v>
      </c>
      <c r="D54" s="68" t="n">
        <v>0.0204651975197229</v>
      </c>
      <c r="E54" s="63" t="n">
        <v>634</v>
      </c>
      <c r="F54" s="68" t="n">
        <v>0.0211523704667534</v>
      </c>
      <c r="G54" s="115" t="n">
        <v>0.108832807570978</v>
      </c>
      <c r="H54" s="116" t="n">
        <v>0</v>
      </c>
      <c r="I54" s="63" t="n">
        <v>299</v>
      </c>
      <c r="J54" s="117" t="n">
        <v>1.35117056856187</v>
      </c>
      <c r="K54" s="118" t="n">
        <v>13</v>
      </c>
      <c r="L54" s="92"/>
      <c r="M54" s="92"/>
      <c r="N54" s="113" t="n">
        <v>7</v>
      </c>
      <c r="O54" s="114" t="s">
        <v>75</v>
      </c>
      <c r="P54" s="63" t="n">
        <v>5675</v>
      </c>
      <c r="Q54" s="68" t="n">
        <v>0.0176096218353105</v>
      </c>
      <c r="R54" s="63" t="n">
        <v>6434</v>
      </c>
      <c r="S54" s="68" t="n">
        <v>0.0201536741144004</v>
      </c>
      <c r="T54" s="66" t="n">
        <v>-0.117967050046627</v>
      </c>
      <c r="U54" s="118" t="n">
        <v>1</v>
      </c>
    </row>
    <row r="55" customFormat="false" ht="14.5" hidden="false" customHeight="false" outlineLevel="0" collapsed="false">
      <c r="A55" s="113" t="n">
        <v>8</v>
      </c>
      <c r="B55" s="114" t="s">
        <v>75</v>
      </c>
      <c r="C55" s="63" t="n">
        <v>682</v>
      </c>
      <c r="D55" s="68" t="n">
        <v>0.0198538616051934</v>
      </c>
      <c r="E55" s="63" t="n">
        <v>808</v>
      </c>
      <c r="F55" s="68" t="n">
        <v>0.0269575951689854</v>
      </c>
      <c r="G55" s="115" t="n">
        <v>-0.155940594059406</v>
      </c>
      <c r="H55" s="116" t="n">
        <v>-4</v>
      </c>
      <c r="I55" s="63" t="n">
        <v>461</v>
      </c>
      <c r="J55" s="117" t="n">
        <v>0.47939262472885</v>
      </c>
      <c r="K55" s="118" t="n">
        <v>3</v>
      </c>
      <c r="L55" s="92"/>
      <c r="M55" s="92"/>
      <c r="N55" s="113" t="n">
        <v>8</v>
      </c>
      <c r="O55" s="114" t="s">
        <v>82</v>
      </c>
      <c r="P55" s="63" t="n">
        <v>5471</v>
      </c>
      <c r="Q55" s="68" t="n">
        <v>0.0169766063543583</v>
      </c>
      <c r="R55" s="63" t="n">
        <v>4956</v>
      </c>
      <c r="S55" s="68" t="n">
        <v>0.0155240299830539</v>
      </c>
      <c r="T55" s="66" t="n">
        <v>0.103914447134786</v>
      </c>
      <c r="U55" s="118" t="n">
        <v>4</v>
      </c>
    </row>
    <row r="56" customFormat="false" ht="14.5" hidden="false" customHeight="false" outlineLevel="0" collapsed="false">
      <c r="A56" s="113" t="n">
        <v>9</v>
      </c>
      <c r="B56" s="114" t="s">
        <v>79</v>
      </c>
      <c r="C56" s="63" t="n">
        <v>617</v>
      </c>
      <c r="D56" s="68" t="n">
        <v>0.0179616313935548</v>
      </c>
      <c r="E56" s="63" t="n">
        <v>210</v>
      </c>
      <c r="F56" s="68" t="n">
        <v>0.0070063056751076</v>
      </c>
      <c r="G56" s="115" t="n">
        <v>1.93809523809524</v>
      </c>
      <c r="H56" s="116" t="n">
        <v>34</v>
      </c>
      <c r="I56" s="63" t="n">
        <v>139</v>
      </c>
      <c r="J56" s="117" t="n">
        <v>3.43884892086331</v>
      </c>
      <c r="K56" s="118" t="n">
        <v>41</v>
      </c>
      <c r="L56" s="92"/>
      <c r="M56" s="92"/>
      <c r="N56" s="113" t="n">
        <v>9</v>
      </c>
      <c r="O56" s="114" t="s">
        <v>83</v>
      </c>
      <c r="P56" s="63" t="n">
        <v>5305</v>
      </c>
      <c r="Q56" s="68" t="n">
        <v>0.0164615055218189</v>
      </c>
      <c r="R56" s="63" t="n">
        <v>4350</v>
      </c>
      <c r="S56" s="68" t="n">
        <v>0.0136258132417846</v>
      </c>
      <c r="T56" s="66" t="n">
        <v>0.219540229885058</v>
      </c>
      <c r="U56" s="118" t="n">
        <v>6</v>
      </c>
    </row>
    <row r="57" customFormat="false" ht="14.5" hidden="false" customHeight="false" outlineLevel="0" collapsed="false">
      <c r="A57" s="125" t="n">
        <v>10</v>
      </c>
      <c r="B57" s="119" t="s">
        <v>83</v>
      </c>
      <c r="C57" s="71" t="n">
        <v>570</v>
      </c>
      <c r="D57" s="76" t="n">
        <v>0.0165934033943699</v>
      </c>
      <c r="E57" s="71" t="n">
        <v>385</v>
      </c>
      <c r="F57" s="76" t="n">
        <v>0.0128448937376973</v>
      </c>
      <c r="G57" s="120" t="n">
        <v>0.480519480519481</v>
      </c>
      <c r="H57" s="121" t="n">
        <v>8</v>
      </c>
      <c r="I57" s="71" t="n">
        <v>382</v>
      </c>
      <c r="J57" s="122" t="n">
        <v>0.492146596858639</v>
      </c>
      <c r="K57" s="123" t="n">
        <v>3</v>
      </c>
      <c r="L57" s="92"/>
      <c r="M57" s="92"/>
      <c r="N57" s="125" t="n">
        <v>10</v>
      </c>
      <c r="O57" s="119" t="s">
        <v>88</v>
      </c>
      <c r="P57" s="71" t="n">
        <v>5277</v>
      </c>
      <c r="Q57" s="76" t="n">
        <v>0.0163746210440411</v>
      </c>
      <c r="R57" s="71" t="n">
        <v>6895</v>
      </c>
      <c r="S57" s="76" t="n">
        <v>0.0215976970809436</v>
      </c>
      <c r="T57" s="74" t="n">
        <v>-0.234662799129804</v>
      </c>
      <c r="U57" s="123" t="n">
        <v>-3</v>
      </c>
    </row>
    <row r="58" customFormat="false" ht="14.5" hidden="false" customHeight="false" outlineLevel="0" collapsed="false">
      <c r="A58" s="124" t="n">
        <v>11</v>
      </c>
      <c r="B58" s="108" t="s">
        <v>89</v>
      </c>
      <c r="C58" s="55" t="n">
        <v>540</v>
      </c>
      <c r="D58" s="60" t="n">
        <v>0.0157200663736136</v>
      </c>
      <c r="E58" s="55" t="n">
        <v>0</v>
      </c>
      <c r="F58" s="60" t="n">
        <v>0</v>
      </c>
      <c r="G58" s="109"/>
      <c r="H58" s="110"/>
      <c r="I58" s="55" t="n">
        <v>203</v>
      </c>
      <c r="J58" s="111" t="n">
        <v>1.66009852216749</v>
      </c>
      <c r="K58" s="112" t="n">
        <v>24</v>
      </c>
      <c r="L58" s="92"/>
      <c r="M58" s="92"/>
      <c r="N58" s="124" t="n">
        <v>11</v>
      </c>
      <c r="O58" s="108" t="s">
        <v>81</v>
      </c>
      <c r="P58" s="55" t="n">
        <v>5253</v>
      </c>
      <c r="Q58" s="60" t="n">
        <v>0.0163001486345173</v>
      </c>
      <c r="R58" s="55" t="n">
        <v>5442</v>
      </c>
      <c r="S58" s="60" t="n">
        <v>0.0170463622211015</v>
      </c>
      <c r="T58" s="58" t="n">
        <v>-0.0347298787210585</v>
      </c>
      <c r="U58" s="112" t="n">
        <v>0</v>
      </c>
    </row>
    <row r="59" customFormat="false" ht="14.5" hidden="false" customHeight="false" outlineLevel="0" collapsed="false">
      <c r="A59" s="113" t="n">
        <v>12</v>
      </c>
      <c r="B59" s="114" t="s">
        <v>92</v>
      </c>
      <c r="C59" s="63" t="n">
        <v>524</v>
      </c>
      <c r="D59" s="68" t="n">
        <v>0.0152542866292102</v>
      </c>
      <c r="E59" s="63" t="n">
        <v>397</v>
      </c>
      <c r="F59" s="68" t="n">
        <v>0.0132452540619891</v>
      </c>
      <c r="G59" s="115" t="n">
        <v>0.319899244332494</v>
      </c>
      <c r="H59" s="116" t="n">
        <v>4</v>
      </c>
      <c r="I59" s="63" t="n">
        <v>350</v>
      </c>
      <c r="J59" s="117" t="n">
        <v>0.497142857142857</v>
      </c>
      <c r="K59" s="118" t="n">
        <v>3</v>
      </c>
      <c r="L59" s="92"/>
      <c r="M59" s="92"/>
      <c r="N59" s="113" t="n">
        <v>12</v>
      </c>
      <c r="O59" s="114" t="s">
        <v>76</v>
      </c>
      <c r="P59" s="63" t="n">
        <v>5096</v>
      </c>
      <c r="Q59" s="68" t="n">
        <v>0.0158129749555493</v>
      </c>
      <c r="R59" s="63" t="n">
        <v>3722</v>
      </c>
      <c r="S59" s="68" t="n">
        <v>0.0116586843415913</v>
      </c>
      <c r="T59" s="66" t="n">
        <v>0.369156367544331</v>
      </c>
      <c r="U59" s="118" t="n">
        <v>6</v>
      </c>
    </row>
    <row r="60" customFormat="false" ht="14.5" hidden="false" customHeight="false" outlineLevel="0" collapsed="false">
      <c r="A60" s="113" t="n">
        <v>13</v>
      </c>
      <c r="B60" s="114" t="s">
        <v>84</v>
      </c>
      <c r="C60" s="63" t="n">
        <v>509</v>
      </c>
      <c r="D60" s="68" t="n">
        <v>0.0148176181188321</v>
      </c>
      <c r="E60" s="63" t="n">
        <v>502</v>
      </c>
      <c r="F60" s="68" t="n">
        <v>0.0167484068995429</v>
      </c>
      <c r="G60" s="115" t="n">
        <v>0.0139442231075697</v>
      </c>
      <c r="H60" s="116" t="n">
        <v>-4</v>
      </c>
      <c r="I60" s="63" t="n">
        <v>622</v>
      </c>
      <c r="J60" s="117" t="n">
        <v>-0.181672025723473</v>
      </c>
      <c r="K60" s="118" t="n">
        <v>-7</v>
      </c>
      <c r="L60" s="92"/>
      <c r="M60" s="92"/>
      <c r="N60" s="113" t="n">
        <v>13</v>
      </c>
      <c r="O60" s="114" t="s">
        <v>87</v>
      </c>
      <c r="P60" s="63" t="n">
        <v>4691</v>
      </c>
      <c r="Q60" s="68" t="n">
        <v>0.0145562530448355</v>
      </c>
      <c r="R60" s="63" t="n">
        <v>2654</v>
      </c>
      <c r="S60" s="68" t="n">
        <v>0.00831331226291868</v>
      </c>
      <c r="T60" s="66" t="n">
        <v>0.767520723436323</v>
      </c>
      <c r="U60" s="118" t="n">
        <v>18</v>
      </c>
    </row>
    <row r="61" customFormat="false" ht="14.5" hidden="false" customHeight="false" outlineLevel="0" collapsed="false">
      <c r="A61" s="113" t="n">
        <v>14</v>
      </c>
      <c r="B61" s="114" t="s">
        <v>85</v>
      </c>
      <c r="C61" s="63" t="n">
        <v>494</v>
      </c>
      <c r="D61" s="68" t="n">
        <v>0.0143809496084539</v>
      </c>
      <c r="E61" s="63" t="n">
        <v>385</v>
      </c>
      <c r="F61" s="68" t="n">
        <v>0.0128448937376973</v>
      </c>
      <c r="G61" s="115" t="n">
        <v>0.283116883116883</v>
      </c>
      <c r="H61" s="116" t="n">
        <v>4</v>
      </c>
      <c r="I61" s="63" t="n">
        <v>344</v>
      </c>
      <c r="J61" s="117" t="n">
        <v>0.436046511627907</v>
      </c>
      <c r="K61" s="118" t="n">
        <v>2</v>
      </c>
      <c r="L61" s="92"/>
      <c r="M61" s="92"/>
      <c r="N61" s="113" t="n">
        <v>14</v>
      </c>
      <c r="O61" s="114" t="s">
        <v>90</v>
      </c>
      <c r="P61" s="63" t="n">
        <v>4492</v>
      </c>
      <c r="Q61" s="68" t="n">
        <v>0.0139387526492008</v>
      </c>
      <c r="R61" s="63" t="n">
        <v>5804</v>
      </c>
      <c r="S61" s="68" t="n">
        <v>0.0181802804724868</v>
      </c>
      <c r="T61" s="66" t="n">
        <v>-0.22605099931082</v>
      </c>
      <c r="U61" s="118" t="n">
        <v>-5</v>
      </c>
    </row>
    <row r="62" customFormat="false" ht="14.5" hidden="false" customHeight="false" outlineLevel="0" collapsed="false">
      <c r="A62" s="125" t="n">
        <v>15</v>
      </c>
      <c r="B62" s="119" t="s">
        <v>76</v>
      </c>
      <c r="C62" s="71" t="n">
        <v>487</v>
      </c>
      <c r="D62" s="76" t="n">
        <v>0.0141771709702774</v>
      </c>
      <c r="E62" s="71" t="n">
        <v>415</v>
      </c>
      <c r="F62" s="76" t="n">
        <v>0.0138457945484269</v>
      </c>
      <c r="G62" s="120" t="n">
        <v>0.173493975903614</v>
      </c>
      <c r="H62" s="121" t="n">
        <v>0</v>
      </c>
      <c r="I62" s="71" t="n">
        <v>493</v>
      </c>
      <c r="J62" s="122" t="n">
        <v>-0.0121703853955375</v>
      </c>
      <c r="K62" s="123" t="n">
        <v>-7</v>
      </c>
      <c r="L62" s="92"/>
      <c r="M62" s="92"/>
      <c r="N62" s="125" t="n">
        <v>15</v>
      </c>
      <c r="O62" s="119" t="s">
        <v>94</v>
      </c>
      <c r="P62" s="71" t="n">
        <v>4362</v>
      </c>
      <c r="Q62" s="76" t="n">
        <v>0.013535360430947</v>
      </c>
      <c r="R62" s="71" t="n">
        <v>3513</v>
      </c>
      <c r="S62" s="76" t="n">
        <v>0.0110040188318136</v>
      </c>
      <c r="T62" s="74" t="n">
        <v>0.241673783091375</v>
      </c>
      <c r="U62" s="123" t="n">
        <v>5</v>
      </c>
    </row>
    <row r="63" customFormat="false" ht="14.5" hidden="false" customHeight="false" outlineLevel="0" collapsed="false">
      <c r="A63" s="124" t="n">
        <v>16</v>
      </c>
      <c r="B63" s="108" t="s">
        <v>91</v>
      </c>
      <c r="C63" s="55" t="n">
        <v>482</v>
      </c>
      <c r="D63" s="60" t="n">
        <v>0.0140316148001514</v>
      </c>
      <c r="E63" s="55" t="n">
        <v>197</v>
      </c>
      <c r="F63" s="60" t="n">
        <v>0.00657258199045808</v>
      </c>
      <c r="G63" s="109" t="n">
        <v>1.44670050761421</v>
      </c>
      <c r="H63" s="110" t="n">
        <v>30</v>
      </c>
      <c r="I63" s="55" t="n">
        <v>396</v>
      </c>
      <c r="J63" s="111" t="n">
        <v>0.217171717171717</v>
      </c>
      <c r="K63" s="112" t="n">
        <v>-4</v>
      </c>
      <c r="L63" s="92"/>
      <c r="M63" s="92"/>
      <c r="N63" s="124" t="n">
        <v>16</v>
      </c>
      <c r="O63" s="108" t="s">
        <v>85</v>
      </c>
      <c r="P63" s="55" t="n">
        <v>4093</v>
      </c>
      <c r="Q63" s="60" t="n">
        <v>0.012700648840868</v>
      </c>
      <c r="R63" s="55" t="n">
        <v>4071</v>
      </c>
      <c r="S63" s="60" t="n">
        <v>0.0127518817717943</v>
      </c>
      <c r="T63" s="58" t="n">
        <v>0.00540407762220574</v>
      </c>
      <c r="U63" s="112" t="n">
        <v>1</v>
      </c>
    </row>
    <row r="64" customFormat="false" ht="14.5" hidden="false" customHeight="false" outlineLevel="0" collapsed="false">
      <c r="A64" s="113" t="n">
        <v>17</v>
      </c>
      <c r="B64" s="114" t="s">
        <v>108</v>
      </c>
      <c r="C64" s="63" t="n">
        <v>448</v>
      </c>
      <c r="D64" s="68" t="n">
        <v>0.0130418328432942</v>
      </c>
      <c r="E64" s="63" t="n">
        <v>434</v>
      </c>
      <c r="F64" s="68" t="n">
        <v>0.0144796983952224</v>
      </c>
      <c r="G64" s="115" t="n">
        <v>0.032258064516129</v>
      </c>
      <c r="H64" s="116" t="n">
        <v>-4</v>
      </c>
      <c r="I64" s="63" t="n">
        <v>488</v>
      </c>
      <c r="J64" s="117" t="n">
        <v>-0.0819672131147541</v>
      </c>
      <c r="K64" s="118" t="n">
        <v>-8</v>
      </c>
      <c r="L64" s="92"/>
      <c r="M64" s="92"/>
      <c r="N64" s="113" t="n">
        <v>17</v>
      </c>
      <c r="O64" s="114" t="s">
        <v>109</v>
      </c>
      <c r="P64" s="63" t="n">
        <v>3789</v>
      </c>
      <c r="Q64" s="68" t="n">
        <v>0.0117573316535668</v>
      </c>
      <c r="R64" s="63" t="n">
        <v>4465</v>
      </c>
      <c r="S64" s="68" t="n">
        <v>0.0139860358907053</v>
      </c>
      <c r="T64" s="66" t="n">
        <v>-0.151399776035834</v>
      </c>
      <c r="U64" s="118" t="n">
        <v>-3</v>
      </c>
    </row>
    <row r="65" customFormat="false" ht="14.5" hidden="false" customHeight="false" outlineLevel="0" collapsed="false">
      <c r="A65" s="113" t="n">
        <v>18</v>
      </c>
      <c r="B65" s="114" t="s">
        <v>94</v>
      </c>
      <c r="C65" s="63" t="n">
        <v>427</v>
      </c>
      <c r="D65" s="68" t="n">
        <v>0.0124304969287648</v>
      </c>
      <c r="E65" s="63" t="n">
        <v>453</v>
      </c>
      <c r="F65" s="68" t="n">
        <v>0.0151136022420178</v>
      </c>
      <c r="G65" s="115" t="n">
        <v>-0.0573951434878587</v>
      </c>
      <c r="H65" s="116" t="n">
        <v>-7</v>
      </c>
      <c r="I65" s="63" t="n">
        <v>372</v>
      </c>
      <c r="J65" s="117" t="n">
        <v>0.147849462365592</v>
      </c>
      <c r="K65" s="118" t="n">
        <v>-4</v>
      </c>
      <c r="L65" s="92"/>
      <c r="M65" s="92"/>
      <c r="N65" s="113" t="n">
        <v>18</v>
      </c>
      <c r="O65" s="114" t="s">
        <v>110</v>
      </c>
      <c r="P65" s="63" t="n">
        <v>3766</v>
      </c>
      <c r="Q65" s="68" t="n">
        <v>0.0116859622611065</v>
      </c>
      <c r="R65" s="63" t="n">
        <v>3553</v>
      </c>
      <c r="S65" s="68" t="n">
        <v>0.0111293136662208</v>
      </c>
      <c r="T65" s="66" t="n">
        <v>0.0599493385871095</v>
      </c>
      <c r="U65" s="118" t="n">
        <v>1</v>
      </c>
    </row>
    <row r="66" customFormat="false" ht="14.5" hidden="false" customHeight="false" outlineLevel="0" collapsed="false">
      <c r="A66" s="113" t="n">
        <v>19</v>
      </c>
      <c r="B66" s="114" t="s">
        <v>95</v>
      </c>
      <c r="C66" s="63" t="n">
        <v>420</v>
      </c>
      <c r="D66" s="68" t="n">
        <v>0.0122267182905883</v>
      </c>
      <c r="E66" s="63" t="n">
        <v>421</v>
      </c>
      <c r="F66" s="68" t="n">
        <v>0.0140459747105728</v>
      </c>
      <c r="G66" s="115" t="n">
        <v>-0.00237529691211402</v>
      </c>
      <c r="H66" s="116" t="n">
        <v>-5</v>
      </c>
      <c r="I66" s="63" t="n">
        <v>284</v>
      </c>
      <c r="J66" s="117" t="n">
        <v>0.47887323943662</v>
      </c>
      <c r="K66" s="118" t="n">
        <v>3</v>
      </c>
      <c r="N66" s="113" t="n">
        <v>19</v>
      </c>
      <c r="O66" s="114" t="s">
        <v>111</v>
      </c>
      <c r="P66" s="63" t="n">
        <v>3700</v>
      </c>
      <c r="Q66" s="68" t="n">
        <v>0.0114811631349161</v>
      </c>
      <c r="R66" s="63" t="n">
        <v>2743</v>
      </c>
      <c r="S66" s="68" t="n">
        <v>0.00859209326947473</v>
      </c>
      <c r="T66" s="66" t="n">
        <v>0.348888078745899</v>
      </c>
      <c r="U66" s="118" t="n">
        <v>9</v>
      </c>
    </row>
    <row r="67" customFormat="false" ht="14.5" hidden="false" customHeight="false" outlineLevel="0" collapsed="false">
      <c r="A67" s="125" t="n">
        <v>20</v>
      </c>
      <c r="B67" s="119" t="s">
        <v>112</v>
      </c>
      <c r="C67" s="71" t="n">
        <v>414</v>
      </c>
      <c r="D67" s="76" t="n">
        <v>0.0120520508864371</v>
      </c>
      <c r="E67" s="71" t="n">
        <v>215</v>
      </c>
      <c r="F67" s="76" t="n">
        <v>0.00717312247689587</v>
      </c>
      <c r="G67" s="120" t="n">
        <v>0.925581395348837</v>
      </c>
      <c r="H67" s="121" t="n">
        <v>22</v>
      </c>
      <c r="I67" s="71" t="n">
        <v>156</v>
      </c>
      <c r="J67" s="122" t="n">
        <v>1.65384615384615</v>
      </c>
      <c r="K67" s="123" t="n">
        <v>25</v>
      </c>
      <c r="N67" s="125" t="n">
        <v>20</v>
      </c>
      <c r="O67" s="119" t="s">
        <v>91</v>
      </c>
      <c r="P67" s="71" t="n">
        <v>3683</v>
      </c>
      <c r="Q67" s="76" t="n">
        <v>0.0114284118448367</v>
      </c>
      <c r="R67" s="71" t="n">
        <v>3093</v>
      </c>
      <c r="S67" s="76" t="n">
        <v>0.00968842307053786</v>
      </c>
      <c r="T67" s="74" t="n">
        <v>0.190753313934691</v>
      </c>
      <c r="U67" s="123" t="n">
        <v>6</v>
      </c>
    </row>
    <row r="68" customFormat="false" ht="14.5" hidden="false" customHeight="false" outlineLevel="0" collapsed="false">
      <c r="A68" s="77" t="s">
        <v>56</v>
      </c>
      <c r="B68" s="77"/>
      <c r="C68" s="81" t="n">
        <f aca="false">SUM(C48:C67)</f>
        <v>14501</v>
      </c>
      <c r="D68" s="83" t="n">
        <f aca="false">C68/C70</f>
        <v>0.422142004599575</v>
      </c>
      <c r="E68" s="81" t="n">
        <f aca="false">SUM(E48:E67)</f>
        <v>10801</v>
      </c>
      <c r="F68" s="83" t="n">
        <f aca="false">E68/E70</f>
        <v>0.360357655223034</v>
      </c>
      <c r="G68" s="126" t="n">
        <f aca="false">C68/E68-1</f>
        <v>0.342560873993149</v>
      </c>
      <c r="H68" s="126"/>
      <c r="I68" s="81" t="n">
        <f aca="false">SUM(I48:I67)</f>
        <v>10187</v>
      </c>
      <c r="J68" s="128" t="n">
        <f aca="false">C68/I68-1</f>
        <v>0.423480907038382</v>
      </c>
      <c r="K68" s="129"/>
      <c r="N68" s="77" t="s">
        <v>56</v>
      </c>
      <c r="O68" s="77"/>
      <c r="P68" s="81" t="n">
        <f aca="false">SUM(P48:P67)</f>
        <v>125065</v>
      </c>
      <c r="Q68" s="83" t="n">
        <f aca="false">P68/P70</f>
        <v>0.388078829045481</v>
      </c>
      <c r="R68" s="81" t="n">
        <f aca="false">SUM(R48:R67)</f>
        <v>119709</v>
      </c>
      <c r="S68" s="83" t="n">
        <f aca="false">R68/R70</f>
        <v>0.374972983301331</v>
      </c>
      <c r="T68" s="126" t="n">
        <f aca="false">P68/R68-1</f>
        <v>0.044741832276604</v>
      </c>
      <c r="U68" s="130"/>
    </row>
    <row r="69" customFormat="false" ht="14.5" hidden="false" customHeight="false" outlineLevel="0" collapsed="false">
      <c r="A69" s="77" t="s">
        <v>57</v>
      </c>
      <c r="B69" s="77"/>
      <c r="C69" s="78" t="n">
        <f aca="false">C70-SUM(C48:C67)</f>
        <v>19850</v>
      </c>
      <c r="D69" s="83" t="n">
        <f aca="false">C69/C70</f>
        <v>0.577857995400425</v>
      </c>
      <c r="E69" s="78" t="n">
        <f aca="false">E70-SUM(E48:E67)</f>
        <v>19172</v>
      </c>
      <c r="F69" s="83" t="n">
        <f aca="false">E69/E70</f>
        <v>0.639642344776966</v>
      </c>
      <c r="G69" s="126" t="n">
        <f aca="false">C69/E69-1</f>
        <v>0.0353640726058835</v>
      </c>
      <c r="H69" s="126"/>
      <c r="I69" s="78" t="n">
        <f aca="false">I70-SUM(I48:I67)</f>
        <v>16000</v>
      </c>
      <c r="J69" s="128" t="n">
        <f aca="false">C69/I69-1</f>
        <v>0.240625</v>
      </c>
      <c r="K69" s="129"/>
      <c r="N69" s="77" t="s">
        <v>57</v>
      </c>
      <c r="O69" s="77"/>
      <c r="P69" s="81" t="n">
        <f aca="false">P70-SUM(P48:P67)</f>
        <v>197202</v>
      </c>
      <c r="Q69" s="83" t="n">
        <f aca="false">P69/P70</f>
        <v>0.611921170954519</v>
      </c>
      <c r="R69" s="81" t="n">
        <f aca="false">R70-SUM(R48:R67)</f>
        <v>199538</v>
      </c>
      <c r="S69" s="83" t="n">
        <f aca="false">R69/R70</f>
        <v>0.625027016698669</v>
      </c>
      <c r="T69" s="126" t="n">
        <f aca="false">P69/R69-1</f>
        <v>-0.0117070432699536</v>
      </c>
      <c r="U69" s="131"/>
    </row>
    <row r="70" customFormat="false" ht="14.5" hidden="false" customHeight="false" outlineLevel="0" collapsed="false">
      <c r="A70" s="85" t="s">
        <v>97</v>
      </c>
      <c r="B70" s="85"/>
      <c r="C70" s="132" t="n">
        <v>34351</v>
      </c>
      <c r="D70" s="133" t="n">
        <v>1</v>
      </c>
      <c r="E70" s="132" t="n">
        <v>29973</v>
      </c>
      <c r="F70" s="133" t="n">
        <v>1</v>
      </c>
      <c r="G70" s="134" t="n">
        <v>0.146064791645815</v>
      </c>
      <c r="H70" s="134"/>
      <c r="I70" s="132" t="n">
        <v>26187</v>
      </c>
      <c r="J70" s="135" t="n">
        <v>0.311757742391263</v>
      </c>
      <c r="K70" s="136"/>
      <c r="L70" s="92"/>
      <c r="N70" s="85" t="s">
        <v>97</v>
      </c>
      <c r="O70" s="85"/>
      <c r="P70" s="132" t="n">
        <v>322267</v>
      </c>
      <c r="Q70" s="133" t="n">
        <v>1</v>
      </c>
      <c r="R70" s="132" t="n">
        <v>319247</v>
      </c>
      <c r="S70" s="133" t="n">
        <v>1</v>
      </c>
      <c r="T70" s="137" t="n">
        <v>0.00945975999774462</v>
      </c>
      <c r="U70" s="136"/>
    </row>
    <row r="71" customFormat="false" ht="14.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8</v>
      </c>
      <c r="N72" s="93" t="s">
        <v>98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U32">
    <cfRule type="cellIs" priority="10" operator="lessThan" aboveAverage="0" equalAverage="0" bottom="0" percent="0" rank="0" text="" dxfId="42">
      <formula>0</formula>
    </cfRule>
  </conditionalFormatting>
  <conditionalFormatting sqref="T32">
    <cfRule type="cellIs" priority="11" operator="lessThan" aboveAverage="0" equalAverage="0" bottom="0" percent="0" rank="0" text="" dxfId="43">
      <formula>0</formula>
    </cfRule>
  </conditionalFormatting>
  <conditionalFormatting sqref="T31">
    <cfRule type="cellIs" priority="12" operator="lessThan" aboveAverage="0" equalAverage="0" bottom="0" percent="0" rank="0" text="" dxfId="44">
      <formula>0</formula>
    </cfRule>
  </conditionalFormatting>
  <conditionalFormatting sqref="U31">
    <cfRule type="cellIs" priority="13" operator="lessThan" aboveAverage="0" equalAverage="0" bottom="0" percent="0" rank="0" text="" dxfId="45">
      <formula>0</formula>
    </cfRule>
  </conditionalFormatting>
  <conditionalFormatting sqref="T68">
    <cfRule type="cellIs" priority="14" operator="lessThan" aboveAverage="0" equalAverage="0" bottom="0" percent="0" rank="0" text="" dxfId="46">
      <formula>0</formula>
    </cfRule>
  </conditionalFormatting>
  <conditionalFormatting sqref="U69">
    <cfRule type="cellIs" priority="15" operator="lessThan" aboveAverage="0" equalAverage="0" bottom="0" percent="0" rank="0" text="" dxfId="47">
      <formula>0</formula>
    </cfRule>
  </conditionalFormatting>
  <conditionalFormatting sqref="U68">
    <cfRule type="cellIs" priority="16" operator="lessThan" aboveAverage="0" equalAverage="0" bottom="0" percent="0" rank="0" text="" dxfId="48">
      <formula>0</formula>
    </cfRule>
  </conditionalFormatting>
  <conditionalFormatting sqref="T69">
    <cfRule type="cellIs" priority="17" operator="lessThan" aboveAverage="0" equalAverage="0" bottom="0" percent="0" rank="0" text="" dxfId="49">
      <formula>0</formula>
    </cfRule>
  </conditionalFormatting>
  <conditionalFormatting sqref="U70">
    <cfRule type="cellIs" priority="18" operator="lessThan" aboveAverage="0" equalAverage="0" bottom="0" percent="0" rank="0" text="" dxfId="50">
      <formula>0</formula>
    </cfRule>
  </conditionalFormatting>
  <conditionalFormatting sqref="G11:G30 J11:J30">
    <cfRule type="cellIs" priority="19" operator="lessThan" aboveAverage="0" equalAverage="0" bottom="0" percent="0" rank="0" text="" dxfId="51">
      <formula>0</formula>
    </cfRule>
  </conditionalFormatting>
  <conditionalFormatting sqref="K11:K30">
    <cfRule type="cellIs" priority="20" operator="lessThan" aboveAverage="0" equalAverage="0" bottom="0" percent="0" rank="0" text="" dxfId="52">
      <formula>0</formula>
    </cfRule>
  </conditionalFormatting>
  <conditionalFormatting sqref="H11:H30">
    <cfRule type="cellIs" priority="21" operator="lessThan" aboveAverage="0" equalAverage="0" bottom="0" percent="0" rank="0" text="" dxfId="53">
      <formula>0</formula>
    </cfRule>
  </conditionalFormatting>
  <conditionalFormatting sqref="G33 J33">
    <cfRule type="cellIs" priority="22" operator="lessThan" aboveAverage="0" equalAverage="0" bottom="0" percent="0" rank="0" text="" dxfId="54">
      <formula>0</formula>
    </cfRule>
  </conditionalFormatting>
  <conditionalFormatting sqref="K33">
    <cfRule type="cellIs" priority="23" operator="lessThan" aboveAverage="0" equalAverage="0" bottom="0" percent="0" rank="0" text="" dxfId="55">
      <formula>0</formula>
    </cfRule>
  </conditionalFormatting>
  <conditionalFormatting sqref="H33">
    <cfRule type="cellIs" priority="24" operator="lessThan" aboveAverage="0" equalAverage="0" bottom="0" percent="0" rank="0" text="" dxfId="56">
      <formula>0</formula>
    </cfRule>
  </conditionalFormatting>
  <conditionalFormatting sqref="T11:T30">
    <cfRule type="cellIs" priority="25" operator="lessThan" aboveAverage="0" equalAverage="0" bottom="0" percent="0" rank="0" text="" dxfId="57">
      <formula>0</formula>
    </cfRule>
  </conditionalFormatting>
  <conditionalFormatting sqref="U11:U30">
    <cfRule type="cellIs" priority="26" operator="lessThan" aboveAverage="0" equalAverage="0" bottom="0" percent="0" rank="0" text="" dxfId="58">
      <formula>0</formula>
    </cfRule>
  </conditionalFormatting>
  <conditionalFormatting sqref="T33">
    <cfRule type="cellIs" priority="27" operator="lessThan" aboveAverage="0" equalAverage="0" bottom="0" percent="0" rank="0" text="" dxfId="59">
      <formula>0</formula>
    </cfRule>
  </conditionalFormatting>
  <conditionalFormatting sqref="U33">
    <cfRule type="cellIs" priority="28" operator="lessThan" aboveAverage="0" equalAverage="0" bottom="0" percent="0" rank="0" text="" dxfId="60">
      <formula>0</formula>
    </cfRule>
  </conditionalFormatting>
  <conditionalFormatting sqref="G48:G67 J48:J67">
    <cfRule type="cellIs" priority="29" operator="lessThan" aboveAverage="0" equalAverage="0" bottom="0" percent="0" rank="0" text="" dxfId="61">
      <formula>0</formula>
    </cfRule>
  </conditionalFormatting>
  <conditionalFormatting sqref="K48:K67">
    <cfRule type="cellIs" priority="30" operator="lessThan" aboveAverage="0" equalAverage="0" bottom="0" percent="0" rank="0" text="" dxfId="62">
      <formula>0</formula>
    </cfRule>
  </conditionalFormatting>
  <conditionalFormatting sqref="H48:H67">
    <cfRule type="cellIs" priority="31" operator="lessThan" aboveAverage="0" equalAverage="0" bottom="0" percent="0" rank="0" text="" dxfId="63">
      <formula>0</formula>
    </cfRule>
  </conditionalFormatting>
  <conditionalFormatting sqref="G70 J70">
    <cfRule type="cellIs" priority="32" operator="lessThan" aboveAverage="0" equalAverage="0" bottom="0" percent="0" rank="0" text="" dxfId="64">
      <formula>0</formula>
    </cfRule>
  </conditionalFormatting>
  <conditionalFormatting sqref="K70">
    <cfRule type="cellIs" priority="33" operator="lessThan" aboveAverage="0" equalAverage="0" bottom="0" percent="0" rank="0" text="" dxfId="65">
      <formula>0</formula>
    </cfRule>
  </conditionalFormatting>
  <conditionalFormatting sqref="H70">
    <cfRule type="cellIs" priority="34" operator="lessThan" aboveAverage="0" equalAverage="0" bottom="0" percent="0" rank="0" text="" dxfId="66">
      <formula>0</formula>
    </cfRule>
  </conditionalFormatting>
  <conditionalFormatting sqref="T48:T67">
    <cfRule type="cellIs" priority="35" operator="lessThan" aboveAverage="0" equalAverage="0" bottom="0" percent="0" rank="0" text="" dxfId="67">
      <formula>0</formula>
    </cfRule>
  </conditionalFormatting>
  <conditionalFormatting sqref="U48:U67">
    <cfRule type="cellIs" priority="36" operator="lessThan" aboveAverage="0" equalAverage="0" bottom="0" percent="0" rank="0" text="" dxfId="68">
      <formula>0</formula>
    </cfRule>
  </conditionalFormatting>
  <conditionalFormatting sqref="T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8.17"/>
    <col collapsed="false" customWidth="true" hidden="false" outlineLevel="0" max="2" min="2" style="3" width="23.26"/>
    <col collapsed="false" customWidth="true" hidden="false" outlineLevel="0" max="11" min="3" style="3" width="10.44"/>
    <col collapsed="false" customWidth="true" hidden="false" outlineLevel="0" max="13" min="12" style="3" width="1.44"/>
    <col collapsed="false" customWidth="true" hidden="false" outlineLevel="0" max="15" min="15" style="3" width="16.72"/>
    <col collapsed="false" customWidth="true" hidden="false" outlineLevel="0" max="21" min="16" style="3" width="10.44"/>
  </cols>
  <sheetData>
    <row r="1" customFormat="false" ht="14.5" hidden="false" customHeight="false" outlineLevel="0" collapsed="false">
      <c r="A1" s="3" t="s">
        <v>14</v>
      </c>
      <c r="C1" s="4"/>
      <c r="K1" s="5"/>
      <c r="O1" s="4"/>
      <c r="U1" s="5" t="n">
        <v>43775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8" t="s">
        <v>113</v>
      </c>
      <c r="O2" s="148"/>
      <c r="P2" s="148"/>
      <c r="Q2" s="148"/>
      <c r="R2" s="148"/>
      <c r="S2" s="148"/>
      <c r="T2" s="148"/>
      <c r="U2" s="148"/>
    </row>
    <row r="3" customFormat="false" ht="14.5" hidden="false" customHeight="true" outlineLevel="0" collapsed="false">
      <c r="A3" s="95" t="s">
        <v>11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48"/>
      <c r="O3" s="148"/>
      <c r="P3" s="148"/>
      <c r="Q3" s="148"/>
      <c r="R3" s="148"/>
      <c r="S3" s="148"/>
      <c r="T3" s="148"/>
      <c r="U3" s="148"/>
    </row>
    <row r="4" customFormat="false" ht="14.5" hidden="false" customHeight="true" outlineLevel="0" collapsed="false">
      <c r="A4" s="96" t="s">
        <v>11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16</v>
      </c>
      <c r="O4" s="96"/>
      <c r="P4" s="96"/>
      <c r="Q4" s="96"/>
      <c r="R4" s="96"/>
      <c r="S4" s="96"/>
      <c r="T4" s="96"/>
      <c r="U4" s="96"/>
    </row>
    <row r="5" customFormat="false" ht="14.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5" hidden="false" customHeight="true" outlineLevel="0" collapsed="false">
      <c r="A7" s="28"/>
      <c r="B7" s="28"/>
      <c r="C7" s="138" t="s">
        <v>23</v>
      </c>
      <c r="D7" s="138"/>
      <c r="E7" s="138"/>
      <c r="F7" s="138"/>
      <c r="G7" s="138"/>
      <c r="H7" s="138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5" hidden="false" customHeight="true" outlineLevel="0" collapsed="false">
      <c r="A8" s="28"/>
      <c r="B8" s="28"/>
      <c r="C8" s="34" t="n">
        <v>2019</v>
      </c>
      <c r="D8" s="34"/>
      <c r="E8" s="39" t="n">
        <v>2018</v>
      </c>
      <c r="F8" s="39"/>
      <c r="G8" s="36" t="s">
        <v>26</v>
      </c>
      <c r="H8" s="100" t="s">
        <v>66</v>
      </c>
      <c r="I8" s="101" t="n">
        <v>2019</v>
      </c>
      <c r="J8" s="102" t="s">
        <v>27</v>
      </c>
      <c r="K8" s="100" t="s">
        <v>67</v>
      </c>
      <c r="L8" s="92"/>
      <c r="M8" s="92"/>
      <c r="N8" s="28"/>
      <c r="O8" s="28"/>
      <c r="P8" s="139" t="n">
        <v>2019</v>
      </c>
      <c r="Q8" s="139"/>
      <c r="R8" s="140" t="n">
        <v>2018</v>
      </c>
      <c r="S8" s="140"/>
      <c r="T8" s="141" t="s">
        <v>26</v>
      </c>
      <c r="U8" s="103" t="s">
        <v>68</v>
      </c>
    </row>
    <row r="9" customFormat="false" ht="14.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39"/>
      <c r="Q9" s="139"/>
      <c r="R9" s="140"/>
      <c r="S9" s="140"/>
      <c r="T9" s="141"/>
      <c r="U9" s="103"/>
    </row>
    <row r="10" customFormat="false" ht="14.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5" hidden="false" customHeight="true" outlineLevel="0" collapsed="false">
      <c r="A12" s="53" t="n">
        <v>1</v>
      </c>
      <c r="B12" s="108" t="s">
        <v>37</v>
      </c>
      <c r="C12" s="55" t="n">
        <v>1824</v>
      </c>
      <c r="D12" s="57" t="n">
        <v>0.145408163265306</v>
      </c>
      <c r="E12" s="55" t="n">
        <v>597</v>
      </c>
      <c r="F12" s="57" t="n">
        <v>0.060090588827378</v>
      </c>
      <c r="G12" s="142" t="n">
        <v>2.05527638190955</v>
      </c>
      <c r="H12" s="110" t="n">
        <v>6</v>
      </c>
      <c r="I12" s="55" t="n">
        <v>1308</v>
      </c>
      <c r="J12" s="56" t="n">
        <v>0.394495412844037</v>
      </c>
      <c r="K12" s="112" t="n">
        <v>0</v>
      </c>
      <c r="L12" s="92"/>
      <c r="M12" s="92"/>
      <c r="N12" s="53" t="n">
        <v>1</v>
      </c>
      <c r="O12" s="108" t="s">
        <v>37</v>
      </c>
      <c r="P12" s="55" t="n">
        <v>18974</v>
      </c>
      <c r="Q12" s="57" t="n">
        <v>0.140073971813934</v>
      </c>
      <c r="R12" s="55" t="n">
        <v>15577</v>
      </c>
      <c r="S12" s="57" t="n">
        <v>0.125616915583368</v>
      </c>
      <c r="T12" s="143" t="n">
        <v>0.218077935417603</v>
      </c>
      <c r="U12" s="112" t="n">
        <v>0</v>
      </c>
    </row>
    <row r="13" customFormat="false" ht="14.5" hidden="false" customHeight="true" outlineLevel="0" collapsed="false">
      <c r="A13" s="113" t="n">
        <v>2</v>
      </c>
      <c r="B13" s="114" t="s">
        <v>36</v>
      </c>
      <c r="C13" s="63" t="n">
        <v>1760</v>
      </c>
      <c r="D13" s="65" t="n">
        <v>0.14030612244898</v>
      </c>
      <c r="E13" s="63" t="n">
        <v>1636</v>
      </c>
      <c r="F13" s="65" t="n">
        <v>0.164670357322597</v>
      </c>
      <c r="G13" s="144" t="n">
        <v>0.0757946210268949</v>
      </c>
      <c r="H13" s="116" t="n">
        <v>-1</v>
      </c>
      <c r="I13" s="63" t="n">
        <v>1161</v>
      </c>
      <c r="J13" s="64" t="n">
        <v>0.515934539190353</v>
      </c>
      <c r="K13" s="118" t="n">
        <v>0</v>
      </c>
      <c r="L13" s="92"/>
      <c r="M13" s="92"/>
      <c r="N13" s="113" t="n">
        <v>2</v>
      </c>
      <c r="O13" s="114" t="s">
        <v>36</v>
      </c>
      <c r="P13" s="63" t="n">
        <v>15558</v>
      </c>
      <c r="Q13" s="65" t="n">
        <v>0.114855636844165</v>
      </c>
      <c r="R13" s="63" t="n">
        <v>15117</v>
      </c>
      <c r="S13" s="65" t="n">
        <v>0.121907357827167</v>
      </c>
      <c r="T13" s="145" t="n">
        <v>0.0291724548521533</v>
      </c>
      <c r="U13" s="118" t="n">
        <v>0</v>
      </c>
    </row>
    <row r="14" customFormat="false" ht="14.5" hidden="false" customHeight="true" outlineLevel="0" collapsed="false">
      <c r="A14" s="61" t="n">
        <v>3</v>
      </c>
      <c r="B14" s="114" t="s">
        <v>44</v>
      </c>
      <c r="C14" s="63" t="n">
        <v>1056</v>
      </c>
      <c r="D14" s="65" t="n">
        <v>0.0841836734693878</v>
      </c>
      <c r="E14" s="63" t="n">
        <v>880</v>
      </c>
      <c r="F14" s="65" t="n">
        <v>0.0885757423251132</v>
      </c>
      <c r="G14" s="144" t="n">
        <v>0.2</v>
      </c>
      <c r="H14" s="116" t="n">
        <v>1</v>
      </c>
      <c r="I14" s="63" t="n">
        <v>640</v>
      </c>
      <c r="J14" s="64" t="n">
        <v>0.65</v>
      </c>
      <c r="K14" s="118" t="n">
        <v>2</v>
      </c>
      <c r="L14" s="92"/>
      <c r="M14" s="92"/>
      <c r="N14" s="61" t="n">
        <v>3</v>
      </c>
      <c r="O14" s="114" t="s">
        <v>40</v>
      </c>
      <c r="P14" s="63" t="n">
        <v>13098</v>
      </c>
      <c r="Q14" s="65" t="n">
        <v>0.096694892105982</v>
      </c>
      <c r="R14" s="63" t="n">
        <v>8780</v>
      </c>
      <c r="S14" s="65" t="n">
        <v>0.0708041676074965</v>
      </c>
      <c r="T14" s="145" t="n">
        <v>0.491799544419134</v>
      </c>
      <c r="U14" s="118" t="n">
        <v>2</v>
      </c>
    </row>
    <row r="15" customFormat="false" ht="14.5" hidden="false" customHeight="true" outlineLevel="0" collapsed="false">
      <c r="A15" s="61" t="n">
        <v>4</v>
      </c>
      <c r="B15" s="114" t="s">
        <v>41</v>
      </c>
      <c r="C15" s="63" t="n">
        <v>977</v>
      </c>
      <c r="D15" s="65" t="n">
        <v>0.0778858418367347</v>
      </c>
      <c r="E15" s="63" t="n">
        <v>903</v>
      </c>
      <c r="F15" s="65" t="n">
        <v>0.0908907901358832</v>
      </c>
      <c r="G15" s="144" t="n">
        <v>0.0819490586932448</v>
      </c>
      <c r="H15" s="116" t="n">
        <v>-1</v>
      </c>
      <c r="I15" s="63" t="n">
        <v>936</v>
      </c>
      <c r="J15" s="64" t="n">
        <v>0.0438034188034189</v>
      </c>
      <c r="K15" s="118" t="n">
        <v>-1</v>
      </c>
      <c r="L15" s="92"/>
      <c r="M15" s="92"/>
      <c r="N15" s="61" t="n">
        <v>4</v>
      </c>
      <c r="O15" s="114" t="s">
        <v>41</v>
      </c>
      <c r="P15" s="63" t="n">
        <v>10295</v>
      </c>
      <c r="Q15" s="65" t="n">
        <v>0.0760019784876382</v>
      </c>
      <c r="R15" s="63" t="n">
        <v>9393</v>
      </c>
      <c r="S15" s="65" t="n">
        <v>0.0757475565304345</v>
      </c>
      <c r="T15" s="145" t="n">
        <v>0.0960289577344831</v>
      </c>
      <c r="U15" s="118" t="n">
        <v>0</v>
      </c>
    </row>
    <row r="16" customFormat="false" ht="14.5" hidden="false" customHeight="true" outlineLevel="0" collapsed="false">
      <c r="A16" s="69" t="n">
        <v>5</v>
      </c>
      <c r="B16" s="119" t="s">
        <v>38</v>
      </c>
      <c r="C16" s="71" t="n">
        <v>872</v>
      </c>
      <c r="D16" s="73" t="n">
        <v>0.069515306122449</v>
      </c>
      <c r="E16" s="71" t="n">
        <v>719</v>
      </c>
      <c r="F16" s="73" t="n">
        <v>0.0723704076497232</v>
      </c>
      <c r="G16" s="146" t="n">
        <v>0.212795549374131</v>
      </c>
      <c r="H16" s="121" t="n">
        <v>1</v>
      </c>
      <c r="I16" s="71" t="n">
        <v>604</v>
      </c>
      <c r="J16" s="72" t="n">
        <v>0.443708609271523</v>
      </c>
      <c r="K16" s="123" t="n">
        <v>1</v>
      </c>
      <c r="L16" s="92"/>
      <c r="M16" s="92"/>
      <c r="N16" s="69" t="n">
        <v>5</v>
      </c>
      <c r="O16" s="119" t="s">
        <v>44</v>
      </c>
      <c r="P16" s="71" t="n">
        <v>9381</v>
      </c>
      <c r="Q16" s="73" t="n">
        <v>0.0692544497515817</v>
      </c>
      <c r="R16" s="71" t="n">
        <v>8535</v>
      </c>
      <c r="S16" s="73" t="n">
        <v>0.0688284248895197</v>
      </c>
      <c r="T16" s="147" t="n">
        <v>0.0991212653778559</v>
      </c>
      <c r="U16" s="123" t="n">
        <v>2</v>
      </c>
    </row>
    <row r="17" customFormat="false" ht="14.5" hidden="false" customHeight="true" outlineLevel="0" collapsed="false">
      <c r="A17" s="53" t="n">
        <v>6</v>
      </c>
      <c r="B17" s="108" t="s">
        <v>40</v>
      </c>
      <c r="C17" s="55" t="n">
        <v>834</v>
      </c>
      <c r="D17" s="57" t="n">
        <v>0.0664859693877551</v>
      </c>
      <c r="E17" s="55" t="n">
        <v>915</v>
      </c>
      <c r="F17" s="57" t="n">
        <v>0.0920986411675893</v>
      </c>
      <c r="G17" s="142" t="n">
        <v>-0.0885245901639344</v>
      </c>
      <c r="H17" s="110" t="n">
        <v>-4</v>
      </c>
      <c r="I17" s="55" t="n">
        <v>750</v>
      </c>
      <c r="J17" s="56" t="n">
        <v>0.112</v>
      </c>
      <c r="K17" s="112" t="n">
        <v>-2</v>
      </c>
      <c r="L17" s="92"/>
      <c r="M17" s="92"/>
      <c r="N17" s="53" t="n">
        <v>6</v>
      </c>
      <c r="O17" s="108" t="s">
        <v>38</v>
      </c>
      <c r="P17" s="55" t="n">
        <v>8545</v>
      </c>
      <c r="Q17" s="57" t="n">
        <v>0.0630827495072237</v>
      </c>
      <c r="R17" s="55" t="n">
        <v>8633</v>
      </c>
      <c r="S17" s="57" t="n">
        <v>0.0696187219767104</v>
      </c>
      <c r="T17" s="143" t="n">
        <v>-0.0101934437623075</v>
      </c>
      <c r="U17" s="112" t="n">
        <v>0</v>
      </c>
    </row>
    <row r="18" customFormat="false" ht="14.5" hidden="false" customHeight="true" outlineLevel="0" collapsed="false">
      <c r="A18" s="61" t="n">
        <v>7</v>
      </c>
      <c r="B18" s="114" t="s">
        <v>49</v>
      </c>
      <c r="C18" s="63" t="n">
        <v>659</v>
      </c>
      <c r="D18" s="65" t="n">
        <v>0.0525350765306122</v>
      </c>
      <c r="E18" s="63" t="n">
        <v>405</v>
      </c>
      <c r="F18" s="65" t="n">
        <v>0.0407649723200805</v>
      </c>
      <c r="G18" s="144" t="n">
        <v>0.62716049382716</v>
      </c>
      <c r="H18" s="116" t="n">
        <v>4</v>
      </c>
      <c r="I18" s="63" t="n">
        <v>382</v>
      </c>
      <c r="J18" s="64" t="n">
        <v>0.725130890052356</v>
      </c>
      <c r="K18" s="118" t="n">
        <v>2</v>
      </c>
      <c r="L18" s="92"/>
      <c r="M18" s="92"/>
      <c r="N18" s="61" t="n">
        <v>7</v>
      </c>
      <c r="O18" s="114" t="s">
        <v>39</v>
      </c>
      <c r="P18" s="63" t="n">
        <v>7423</v>
      </c>
      <c r="Q18" s="65" t="n">
        <v>0.054799678126638</v>
      </c>
      <c r="R18" s="63" t="n">
        <v>9619</v>
      </c>
      <c r="S18" s="65" t="n">
        <v>0.0775700783845682</v>
      </c>
      <c r="T18" s="145" t="n">
        <v>-0.228298159891881</v>
      </c>
      <c r="U18" s="118" t="n">
        <v>-4</v>
      </c>
    </row>
    <row r="19" customFormat="false" ht="14.5" hidden="false" customHeight="true" outlineLevel="0" collapsed="false">
      <c r="A19" s="61" t="n">
        <v>8</v>
      </c>
      <c r="B19" s="114" t="s">
        <v>43</v>
      </c>
      <c r="C19" s="63" t="n">
        <v>580</v>
      </c>
      <c r="D19" s="65" t="n">
        <v>0.0462372448979592</v>
      </c>
      <c r="E19" s="63" t="n">
        <v>409</v>
      </c>
      <c r="F19" s="65" t="n">
        <v>0.0411675893306492</v>
      </c>
      <c r="G19" s="144" t="n">
        <v>0.418092909535452</v>
      </c>
      <c r="H19" s="116" t="n">
        <v>2</v>
      </c>
      <c r="I19" s="63" t="n">
        <v>429</v>
      </c>
      <c r="J19" s="64" t="n">
        <v>0.351981351981352</v>
      </c>
      <c r="K19" s="118" t="n">
        <v>0</v>
      </c>
      <c r="L19" s="92"/>
      <c r="M19" s="92"/>
      <c r="N19" s="61" t="n">
        <v>8</v>
      </c>
      <c r="O19" s="114" t="s">
        <v>43</v>
      </c>
      <c r="P19" s="63" t="n">
        <v>6166</v>
      </c>
      <c r="Q19" s="65" t="n">
        <v>0.0455199805104203</v>
      </c>
      <c r="R19" s="63" t="n">
        <v>5942</v>
      </c>
      <c r="S19" s="65" t="n">
        <v>0.0479178091029322</v>
      </c>
      <c r="T19" s="145" t="n">
        <v>0.0376977448670481</v>
      </c>
      <c r="U19" s="118" t="n">
        <v>0</v>
      </c>
    </row>
    <row r="20" customFormat="false" ht="14.5" hidden="false" customHeight="true" outlineLevel="0" collapsed="false">
      <c r="A20" s="61" t="n">
        <v>9</v>
      </c>
      <c r="B20" s="114" t="s">
        <v>48</v>
      </c>
      <c r="C20" s="63" t="n">
        <v>535</v>
      </c>
      <c r="D20" s="65" t="n">
        <v>0.0426498724489796</v>
      </c>
      <c r="E20" s="63" t="n">
        <v>267</v>
      </c>
      <c r="F20" s="65" t="n">
        <v>0.0268746854554605</v>
      </c>
      <c r="G20" s="144" t="n">
        <v>1.00374531835206</v>
      </c>
      <c r="H20" s="116" t="n">
        <v>3</v>
      </c>
      <c r="I20" s="63" t="n">
        <v>351</v>
      </c>
      <c r="J20" s="64" t="n">
        <v>0.524216524216524</v>
      </c>
      <c r="K20" s="118" t="n">
        <v>1</v>
      </c>
      <c r="L20" s="92"/>
      <c r="M20" s="92"/>
      <c r="N20" s="61" t="n">
        <v>9</v>
      </c>
      <c r="O20" s="114" t="s">
        <v>53</v>
      </c>
      <c r="P20" s="63" t="n">
        <v>5657</v>
      </c>
      <c r="Q20" s="65" t="n">
        <v>0.0417623304812597</v>
      </c>
      <c r="R20" s="63" t="n">
        <v>4697</v>
      </c>
      <c r="S20" s="65" t="n">
        <v>0.0378778103932131</v>
      </c>
      <c r="T20" s="145" t="n">
        <v>0.20438577815627</v>
      </c>
      <c r="U20" s="118" t="n">
        <v>1</v>
      </c>
    </row>
    <row r="21" customFormat="false" ht="14.5" hidden="false" customHeight="true" outlineLevel="0" collapsed="false">
      <c r="A21" s="69" t="n">
        <v>10</v>
      </c>
      <c r="B21" s="119" t="s">
        <v>42</v>
      </c>
      <c r="C21" s="71" t="n">
        <v>517</v>
      </c>
      <c r="D21" s="73" t="n">
        <v>0.0412149234693878</v>
      </c>
      <c r="E21" s="71" t="n">
        <v>434</v>
      </c>
      <c r="F21" s="73" t="n">
        <v>0.0436839456467036</v>
      </c>
      <c r="G21" s="146" t="n">
        <v>0.191244239631336</v>
      </c>
      <c r="H21" s="121" t="n">
        <v>-1</v>
      </c>
      <c r="I21" s="71" t="n">
        <v>320</v>
      </c>
      <c r="J21" s="72" t="n">
        <v>0.615625</v>
      </c>
      <c r="K21" s="123" t="n">
        <v>1</v>
      </c>
      <c r="L21" s="92"/>
      <c r="M21" s="92"/>
      <c r="N21" s="69"/>
      <c r="O21" s="119" t="s">
        <v>48</v>
      </c>
      <c r="P21" s="71" t="n">
        <v>5657</v>
      </c>
      <c r="Q21" s="73" t="n">
        <v>0.0417623304812597</v>
      </c>
      <c r="R21" s="71" t="n">
        <v>4419</v>
      </c>
      <c r="S21" s="73" t="n">
        <v>0.0356359472275088</v>
      </c>
      <c r="T21" s="147" t="n">
        <v>0.280153880968545</v>
      </c>
      <c r="U21" s="123" t="n">
        <v>2</v>
      </c>
    </row>
    <row r="22" customFormat="false" ht="14.5" hidden="false" customHeight="true" outlineLevel="0" collapsed="false">
      <c r="A22" s="53" t="n">
        <v>11</v>
      </c>
      <c r="B22" s="108" t="s">
        <v>39</v>
      </c>
      <c r="C22" s="55" t="n">
        <v>334</v>
      </c>
      <c r="D22" s="57" t="n">
        <v>0.0266262755102041</v>
      </c>
      <c r="E22" s="55" t="n">
        <v>724</v>
      </c>
      <c r="F22" s="57" t="n">
        <v>0.0728736789129341</v>
      </c>
      <c r="G22" s="142" t="n">
        <v>-0.538674033149171</v>
      </c>
      <c r="H22" s="110" t="n">
        <v>-6</v>
      </c>
      <c r="I22" s="55" t="n">
        <v>430</v>
      </c>
      <c r="J22" s="56" t="n">
        <v>-0.223255813953488</v>
      </c>
      <c r="K22" s="112" t="n">
        <v>-4</v>
      </c>
      <c r="L22" s="92"/>
      <c r="M22" s="92"/>
      <c r="N22" s="53" t="n">
        <v>11</v>
      </c>
      <c r="O22" s="108" t="s">
        <v>42</v>
      </c>
      <c r="P22" s="55" t="n">
        <v>4882</v>
      </c>
      <c r="Q22" s="57" t="n">
        <v>0.0360409576470762</v>
      </c>
      <c r="R22" s="55" t="n">
        <v>4738</v>
      </c>
      <c r="S22" s="57" t="n">
        <v>0.0382084448888746</v>
      </c>
      <c r="T22" s="143" t="n">
        <v>0.0303925707049388</v>
      </c>
      <c r="U22" s="112" t="n">
        <v>-2</v>
      </c>
    </row>
    <row r="23" customFormat="false" ht="14.5" hidden="false" customHeight="true" outlineLevel="0" collapsed="false">
      <c r="A23" s="61" t="n">
        <v>12</v>
      </c>
      <c r="B23" s="114" t="s">
        <v>103</v>
      </c>
      <c r="C23" s="63" t="n">
        <v>310</v>
      </c>
      <c r="D23" s="65" t="n">
        <v>0.0247130102040816</v>
      </c>
      <c r="E23" s="63" t="n">
        <v>242</v>
      </c>
      <c r="F23" s="65" t="n">
        <v>0.0243583291394061</v>
      </c>
      <c r="G23" s="144" t="n">
        <v>0.28099173553719</v>
      </c>
      <c r="H23" s="116" t="n">
        <v>1</v>
      </c>
      <c r="I23" s="63" t="n">
        <v>218</v>
      </c>
      <c r="J23" s="64" t="n">
        <v>0.422018348623853</v>
      </c>
      <c r="K23" s="118" t="n">
        <v>0</v>
      </c>
      <c r="L23" s="92"/>
      <c r="M23" s="92"/>
      <c r="N23" s="61" t="n">
        <v>12</v>
      </c>
      <c r="O23" s="114" t="s">
        <v>49</v>
      </c>
      <c r="P23" s="63" t="n">
        <v>4298</v>
      </c>
      <c r="Q23" s="65" t="n">
        <v>0.0317296263758979</v>
      </c>
      <c r="R23" s="63" t="n">
        <v>4086</v>
      </c>
      <c r="S23" s="65" t="n">
        <v>0.0329505499822586</v>
      </c>
      <c r="T23" s="145" t="n">
        <v>0.0518844836025454</v>
      </c>
      <c r="U23" s="118" t="n">
        <v>0</v>
      </c>
    </row>
    <row r="24" customFormat="false" ht="14.5" hidden="false" customHeight="true" outlineLevel="0" collapsed="false">
      <c r="A24" s="61" t="n">
        <v>13</v>
      </c>
      <c r="B24" s="114" t="s">
        <v>53</v>
      </c>
      <c r="C24" s="63" t="n">
        <v>290</v>
      </c>
      <c r="D24" s="65" t="n">
        <v>0.0231186224489796</v>
      </c>
      <c r="E24" s="63" t="n">
        <v>465</v>
      </c>
      <c r="F24" s="65" t="n">
        <v>0.046804227478611</v>
      </c>
      <c r="G24" s="144" t="n">
        <v>-0.376344086021505</v>
      </c>
      <c r="H24" s="116" t="n">
        <v>-5</v>
      </c>
      <c r="I24" s="63" t="n">
        <v>178</v>
      </c>
      <c r="J24" s="64" t="n">
        <v>0.629213483146067</v>
      </c>
      <c r="K24" s="118" t="n">
        <v>2</v>
      </c>
      <c r="L24" s="92"/>
      <c r="M24" s="92"/>
      <c r="N24" s="61" t="n">
        <v>13</v>
      </c>
      <c r="O24" s="114" t="s">
        <v>103</v>
      </c>
      <c r="P24" s="63" t="n">
        <v>3508</v>
      </c>
      <c r="Q24" s="65" t="n">
        <v>0.0258975172933108</v>
      </c>
      <c r="R24" s="63" t="n">
        <v>3113</v>
      </c>
      <c r="S24" s="65" t="n">
        <v>0.0251040289022935</v>
      </c>
      <c r="T24" s="145" t="n">
        <v>0.12688724702859</v>
      </c>
      <c r="U24" s="118" t="n">
        <v>2</v>
      </c>
    </row>
    <row r="25" customFormat="false" ht="14.5" hidden="false" customHeight="true" outlineLevel="0" collapsed="false">
      <c r="A25" s="61" t="n">
        <v>14</v>
      </c>
      <c r="B25" s="114" t="s">
        <v>117</v>
      </c>
      <c r="C25" s="63" t="n">
        <v>274</v>
      </c>
      <c r="D25" s="65" t="n">
        <v>0.021843112244898</v>
      </c>
      <c r="E25" s="63" t="n">
        <v>173</v>
      </c>
      <c r="F25" s="65" t="n">
        <v>0.0174131857070961</v>
      </c>
      <c r="G25" s="144" t="n">
        <v>0.583815028901734</v>
      </c>
      <c r="H25" s="116" t="n">
        <v>2</v>
      </c>
      <c r="I25" s="63" t="n">
        <v>156</v>
      </c>
      <c r="J25" s="64" t="n">
        <v>0.756410256410256</v>
      </c>
      <c r="K25" s="118" t="n">
        <v>3</v>
      </c>
      <c r="L25" s="92"/>
      <c r="M25" s="92"/>
      <c r="N25" s="61" t="n">
        <v>14</v>
      </c>
      <c r="O25" s="114" t="s">
        <v>117</v>
      </c>
      <c r="P25" s="63" t="n">
        <v>3091</v>
      </c>
      <c r="Q25" s="65" t="n">
        <v>0.022819049587692</v>
      </c>
      <c r="R25" s="63" t="n">
        <v>2106</v>
      </c>
      <c r="S25" s="65" t="n">
        <v>0.0169833231186091</v>
      </c>
      <c r="T25" s="145" t="n">
        <v>0.467711301044634</v>
      </c>
      <c r="U25" s="118" t="n">
        <v>4</v>
      </c>
    </row>
    <row r="26" customFormat="false" ht="14.5" hidden="false" customHeight="true" outlineLevel="0" collapsed="false">
      <c r="A26" s="69" t="n">
        <v>15</v>
      </c>
      <c r="B26" s="119" t="s">
        <v>51</v>
      </c>
      <c r="C26" s="71" t="n">
        <v>273</v>
      </c>
      <c r="D26" s="73" t="n">
        <v>0.0217633928571429</v>
      </c>
      <c r="E26" s="71" t="n">
        <v>178</v>
      </c>
      <c r="F26" s="73" t="n">
        <v>0.017916456970307</v>
      </c>
      <c r="G26" s="146" t="n">
        <v>0.533707865168539</v>
      </c>
      <c r="H26" s="121" t="n">
        <v>0</v>
      </c>
      <c r="I26" s="71" t="n">
        <v>144</v>
      </c>
      <c r="J26" s="72" t="n">
        <v>0.895833333333333</v>
      </c>
      <c r="K26" s="123" t="n">
        <v>3</v>
      </c>
      <c r="L26" s="92"/>
      <c r="M26" s="92"/>
      <c r="N26" s="69" t="n">
        <v>15</v>
      </c>
      <c r="O26" s="119" t="s">
        <v>52</v>
      </c>
      <c r="P26" s="71" t="n">
        <v>3065</v>
      </c>
      <c r="Q26" s="73" t="n">
        <v>0.0226271067571259</v>
      </c>
      <c r="R26" s="71" t="n">
        <v>3207</v>
      </c>
      <c r="S26" s="73" t="n">
        <v>0.0258620689655172</v>
      </c>
      <c r="T26" s="147" t="n">
        <v>-0.0442781415653258</v>
      </c>
      <c r="U26" s="123" t="n">
        <v>-1</v>
      </c>
    </row>
    <row r="27" customFormat="false" ht="14.5" hidden="false" customHeight="true" outlineLevel="0" collapsed="false">
      <c r="A27" s="53" t="n">
        <v>16</v>
      </c>
      <c r="B27" s="108" t="s">
        <v>45</v>
      </c>
      <c r="C27" s="55" t="n">
        <v>272</v>
      </c>
      <c r="D27" s="57" t="n">
        <v>0.0216836734693878</v>
      </c>
      <c r="E27" s="55" t="n">
        <v>146</v>
      </c>
      <c r="F27" s="57" t="n">
        <v>0.0146955208857574</v>
      </c>
      <c r="G27" s="142" t="n">
        <v>0.863013698630137</v>
      </c>
      <c r="H27" s="110" t="n">
        <v>2</v>
      </c>
      <c r="I27" s="55" t="n">
        <v>177</v>
      </c>
      <c r="J27" s="56" t="n">
        <v>0.536723163841808</v>
      </c>
      <c r="K27" s="112" t="n">
        <v>0</v>
      </c>
      <c r="L27" s="92"/>
      <c r="M27" s="92"/>
      <c r="N27" s="53" t="n">
        <v>16</v>
      </c>
      <c r="O27" s="108" t="s">
        <v>51</v>
      </c>
      <c r="P27" s="55" t="n">
        <v>2834</v>
      </c>
      <c r="Q27" s="57" t="n">
        <v>0.0209217685317112</v>
      </c>
      <c r="R27" s="55" t="n">
        <v>3009</v>
      </c>
      <c r="S27" s="57" t="n">
        <v>0.0242653462791523</v>
      </c>
      <c r="T27" s="143" t="n">
        <v>-0.0581588567630442</v>
      </c>
      <c r="U27" s="112" t="n">
        <v>0</v>
      </c>
    </row>
    <row r="28" customFormat="false" ht="14.5" hidden="false" customHeight="true" outlineLevel="0" collapsed="false">
      <c r="A28" s="61" t="n">
        <v>17</v>
      </c>
      <c r="B28" s="114" t="s">
        <v>52</v>
      </c>
      <c r="C28" s="63" t="n">
        <v>242</v>
      </c>
      <c r="D28" s="65" t="n">
        <v>0.0192920918367347</v>
      </c>
      <c r="E28" s="63" t="n">
        <v>152</v>
      </c>
      <c r="F28" s="65" t="n">
        <v>0.0152994464016105</v>
      </c>
      <c r="G28" s="144" t="n">
        <v>0.592105263157895</v>
      </c>
      <c r="H28" s="116" t="n">
        <v>0</v>
      </c>
      <c r="I28" s="63" t="n">
        <v>195</v>
      </c>
      <c r="J28" s="64" t="n">
        <v>0.241025641025641</v>
      </c>
      <c r="K28" s="118" t="n">
        <v>-4</v>
      </c>
      <c r="L28" s="92"/>
      <c r="M28" s="92"/>
      <c r="N28" s="61" t="n">
        <v>17</v>
      </c>
      <c r="O28" s="114" t="s">
        <v>54</v>
      </c>
      <c r="P28" s="63" t="n">
        <v>2681</v>
      </c>
      <c r="Q28" s="65" t="n">
        <v>0.0197922587979949</v>
      </c>
      <c r="R28" s="63" t="n">
        <v>3404</v>
      </c>
      <c r="S28" s="65" t="n">
        <v>0.0274507273958905</v>
      </c>
      <c r="T28" s="145" t="n">
        <v>-0.212397179788484</v>
      </c>
      <c r="U28" s="118" t="n">
        <v>-4</v>
      </c>
    </row>
    <row r="29" customFormat="false" ht="14.5" hidden="false" customHeight="true" outlineLevel="0" collapsed="false">
      <c r="A29" s="61" t="n">
        <v>18</v>
      </c>
      <c r="B29" s="114" t="s">
        <v>47</v>
      </c>
      <c r="C29" s="63" t="n">
        <v>228</v>
      </c>
      <c r="D29" s="65" t="n">
        <v>0.0181760204081633</v>
      </c>
      <c r="E29" s="63" t="n">
        <v>219</v>
      </c>
      <c r="F29" s="65" t="n">
        <v>0.0220432813286361</v>
      </c>
      <c r="G29" s="144" t="n">
        <v>0.0410958904109588</v>
      </c>
      <c r="H29" s="116" t="n">
        <v>-4</v>
      </c>
      <c r="I29" s="63" t="n">
        <v>184</v>
      </c>
      <c r="J29" s="64" t="n">
        <v>0.239130434782609</v>
      </c>
      <c r="K29" s="118" t="n">
        <v>-4</v>
      </c>
      <c r="L29" s="92"/>
      <c r="M29" s="92"/>
      <c r="N29" s="61" t="n">
        <v>18</v>
      </c>
      <c r="O29" s="114" t="s">
        <v>47</v>
      </c>
      <c r="P29" s="63" t="n">
        <v>2645</v>
      </c>
      <c r="Q29" s="65" t="n">
        <v>0.0195264918018264</v>
      </c>
      <c r="R29" s="63" t="n">
        <v>2684</v>
      </c>
      <c r="S29" s="65" t="n">
        <v>0.0216444630818361</v>
      </c>
      <c r="T29" s="145" t="n">
        <v>-0.0145305514157973</v>
      </c>
      <c r="U29" s="118" t="n">
        <v>-1</v>
      </c>
    </row>
    <row r="30" customFormat="false" ht="14.5" hidden="false" customHeight="true" outlineLevel="0" collapsed="false">
      <c r="A30" s="61" t="n">
        <v>19</v>
      </c>
      <c r="B30" s="114" t="s">
        <v>54</v>
      </c>
      <c r="C30" s="63" t="n">
        <v>172</v>
      </c>
      <c r="D30" s="65" t="n">
        <v>0.0137117346938776</v>
      </c>
      <c r="E30" s="63" t="n">
        <v>135</v>
      </c>
      <c r="F30" s="65" t="n">
        <v>0.0135883241066935</v>
      </c>
      <c r="G30" s="144" t="n">
        <v>0.274074074074074</v>
      </c>
      <c r="H30" s="116" t="n">
        <v>0</v>
      </c>
      <c r="I30" s="63" t="n">
        <v>88</v>
      </c>
      <c r="J30" s="64" t="n">
        <v>0.954545454545455</v>
      </c>
      <c r="K30" s="118" t="n">
        <v>1</v>
      </c>
      <c r="N30" s="61" t="n">
        <v>19</v>
      </c>
      <c r="O30" s="114" t="s">
        <v>45</v>
      </c>
      <c r="P30" s="63" t="n">
        <v>1665</v>
      </c>
      <c r="Q30" s="65" t="n">
        <v>0.0122917235727943</v>
      </c>
      <c r="R30" s="63" t="n">
        <v>1335</v>
      </c>
      <c r="S30" s="65" t="n">
        <v>0.0107657817489758</v>
      </c>
      <c r="T30" s="145" t="n">
        <v>0.247191011235955</v>
      </c>
      <c r="U30" s="118" t="n">
        <v>0</v>
      </c>
    </row>
    <row r="31" customFormat="false" ht="14.5" hidden="false" customHeight="true" outlineLevel="0" collapsed="false">
      <c r="A31" s="69" t="n">
        <v>20</v>
      </c>
      <c r="B31" s="119" t="s">
        <v>46</v>
      </c>
      <c r="C31" s="71" t="n">
        <v>111</v>
      </c>
      <c r="D31" s="73" t="n">
        <v>0.00884885204081633</v>
      </c>
      <c r="E31" s="71" t="n">
        <v>68</v>
      </c>
      <c r="F31" s="73" t="n">
        <v>0.00684448917966784</v>
      </c>
      <c r="G31" s="146" t="n">
        <v>0.632352941176471</v>
      </c>
      <c r="H31" s="121" t="n">
        <v>1</v>
      </c>
      <c r="I31" s="71" t="n">
        <v>86</v>
      </c>
      <c r="J31" s="72" t="n">
        <v>0.290697674418605</v>
      </c>
      <c r="K31" s="123" t="n">
        <v>1</v>
      </c>
      <c r="N31" s="69" t="n">
        <v>20</v>
      </c>
      <c r="O31" s="119" t="s">
        <v>55</v>
      </c>
      <c r="P31" s="71" t="n">
        <v>1066</v>
      </c>
      <c r="Q31" s="73" t="n">
        <v>0.00786965605321246</v>
      </c>
      <c r="R31" s="71" t="n">
        <v>896</v>
      </c>
      <c r="S31" s="73" t="n">
        <v>0.00722557336860101</v>
      </c>
      <c r="T31" s="147" t="n">
        <v>0.189732142857143</v>
      </c>
      <c r="U31" s="123" t="n">
        <v>2</v>
      </c>
    </row>
    <row r="32" customFormat="false" ht="14.5" hidden="false" customHeight="true" outlineLevel="0" collapsed="false">
      <c r="A32" s="77" t="s">
        <v>56</v>
      </c>
      <c r="B32" s="77"/>
      <c r="C32" s="78" t="n">
        <f aca="false">SUM(C12:C31)</f>
        <v>12120</v>
      </c>
      <c r="D32" s="83" t="n">
        <f aca="false">C32/C34</f>
        <v>0.966198979591837</v>
      </c>
      <c r="E32" s="78" t="n">
        <f aca="false">SUM(E12:E31)</f>
        <v>9667</v>
      </c>
      <c r="F32" s="83" t="n">
        <f aca="false">E32/E34</f>
        <v>0.973024660291897</v>
      </c>
      <c r="G32" s="126" t="n">
        <f aca="false">C32/E32-1</f>
        <v>0.253749870694114</v>
      </c>
      <c r="H32" s="126"/>
      <c r="I32" s="78" t="n">
        <f aca="false">SUM(I12:I31)</f>
        <v>8737</v>
      </c>
      <c r="J32" s="128" t="n">
        <f aca="false">C32/I32-1</f>
        <v>0.387203845713632</v>
      </c>
      <c r="K32" s="129"/>
      <c r="N32" s="77" t="s">
        <v>56</v>
      </c>
      <c r="O32" s="77"/>
      <c r="P32" s="81" t="n">
        <f aca="false">SUM(P12:P31)</f>
        <v>130489</v>
      </c>
      <c r="Q32" s="83" t="n">
        <f aca="false">P32/P34</f>
        <v>0.963324154528743</v>
      </c>
      <c r="R32" s="81" t="n">
        <f aca="false">SUM(R12:R31)</f>
        <v>119290</v>
      </c>
      <c r="S32" s="83" t="n">
        <f aca="false">R32/R34</f>
        <v>0.961985097254927</v>
      </c>
      <c r="T32" s="126" t="n">
        <f aca="false">P32/R32-1</f>
        <v>0.0938804593846927</v>
      </c>
      <c r="U32" s="130"/>
    </row>
    <row r="33" customFormat="false" ht="14.5" hidden="false" customHeight="true" outlineLevel="0" collapsed="false">
      <c r="A33" s="77" t="s">
        <v>57</v>
      </c>
      <c r="B33" s="77"/>
      <c r="C33" s="78" t="n">
        <f aca="false">C34-SUM(C12:C31)</f>
        <v>424</v>
      </c>
      <c r="D33" s="83" t="n">
        <f aca="false">C33/C34</f>
        <v>0.0338010204081633</v>
      </c>
      <c r="E33" s="78" t="n">
        <f aca="false">E34-SUM(E12:E31)</f>
        <v>268</v>
      </c>
      <c r="F33" s="83" t="n">
        <f aca="false">E33/E34</f>
        <v>0.0269753397081027</v>
      </c>
      <c r="G33" s="126" t="n">
        <f aca="false">C33/E33-1</f>
        <v>0.582089552238806</v>
      </c>
      <c r="H33" s="126"/>
      <c r="I33" s="78" t="n">
        <f aca="false">I34-SUM(I12:I31)</f>
        <v>401</v>
      </c>
      <c r="J33" s="128" t="n">
        <f aca="false">C33/I33-1</f>
        <v>0.0573566084788031</v>
      </c>
      <c r="K33" s="129"/>
      <c r="N33" s="77" t="s">
        <v>57</v>
      </c>
      <c r="O33" s="77"/>
      <c r="P33" s="81" t="n">
        <f aca="false">P34-SUM(P12:P31)</f>
        <v>4968</v>
      </c>
      <c r="Q33" s="83" t="n">
        <f aca="false">P33/P34</f>
        <v>0.0366758454712566</v>
      </c>
      <c r="R33" s="81" t="n">
        <f aca="false">R34-SUM(R12:R31)</f>
        <v>4714</v>
      </c>
      <c r="S33" s="83" t="n">
        <f aca="false">R33/R34</f>
        <v>0.0380149027450727</v>
      </c>
      <c r="T33" s="126" t="n">
        <f aca="false">P33/R33-1</f>
        <v>0.0538820534577853</v>
      </c>
      <c r="U33" s="131"/>
    </row>
    <row r="34" customFormat="false" ht="14.5" hidden="false" customHeight="true" outlineLevel="0" collapsed="false">
      <c r="A34" s="85" t="s">
        <v>97</v>
      </c>
      <c r="B34" s="85"/>
      <c r="C34" s="132" t="n">
        <v>12544</v>
      </c>
      <c r="D34" s="133" t="n">
        <v>1</v>
      </c>
      <c r="E34" s="132" t="n">
        <v>9935</v>
      </c>
      <c r="F34" s="133" t="n">
        <v>1</v>
      </c>
      <c r="G34" s="134" t="n">
        <v>0.262606945143432</v>
      </c>
      <c r="H34" s="134"/>
      <c r="I34" s="132" t="n">
        <v>9138</v>
      </c>
      <c r="J34" s="135" t="n">
        <v>0.372729262420661</v>
      </c>
      <c r="K34" s="136"/>
      <c r="N34" s="85" t="s">
        <v>97</v>
      </c>
      <c r="O34" s="85"/>
      <c r="P34" s="132" t="n">
        <v>135457</v>
      </c>
      <c r="Q34" s="133" t="n">
        <v>1</v>
      </c>
      <c r="R34" s="132" t="n">
        <v>124004</v>
      </c>
      <c r="S34" s="133" t="n">
        <v>1</v>
      </c>
      <c r="T34" s="137" t="n">
        <v>0.0923599238734234</v>
      </c>
      <c r="U34" s="136"/>
    </row>
    <row r="35" customFormat="false" ht="14.5" hidden="false" customHeight="true" outlineLevel="0" collapsed="false">
      <c r="A35" s="3" t="s">
        <v>59</v>
      </c>
      <c r="C35" s="149"/>
      <c r="D35" s="149"/>
      <c r="E35" s="149"/>
      <c r="F35" s="149"/>
      <c r="G35" s="149"/>
      <c r="H35" s="149"/>
      <c r="I35" s="149"/>
      <c r="J35" s="149"/>
      <c r="N35" s="3" t="s">
        <v>59</v>
      </c>
    </row>
    <row r="36" customFormat="false" ht="14.5" hidden="false" customHeight="false" outlineLevel="0" collapsed="false">
      <c r="A36" s="93" t="s">
        <v>98</v>
      </c>
      <c r="N36" s="93" t="s">
        <v>98</v>
      </c>
    </row>
    <row r="38" customFormat="false" ht="14.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8" t="s">
        <v>118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5" t="s">
        <v>119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8"/>
      <c r="O40" s="148"/>
      <c r="P40" s="148"/>
      <c r="Q40" s="148"/>
      <c r="R40" s="148"/>
      <c r="S40" s="148"/>
      <c r="T40" s="148"/>
      <c r="U40" s="148"/>
    </row>
    <row r="41" customFormat="false" ht="14.5" hidden="false" customHeight="false" outlineLevel="0" collapsed="false">
      <c r="A41" s="96" t="s">
        <v>120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21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138" t="s">
        <v>23</v>
      </c>
      <c r="D44" s="138"/>
      <c r="E44" s="138"/>
      <c r="F44" s="138"/>
      <c r="G44" s="138"/>
      <c r="H44" s="138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19</v>
      </c>
      <c r="D45" s="34"/>
      <c r="E45" s="39" t="n">
        <v>2018</v>
      </c>
      <c r="F45" s="39"/>
      <c r="G45" s="36" t="s">
        <v>26</v>
      </c>
      <c r="H45" s="100" t="s">
        <v>66</v>
      </c>
      <c r="I45" s="101" t="n">
        <v>2019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19</v>
      </c>
      <c r="Q45" s="34"/>
      <c r="R45" s="34" t="n">
        <v>2018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4.5" hidden="false" customHeight="false" outlineLevel="0" collapsed="false">
      <c r="A49" s="53" t="n">
        <v>1</v>
      </c>
      <c r="B49" s="108" t="s">
        <v>75</v>
      </c>
      <c r="C49" s="55" t="n">
        <v>611</v>
      </c>
      <c r="D49" s="60" t="n">
        <v>0.0487085459183673</v>
      </c>
      <c r="E49" s="55" t="n">
        <v>176</v>
      </c>
      <c r="F49" s="60" t="n">
        <v>0.0177151484650227</v>
      </c>
      <c r="G49" s="109" t="n">
        <v>2.47159090909091</v>
      </c>
      <c r="H49" s="110" t="n">
        <v>13</v>
      </c>
      <c r="I49" s="55" t="n">
        <v>414</v>
      </c>
      <c r="J49" s="111" t="n">
        <v>0.475845410628019</v>
      </c>
      <c r="K49" s="112" t="n">
        <v>1</v>
      </c>
      <c r="L49" s="92"/>
      <c r="M49" s="92"/>
      <c r="N49" s="53" t="n">
        <v>1</v>
      </c>
      <c r="O49" s="108" t="s">
        <v>76</v>
      </c>
      <c r="P49" s="55" t="n">
        <v>8112</v>
      </c>
      <c r="Q49" s="60" t="n">
        <v>0.0598861631366412</v>
      </c>
      <c r="R49" s="55" t="n">
        <v>4401</v>
      </c>
      <c r="S49" s="60" t="n">
        <v>0.0354907906196574</v>
      </c>
      <c r="T49" s="58" t="n">
        <v>0.843217450579414</v>
      </c>
      <c r="U49" s="112" t="n">
        <v>2</v>
      </c>
    </row>
    <row r="50" customFormat="false" ht="14.5" hidden="false" customHeight="false" outlineLevel="0" collapsed="false">
      <c r="A50" s="113" t="n">
        <v>2</v>
      </c>
      <c r="B50" s="114" t="s">
        <v>76</v>
      </c>
      <c r="C50" s="63" t="n">
        <v>548</v>
      </c>
      <c r="D50" s="68" t="n">
        <v>0.0436862244897959</v>
      </c>
      <c r="E50" s="63" t="n">
        <v>468</v>
      </c>
      <c r="F50" s="68" t="n">
        <v>0.0471061902365375</v>
      </c>
      <c r="G50" s="115" t="n">
        <v>0.170940170940171</v>
      </c>
      <c r="H50" s="116" t="n">
        <v>0</v>
      </c>
      <c r="I50" s="63" t="n">
        <v>498</v>
      </c>
      <c r="J50" s="117" t="n">
        <v>0.100401606425703</v>
      </c>
      <c r="K50" s="118" t="n">
        <v>-1</v>
      </c>
      <c r="L50" s="92"/>
      <c r="M50" s="92"/>
      <c r="N50" s="113" t="n">
        <v>2</v>
      </c>
      <c r="O50" s="114" t="s">
        <v>75</v>
      </c>
      <c r="P50" s="63" t="n">
        <v>5407</v>
      </c>
      <c r="Q50" s="68" t="n">
        <v>0.0399167263412005</v>
      </c>
      <c r="R50" s="63" t="n">
        <v>4859</v>
      </c>
      <c r="S50" s="68" t="n">
        <v>0.0391842198638754</v>
      </c>
      <c r="T50" s="66" t="n">
        <v>0.112780407491253</v>
      </c>
      <c r="U50" s="118" t="n">
        <v>0</v>
      </c>
    </row>
    <row r="51" customFormat="false" ht="14.5" hidden="false" customHeight="false" outlineLevel="0" collapsed="false">
      <c r="A51" s="113" t="n">
        <v>3</v>
      </c>
      <c r="B51" s="114" t="s">
        <v>74</v>
      </c>
      <c r="C51" s="63" t="n">
        <v>492</v>
      </c>
      <c r="D51" s="68" t="n">
        <v>0.0392219387755102</v>
      </c>
      <c r="E51" s="63" t="n">
        <v>714</v>
      </c>
      <c r="F51" s="68" t="n">
        <v>0.0718671363865123</v>
      </c>
      <c r="G51" s="115" t="n">
        <v>-0.310924369747899</v>
      </c>
      <c r="H51" s="116" t="n">
        <v>-2</v>
      </c>
      <c r="I51" s="63" t="n">
        <v>290</v>
      </c>
      <c r="J51" s="117" t="n">
        <v>0.696551724137931</v>
      </c>
      <c r="K51" s="118" t="n">
        <v>1</v>
      </c>
      <c r="L51" s="92"/>
      <c r="M51" s="92"/>
      <c r="N51" s="113" t="n">
        <v>3</v>
      </c>
      <c r="O51" s="114" t="s">
        <v>74</v>
      </c>
      <c r="P51" s="63" t="n">
        <v>4587</v>
      </c>
      <c r="Q51" s="68" t="n">
        <v>0.0338631447618063</v>
      </c>
      <c r="R51" s="63" t="n">
        <v>5268</v>
      </c>
      <c r="S51" s="68" t="n">
        <v>0.0424825005644979</v>
      </c>
      <c r="T51" s="66" t="n">
        <v>-0.129271070615034</v>
      </c>
      <c r="U51" s="118" t="n">
        <v>-2</v>
      </c>
    </row>
    <row r="52" customFormat="false" ht="14.5" hidden="false" customHeight="false" outlineLevel="0" collapsed="false">
      <c r="A52" s="113" t="n">
        <v>4</v>
      </c>
      <c r="B52" s="114" t="s">
        <v>72</v>
      </c>
      <c r="C52" s="63" t="n">
        <v>489</v>
      </c>
      <c r="D52" s="68" t="n">
        <v>0.0389827806122449</v>
      </c>
      <c r="E52" s="63" t="n">
        <v>57</v>
      </c>
      <c r="F52" s="68" t="n">
        <v>0.00573729240060393</v>
      </c>
      <c r="G52" s="115" t="n">
        <v>7.57894736842105</v>
      </c>
      <c r="H52" s="116" t="n">
        <v>49</v>
      </c>
      <c r="I52" s="63" t="n">
        <v>354</v>
      </c>
      <c r="J52" s="117" t="n">
        <v>0.38135593220339</v>
      </c>
      <c r="K52" s="118" t="n">
        <v>-1</v>
      </c>
      <c r="L52" s="92"/>
      <c r="M52" s="92"/>
      <c r="N52" s="113" t="n">
        <v>4</v>
      </c>
      <c r="O52" s="114" t="s">
        <v>72</v>
      </c>
      <c r="P52" s="63" t="n">
        <v>4386</v>
      </c>
      <c r="Q52" s="68" t="n">
        <v>0.0323792790331987</v>
      </c>
      <c r="R52" s="63" t="n">
        <v>1838</v>
      </c>
      <c r="S52" s="68" t="n">
        <v>0.0148221025128222</v>
      </c>
      <c r="T52" s="66" t="n">
        <v>1.38628944504897</v>
      </c>
      <c r="U52" s="118" t="n">
        <v>15</v>
      </c>
    </row>
    <row r="53" customFormat="false" ht="14.5" hidden="false" customHeight="false" outlineLevel="0" collapsed="false">
      <c r="A53" s="113" t="n">
        <v>5</v>
      </c>
      <c r="B53" s="119" t="s">
        <v>86</v>
      </c>
      <c r="C53" s="71" t="n">
        <v>398</v>
      </c>
      <c r="D53" s="76" t="n">
        <v>0.0317283163265306</v>
      </c>
      <c r="E53" s="71" t="n">
        <v>313</v>
      </c>
      <c r="F53" s="76" t="n">
        <v>0.0315047810770005</v>
      </c>
      <c r="G53" s="120" t="n">
        <v>0.271565495207668</v>
      </c>
      <c r="H53" s="121" t="n">
        <v>-2</v>
      </c>
      <c r="I53" s="71" t="n">
        <v>197</v>
      </c>
      <c r="J53" s="122" t="n">
        <v>1.02030456852792</v>
      </c>
      <c r="K53" s="123" t="n">
        <v>3</v>
      </c>
      <c r="L53" s="92"/>
      <c r="M53" s="92"/>
      <c r="N53" s="113" t="n">
        <v>5</v>
      </c>
      <c r="O53" s="119" t="s">
        <v>80</v>
      </c>
      <c r="P53" s="71" t="n">
        <v>3800</v>
      </c>
      <c r="Q53" s="76" t="n">
        <v>0.0280531829288999</v>
      </c>
      <c r="R53" s="71" t="n">
        <v>2812</v>
      </c>
      <c r="S53" s="76" t="n">
        <v>0.0226766878487791</v>
      </c>
      <c r="T53" s="74" t="n">
        <v>0.351351351351351</v>
      </c>
      <c r="U53" s="123" t="n">
        <v>3</v>
      </c>
    </row>
    <row r="54" customFormat="false" ht="14.5" hidden="false" customHeight="false" outlineLevel="0" collapsed="false">
      <c r="A54" s="124" t="n">
        <v>6</v>
      </c>
      <c r="B54" s="108" t="s">
        <v>73</v>
      </c>
      <c r="C54" s="55" t="n">
        <v>388</v>
      </c>
      <c r="D54" s="60" t="n">
        <v>0.0309311224489796</v>
      </c>
      <c r="E54" s="55" t="n">
        <v>251</v>
      </c>
      <c r="F54" s="60" t="n">
        <v>0.0252642174131857</v>
      </c>
      <c r="G54" s="109" t="n">
        <v>0.545816733067729</v>
      </c>
      <c r="H54" s="110" t="n">
        <v>1</v>
      </c>
      <c r="I54" s="55" t="n">
        <v>253</v>
      </c>
      <c r="J54" s="111" t="n">
        <v>0.533596837944664</v>
      </c>
      <c r="K54" s="112" t="n">
        <v>-1</v>
      </c>
      <c r="L54" s="92"/>
      <c r="M54" s="92"/>
      <c r="N54" s="124" t="n">
        <v>6</v>
      </c>
      <c r="O54" s="108" t="s">
        <v>73</v>
      </c>
      <c r="P54" s="55" t="n">
        <v>3199</v>
      </c>
      <c r="Q54" s="60" t="n">
        <v>0.0236163505761976</v>
      </c>
      <c r="R54" s="55" t="n">
        <v>3115</v>
      </c>
      <c r="S54" s="60" t="n">
        <v>0.025120157414277</v>
      </c>
      <c r="T54" s="58" t="n">
        <v>0.0269662921348315</v>
      </c>
      <c r="U54" s="112" t="n">
        <v>-1</v>
      </c>
    </row>
    <row r="55" customFormat="false" ht="14.5" hidden="false" customHeight="false" outlineLevel="0" collapsed="false">
      <c r="A55" s="113" t="n">
        <v>7</v>
      </c>
      <c r="B55" s="114" t="s">
        <v>80</v>
      </c>
      <c r="C55" s="63" t="n">
        <v>354</v>
      </c>
      <c r="D55" s="68" t="n">
        <v>0.0282206632653061</v>
      </c>
      <c r="E55" s="63" t="n">
        <v>134</v>
      </c>
      <c r="F55" s="68" t="n">
        <v>0.0134876698540513</v>
      </c>
      <c r="G55" s="115" t="n">
        <v>1.64179104477612</v>
      </c>
      <c r="H55" s="116" t="n">
        <v>11</v>
      </c>
      <c r="I55" s="63" t="n">
        <v>244</v>
      </c>
      <c r="J55" s="117" t="n">
        <v>0.450819672131148</v>
      </c>
      <c r="K55" s="118" t="n">
        <v>-1</v>
      </c>
      <c r="L55" s="92"/>
      <c r="M55" s="92"/>
      <c r="N55" s="113" t="n">
        <v>7</v>
      </c>
      <c r="O55" s="114" t="s">
        <v>86</v>
      </c>
      <c r="P55" s="63" t="n">
        <v>3177</v>
      </c>
      <c r="Q55" s="68" t="n">
        <v>0.0234539374118724</v>
      </c>
      <c r="R55" s="63" t="n">
        <v>3034</v>
      </c>
      <c r="S55" s="68" t="n">
        <v>0.0244669526789458</v>
      </c>
      <c r="T55" s="66" t="n">
        <v>0.0471324983520105</v>
      </c>
      <c r="U55" s="118" t="n">
        <v>-1</v>
      </c>
    </row>
    <row r="56" customFormat="false" ht="14.5" hidden="false" customHeight="false" outlineLevel="0" collapsed="false">
      <c r="A56" s="113" t="n">
        <v>8</v>
      </c>
      <c r="B56" s="114" t="s">
        <v>85</v>
      </c>
      <c r="C56" s="63" t="n">
        <v>265</v>
      </c>
      <c r="D56" s="68" t="n">
        <v>0.021125637755102</v>
      </c>
      <c r="E56" s="63" t="n">
        <v>86</v>
      </c>
      <c r="F56" s="68" t="n">
        <v>0.00865626572722698</v>
      </c>
      <c r="G56" s="115" t="n">
        <v>2.08139534883721</v>
      </c>
      <c r="H56" s="116" t="n">
        <v>26</v>
      </c>
      <c r="I56" s="63" t="n">
        <v>137</v>
      </c>
      <c r="J56" s="117" t="n">
        <v>0.934306569343066</v>
      </c>
      <c r="K56" s="118" t="n">
        <v>9</v>
      </c>
      <c r="L56" s="92"/>
      <c r="M56" s="92"/>
      <c r="N56" s="113" t="n">
        <v>8</v>
      </c>
      <c r="O56" s="114" t="s">
        <v>93</v>
      </c>
      <c r="P56" s="63" t="n">
        <v>2868</v>
      </c>
      <c r="Q56" s="68" t="n">
        <v>0.0211727706947592</v>
      </c>
      <c r="R56" s="63" t="n">
        <v>2820</v>
      </c>
      <c r="S56" s="68" t="n">
        <v>0.022741201896713</v>
      </c>
      <c r="T56" s="66" t="n">
        <v>0.0170212765957447</v>
      </c>
      <c r="U56" s="118" t="n">
        <v>-1</v>
      </c>
    </row>
    <row r="57" customFormat="false" ht="14.5" hidden="false" customHeight="false" outlineLevel="0" collapsed="false">
      <c r="A57" s="113" t="n">
        <v>9</v>
      </c>
      <c r="B57" s="114" t="s">
        <v>79</v>
      </c>
      <c r="C57" s="63" t="n">
        <v>258</v>
      </c>
      <c r="D57" s="68" t="n">
        <v>0.0205676020408163</v>
      </c>
      <c r="E57" s="63" t="n">
        <v>184</v>
      </c>
      <c r="F57" s="68" t="n">
        <v>0.01852038248616</v>
      </c>
      <c r="G57" s="115" t="n">
        <v>0.402173913043478</v>
      </c>
      <c r="H57" s="116" t="n">
        <v>3</v>
      </c>
      <c r="I57" s="63" t="n">
        <v>153</v>
      </c>
      <c r="J57" s="117" t="n">
        <v>0.686274509803922</v>
      </c>
      <c r="K57" s="118" t="n">
        <v>6</v>
      </c>
      <c r="L57" s="92"/>
      <c r="M57" s="92"/>
      <c r="N57" s="113" t="n">
        <v>9</v>
      </c>
      <c r="O57" s="114" t="s">
        <v>122</v>
      </c>
      <c r="P57" s="63" t="n">
        <v>2818</v>
      </c>
      <c r="Q57" s="68" t="n">
        <v>0.0208036498667474</v>
      </c>
      <c r="R57" s="63" t="n">
        <v>2198</v>
      </c>
      <c r="S57" s="68" t="n">
        <v>0.0177252346698494</v>
      </c>
      <c r="T57" s="66" t="n">
        <v>0.282074613284804</v>
      </c>
      <c r="U57" s="118" t="n">
        <v>4</v>
      </c>
    </row>
    <row r="58" customFormat="false" ht="14.5" hidden="false" customHeight="false" outlineLevel="0" collapsed="false">
      <c r="A58" s="125" t="n">
        <v>10</v>
      </c>
      <c r="B58" s="119" t="s">
        <v>123</v>
      </c>
      <c r="C58" s="71" t="n">
        <v>246</v>
      </c>
      <c r="D58" s="76" t="n">
        <v>0.0196109693877551</v>
      </c>
      <c r="E58" s="71" t="n">
        <v>149</v>
      </c>
      <c r="F58" s="76" t="n">
        <v>0.0149974836436839</v>
      </c>
      <c r="G58" s="120" t="n">
        <v>0.651006711409396</v>
      </c>
      <c r="H58" s="121" t="n">
        <v>6</v>
      </c>
      <c r="I58" s="71" t="n">
        <v>178</v>
      </c>
      <c r="J58" s="122" t="n">
        <v>0.382022471910112</v>
      </c>
      <c r="K58" s="123" t="n">
        <v>0</v>
      </c>
      <c r="L58" s="92"/>
      <c r="M58" s="92"/>
      <c r="N58" s="125"/>
      <c r="O58" s="119" t="s">
        <v>96</v>
      </c>
      <c r="P58" s="71" t="n">
        <v>2774</v>
      </c>
      <c r="Q58" s="76" t="n">
        <v>0.020478823538097</v>
      </c>
      <c r="R58" s="71" t="n">
        <v>2389</v>
      </c>
      <c r="S58" s="76" t="n">
        <v>0.0192655075642721</v>
      </c>
      <c r="T58" s="74" t="n">
        <v>0.161155295102553</v>
      </c>
      <c r="U58" s="123" t="n">
        <v>1</v>
      </c>
    </row>
    <row r="59" customFormat="false" ht="14.5" hidden="false" customHeight="false" outlineLevel="0" collapsed="false">
      <c r="A59" s="124" t="n">
        <v>11</v>
      </c>
      <c r="B59" s="108" t="s">
        <v>124</v>
      </c>
      <c r="C59" s="55" t="n">
        <v>229</v>
      </c>
      <c r="D59" s="60" t="n">
        <v>0.0182557397959184</v>
      </c>
      <c r="E59" s="55" t="n">
        <v>133</v>
      </c>
      <c r="F59" s="60" t="n">
        <v>0.0133870156014092</v>
      </c>
      <c r="G59" s="109" t="n">
        <v>0.721804511278195</v>
      </c>
      <c r="H59" s="110" t="n">
        <v>8</v>
      </c>
      <c r="I59" s="55" t="n">
        <v>166</v>
      </c>
      <c r="J59" s="111" t="n">
        <v>0.379518072289157</v>
      </c>
      <c r="K59" s="112" t="n">
        <v>0</v>
      </c>
      <c r="L59" s="92"/>
      <c r="M59" s="92"/>
      <c r="N59" s="124" t="n">
        <v>11</v>
      </c>
      <c r="O59" s="108" t="s">
        <v>87</v>
      </c>
      <c r="P59" s="55" t="n">
        <v>2141</v>
      </c>
      <c r="Q59" s="60" t="n">
        <v>0.0158057538554671</v>
      </c>
      <c r="R59" s="55" t="n">
        <v>2409</v>
      </c>
      <c r="S59" s="60" t="n">
        <v>0.019426792684107</v>
      </c>
      <c r="T59" s="58" t="n">
        <v>-0.111249481112495</v>
      </c>
      <c r="U59" s="112" t="n">
        <v>-2</v>
      </c>
    </row>
    <row r="60" customFormat="false" ht="14.5" hidden="false" customHeight="false" outlineLevel="0" collapsed="false">
      <c r="A60" s="113" t="n">
        <v>12</v>
      </c>
      <c r="B60" s="114" t="s">
        <v>125</v>
      </c>
      <c r="C60" s="63" t="n">
        <v>211</v>
      </c>
      <c r="D60" s="68" t="n">
        <v>0.0168207908163265</v>
      </c>
      <c r="E60" s="63" t="n">
        <v>177</v>
      </c>
      <c r="F60" s="68" t="n">
        <v>0.0178158027176648</v>
      </c>
      <c r="G60" s="115" t="n">
        <v>0.192090395480226</v>
      </c>
      <c r="H60" s="116" t="n">
        <v>1</v>
      </c>
      <c r="I60" s="63" t="n">
        <v>194</v>
      </c>
      <c r="J60" s="117" t="n">
        <v>0.0876288659793814</v>
      </c>
      <c r="K60" s="118" t="n">
        <v>-3</v>
      </c>
      <c r="L60" s="92"/>
      <c r="M60" s="92"/>
      <c r="N60" s="113" t="n">
        <v>12</v>
      </c>
      <c r="O60" s="114" t="s">
        <v>126</v>
      </c>
      <c r="P60" s="63" t="n">
        <v>2129</v>
      </c>
      <c r="Q60" s="68" t="n">
        <v>0.0157171648567442</v>
      </c>
      <c r="R60" s="63" t="n">
        <v>2393</v>
      </c>
      <c r="S60" s="68" t="n">
        <v>0.0192977645882391</v>
      </c>
      <c r="T60" s="66" t="n">
        <v>-0.110321771834517</v>
      </c>
      <c r="U60" s="118" t="n">
        <v>-2</v>
      </c>
    </row>
    <row r="61" customFormat="false" ht="14.5" hidden="false" customHeight="false" outlineLevel="0" collapsed="false">
      <c r="A61" s="113" t="n">
        <v>13</v>
      </c>
      <c r="B61" s="114" t="s">
        <v>89</v>
      </c>
      <c r="C61" s="63" t="n">
        <v>194</v>
      </c>
      <c r="D61" s="68" t="n">
        <v>0.0154655612244898</v>
      </c>
      <c r="E61" s="63" t="n">
        <v>0</v>
      </c>
      <c r="F61" s="68" t="n">
        <v>0</v>
      </c>
      <c r="G61" s="115"/>
      <c r="H61" s="116"/>
      <c r="I61" s="63" t="n">
        <v>107</v>
      </c>
      <c r="J61" s="117" t="n">
        <v>0.813084112149533</v>
      </c>
      <c r="K61" s="118" t="n">
        <v>11</v>
      </c>
      <c r="L61" s="92"/>
      <c r="M61" s="92"/>
      <c r="N61" s="113" t="n">
        <v>13</v>
      </c>
      <c r="O61" s="114" t="s">
        <v>85</v>
      </c>
      <c r="P61" s="63" t="n">
        <v>2069</v>
      </c>
      <c r="Q61" s="68" t="n">
        <v>0.01527421986313</v>
      </c>
      <c r="R61" s="63" t="n">
        <v>1874</v>
      </c>
      <c r="S61" s="68" t="n">
        <v>0.0151124157285249</v>
      </c>
      <c r="T61" s="66" t="n">
        <v>0.104055496264674</v>
      </c>
      <c r="U61" s="118" t="n">
        <v>5</v>
      </c>
    </row>
    <row r="62" customFormat="false" ht="14.5" hidden="false" customHeight="false" outlineLevel="0" collapsed="false">
      <c r="A62" s="113" t="n">
        <v>14</v>
      </c>
      <c r="B62" s="114" t="s">
        <v>91</v>
      </c>
      <c r="C62" s="63" t="n">
        <v>193</v>
      </c>
      <c r="D62" s="68" t="n">
        <v>0.0153858418367347</v>
      </c>
      <c r="E62" s="63" t="n">
        <v>54</v>
      </c>
      <c r="F62" s="68" t="n">
        <v>0.0054353296426774</v>
      </c>
      <c r="G62" s="115" t="n">
        <v>2.57407407407407</v>
      </c>
      <c r="H62" s="116" t="n">
        <v>42</v>
      </c>
      <c r="I62" s="63" t="n">
        <v>156</v>
      </c>
      <c r="J62" s="117" t="n">
        <v>0.237179487179487</v>
      </c>
      <c r="K62" s="118" t="n">
        <v>-1</v>
      </c>
      <c r="L62" s="92"/>
      <c r="M62" s="92"/>
      <c r="N62" s="113" t="n">
        <v>14</v>
      </c>
      <c r="O62" s="114" t="s">
        <v>77</v>
      </c>
      <c r="P62" s="63" t="n">
        <v>2033</v>
      </c>
      <c r="Q62" s="68" t="n">
        <v>0.0150084528669615</v>
      </c>
      <c r="R62" s="63" t="n">
        <v>3870</v>
      </c>
      <c r="S62" s="68" t="n">
        <v>0.0312086706880423</v>
      </c>
      <c r="T62" s="66" t="n">
        <v>-0.474677002583979</v>
      </c>
      <c r="U62" s="118" t="n">
        <v>-10</v>
      </c>
    </row>
    <row r="63" customFormat="false" ht="14.5" hidden="false" customHeight="false" outlineLevel="0" collapsed="false">
      <c r="A63" s="125" t="n">
        <v>15</v>
      </c>
      <c r="B63" s="119" t="s">
        <v>83</v>
      </c>
      <c r="C63" s="71" t="n">
        <v>190</v>
      </c>
      <c r="D63" s="76" t="n">
        <v>0.0151466836734694</v>
      </c>
      <c r="E63" s="71" t="n">
        <v>71</v>
      </c>
      <c r="F63" s="76" t="n">
        <v>0.00714645193759436</v>
      </c>
      <c r="G63" s="120" t="n">
        <v>1.67605633802817</v>
      </c>
      <c r="H63" s="121" t="n">
        <v>30</v>
      </c>
      <c r="I63" s="71" t="n">
        <v>154</v>
      </c>
      <c r="J63" s="122" t="n">
        <v>0.233766233766234</v>
      </c>
      <c r="K63" s="123" t="n">
        <v>-1</v>
      </c>
      <c r="L63" s="92"/>
      <c r="M63" s="92"/>
      <c r="N63" s="125" t="n">
        <v>15</v>
      </c>
      <c r="O63" s="119" t="s">
        <v>124</v>
      </c>
      <c r="P63" s="71" t="n">
        <v>2007</v>
      </c>
      <c r="Q63" s="76" t="n">
        <v>0.0148165100363953</v>
      </c>
      <c r="R63" s="71" t="n">
        <v>2222</v>
      </c>
      <c r="S63" s="76" t="n">
        <v>0.0179187768136512</v>
      </c>
      <c r="T63" s="74" t="n">
        <v>-0.0967596759675967</v>
      </c>
      <c r="U63" s="123" t="n">
        <v>-3</v>
      </c>
    </row>
    <row r="64" customFormat="false" ht="14.5" hidden="false" customHeight="false" outlineLevel="0" collapsed="false">
      <c r="A64" s="124" t="n">
        <v>16</v>
      </c>
      <c r="B64" s="108" t="s">
        <v>122</v>
      </c>
      <c r="C64" s="55" t="n">
        <v>184</v>
      </c>
      <c r="D64" s="60" t="n">
        <v>0.0146683673469388</v>
      </c>
      <c r="E64" s="55" t="n">
        <v>201</v>
      </c>
      <c r="F64" s="60" t="n">
        <v>0.020231504781077</v>
      </c>
      <c r="G64" s="109" t="n">
        <v>-0.0845771144278606</v>
      </c>
      <c r="H64" s="110" t="n">
        <v>-6</v>
      </c>
      <c r="I64" s="55" t="n">
        <v>228</v>
      </c>
      <c r="J64" s="111" t="n">
        <v>-0.192982456140351</v>
      </c>
      <c r="K64" s="112" t="n">
        <v>-9</v>
      </c>
      <c r="L64" s="92"/>
      <c r="M64" s="92"/>
      <c r="N64" s="124" t="n">
        <v>16</v>
      </c>
      <c r="O64" s="108" t="s">
        <v>127</v>
      </c>
      <c r="P64" s="55" t="n">
        <v>1986</v>
      </c>
      <c r="Q64" s="60" t="n">
        <v>0.0146614792886303</v>
      </c>
      <c r="R64" s="55" t="n">
        <v>2005</v>
      </c>
      <c r="S64" s="60" t="n">
        <v>0.0161688332634431</v>
      </c>
      <c r="T64" s="58" t="n">
        <v>-0.00947630922693266</v>
      </c>
      <c r="U64" s="112" t="n">
        <v>-2</v>
      </c>
    </row>
    <row r="65" customFormat="false" ht="14.5" hidden="false" customHeight="false" outlineLevel="0" collapsed="false">
      <c r="A65" s="113" t="n">
        <v>17</v>
      </c>
      <c r="B65" s="114" t="s">
        <v>96</v>
      </c>
      <c r="C65" s="63" t="n">
        <v>183</v>
      </c>
      <c r="D65" s="68" t="n">
        <v>0.0145886479591837</v>
      </c>
      <c r="E65" s="63" t="n">
        <v>294</v>
      </c>
      <c r="F65" s="68" t="n">
        <v>0.0295923502767992</v>
      </c>
      <c r="G65" s="115" t="n">
        <v>-0.377551020408163</v>
      </c>
      <c r="H65" s="116" t="n">
        <v>-13</v>
      </c>
      <c r="I65" s="63" t="n">
        <v>119</v>
      </c>
      <c r="J65" s="117" t="n">
        <v>0.53781512605042</v>
      </c>
      <c r="K65" s="118" t="n">
        <v>4</v>
      </c>
      <c r="L65" s="92"/>
      <c r="M65" s="92"/>
      <c r="N65" s="113" t="n">
        <v>17</v>
      </c>
      <c r="O65" s="114" t="s">
        <v>128</v>
      </c>
      <c r="P65" s="63" t="n">
        <v>1967</v>
      </c>
      <c r="Q65" s="68" t="n">
        <v>0.0145212133739858</v>
      </c>
      <c r="R65" s="63" t="n">
        <v>1934</v>
      </c>
      <c r="S65" s="68" t="n">
        <v>0.0155962710880294</v>
      </c>
      <c r="T65" s="66" t="n">
        <v>0.0170630816959669</v>
      </c>
      <c r="U65" s="118" t="n">
        <v>-1</v>
      </c>
    </row>
    <row r="66" customFormat="false" ht="14.5" hidden="false" customHeight="false" outlineLevel="0" collapsed="false">
      <c r="A66" s="113" t="n">
        <v>18</v>
      </c>
      <c r="B66" s="114" t="s">
        <v>82</v>
      </c>
      <c r="C66" s="63" t="n">
        <v>178</v>
      </c>
      <c r="D66" s="68" t="n">
        <v>0.0141900510204082</v>
      </c>
      <c r="E66" s="63" t="n">
        <v>91</v>
      </c>
      <c r="F66" s="68" t="n">
        <v>0.00915953699043785</v>
      </c>
      <c r="G66" s="115" t="n">
        <v>0.956043956043956</v>
      </c>
      <c r="H66" s="116" t="n">
        <v>14</v>
      </c>
      <c r="I66" s="63" t="n">
        <v>161</v>
      </c>
      <c r="J66" s="117" t="n">
        <v>0.105590062111801</v>
      </c>
      <c r="K66" s="118" t="n">
        <v>-6</v>
      </c>
      <c r="L66" s="92"/>
      <c r="M66" s="92"/>
      <c r="N66" s="113" t="n">
        <v>18</v>
      </c>
      <c r="O66" s="114" t="s">
        <v>125</v>
      </c>
      <c r="P66" s="63" t="n">
        <v>1807</v>
      </c>
      <c r="Q66" s="68" t="n">
        <v>0.0133400267243479</v>
      </c>
      <c r="R66" s="63" t="n">
        <v>1327</v>
      </c>
      <c r="S66" s="68" t="n">
        <v>0.0107012677010419</v>
      </c>
      <c r="T66" s="66" t="n">
        <v>0.361718161266014</v>
      </c>
      <c r="U66" s="118" t="n">
        <v>8</v>
      </c>
    </row>
    <row r="67" customFormat="false" ht="14.5" hidden="false" customHeight="false" outlineLevel="0" collapsed="false">
      <c r="A67" s="113" t="n">
        <v>19</v>
      </c>
      <c r="B67" s="114" t="s">
        <v>129</v>
      </c>
      <c r="C67" s="63" t="n">
        <v>173</v>
      </c>
      <c r="D67" s="68" t="n">
        <v>0.0137914540816327</v>
      </c>
      <c r="E67" s="63" t="n">
        <v>85</v>
      </c>
      <c r="F67" s="68" t="n">
        <v>0.0085556114745848</v>
      </c>
      <c r="G67" s="115" t="n">
        <v>1.03529411764706</v>
      </c>
      <c r="H67" s="116" t="n">
        <v>17</v>
      </c>
      <c r="I67" s="63" t="n">
        <v>86</v>
      </c>
      <c r="J67" s="117" t="n">
        <v>1.01162790697674</v>
      </c>
      <c r="K67" s="118" t="n">
        <v>16</v>
      </c>
      <c r="N67" s="113" t="n">
        <v>19</v>
      </c>
      <c r="O67" s="114" t="s">
        <v>79</v>
      </c>
      <c r="P67" s="63" t="n">
        <v>1783</v>
      </c>
      <c r="Q67" s="68" t="n">
        <v>0.0131628487269023</v>
      </c>
      <c r="R67" s="63" t="n">
        <v>1206</v>
      </c>
      <c r="S67" s="68" t="n">
        <v>0.0097254927260411</v>
      </c>
      <c r="T67" s="66" t="n">
        <v>0.478441127694859</v>
      </c>
      <c r="U67" s="118" t="n">
        <v>14</v>
      </c>
    </row>
    <row r="68" customFormat="false" ht="14.5" hidden="false" customHeight="false" outlineLevel="0" collapsed="false">
      <c r="A68" s="125" t="n">
        <v>20</v>
      </c>
      <c r="B68" s="119" t="s">
        <v>111</v>
      </c>
      <c r="C68" s="71" t="n">
        <v>166</v>
      </c>
      <c r="D68" s="76" t="n">
        <v>0.0132334183673469</v>
      </c>
      <c r="E68" s="71" t="n">
        <v>99</v>
      </c>
      <c r="F68" s="76" t="n">
        <v>0.00996477101157524</v>
      </c>
      <c r="G68" s="120" t="n">
        <v>0.676767676767677</v>
      </c>
      <c r="H68" s="121" t="n">
        <v>8</v>
      </c>
      <c r="I68" s="71" t="n">
        <v>73</v>
      </c>
      <c r="J68" s="122" t="n">
        <v>1.27397260273973</v>
      </c>
      <c r="K68" s="123" t="n">
        <v>19</v>
      </c>
      <c r="N68" s="125" t="n">
        <v>20</v>
      </c>
      <c r="O68" s="119" t="s">
        <v>91</v>
      </c>
      <c r="P68" s="71" t="n">
        <v>1761</v>
      </c>
      <c r="Q68" s="76" t="n">
        <v>0.0130004355625771</v>
      </c>
      <c r="R68" s="71" t="n">
        <v>1078</v>
      </c>
      <c r="S68" s="76" t="n">
        <v>0.00869326795909809</v>
      </c>
      <c r="T68" s="74" t="n">
        <v>0.633580705009277</v>
      </c>
      <c r="U68" s="123" t="n">
        <v>19</v>
      </c>
    </row>
    <row r="69" customFormat="false" ht="14.5" hidden="false" customHeight="false" outlineLevel="0" collapsed="false">
      <c r="A69" s="77" t="s">
        <v>56</v>
      </c>
      <c r="B69" s="77"/>
      <c r="C69" s="78" t="n">
        <f aca="false">SUM(C49:C68)</f>
        <v>5950</v>
      </c>
      <c r="D69" s="83" t="n">
        <f aca="false">C69/C71</f>
        <v>0.474330357142857</v>
      </c>
      <c r="E69" s="78" t="n">
        <f aca="false">SUM(E49:E68)</f>
        <v>3737</v>
      </c>
      <c r="F69" s="83" t="n">
        <f aca="false">E69/E71</f>
        <v>0.376144942123805</v>
      </c>
      <c r="G69" s="126" t="n">
        <f aca="false">C69/E69-1</f>
        <v>0.592186245651592</v>
      </c>
      <c r="H69" s="126"/>
      <c r="I69" s="78" t="n">
        <f aca="false">SUM(I49:I68)</f>
        <v>4162</v>
      </c>
      <c r="J69" s="128" t="n">
        <f aca="false">C69/I69-1</f>
        <v>0.429601153291687</v>
      </c>
      <c r="K69" s="129"/>
      <c r="N69" s="77" t="s">
        <v>56</v>
      </c>
      <c r="O69" s="77"/>
      <c r="P69" s="81" t="n">
        <f aca="false">SUM(P49:P68)</f>
        <v>60811</v>
      </c>
      <c r="Q69" s="83" t="n">
        <f aca="false">P69/P71</f>
        <v>0.448932133444562</v>
      </c>
      <c r="R69" s="81" t="n">
        <f aca="false">SUM(R49:R68)</f>
        <v>53052</v>
      </c>
      <c r="S69" s="83" t="n">
        <f aca="false">R69/R71</f>
        <v>0.427824908873907</v>
      </c>
      <c r="T69" s="126" t="n">
        <f aca="false">P69/R69-1</f>
        <v>0.146252733167458</v>
      </c>
      <c r="U69" s="130"/>
    </row>
    <row r="70" customFormat="false" ht="14.5" hidden="false" customHeight="false" outlineLevel="0" collapsed="false">
      <c r="A70" s="77" t="s">
        <v>57</v>
      </c>
      <c r="B70" s="77"/>
      <c r="C70" s="78" t="n">
        <f aca="false">C71-SUM(C49:C68)</f>
        <v>6594</v>
      </c>
      <c r="D70" s="83" t="n">
        <f aca="false">C70/C71</f>
        <v>0.525669642857143</v>
      </c>
      <c r="E70" s="78" t="n">
        <f aca="false">E71-SUM(E49:E68)</f>
        <v>6198</v>
      </c>
      <c r="F70" s="83" t="n">
        <f aca="false">E70/E71</f>
        <v>0.623855057876195</v>
      </c>
      <c r="G70" s="126" t="n">
        <f aca="false">C70/E70-1</f>
        <v>0.063891577928364</v>
      </c>
      <c r="H70" s="126"/>
      <c r="I70" s="78" t="n">
        <f aca="false">I71-SUM(I49:I68)</f>
        <v>4976</v>
      </c>
      <c r="J70" s="128" t="n">
        <f aca="false">C70/I70-1</f>
        <v>0.32516077170418</v>
      </c>
      <c r="K70" s="129"/>
      <c r="N70" s="77" t="s">
        <v>57</v>
      </c>
      <c r="O70" s="77"/>
      <c r="P70" s="81" t="n">
        <f aca="false">P71-SUM(P49:P68)</f>
        <v>74646</v>
      </c>
      <c r="Q70" s="83" t="n">
        <f aca="false">P70/P71</f>
        <v>0.551067866555438</v>
      </c>
      <c r="R70" s="81" t="n">
        <f aca="false">R71-SUM(R49:R68)</f>
        <v>70952</v>
      </c>
      <c r="S70" s="83" t="n">
        <f aca="false">R70/R71</f>
        <v>0.572175091126093</v>
      </c>
      <c r="T70" s="126" t="n">
        <f aca="false">P70/R70-1</f>
        <v>0.0520633667831774</v>
      </c>
      <c r="U70" s="131"/>
    </row>
    <row r="71" customFormat="false" ht="14.5" hidden="false" customHeight="false" outlineLevel="0" collapsed="false">
      <c r="A71" s="85" t="s">
        <v>97</v>
      </c>
      <c r="B71" s="85"/>
      <c r="C71" s="132" t="n">
        <v>12544</v>
      </c>
      <c r="D71" s="133" t="n">
        <v>1</v>
      </c>
      <c r="E71" s="132" t="n">
        <v>9935</v>
      </c>
      <c r="F71" s="133" t="n">
        <v>1</v>
      </c>
      <c r="G71" s="134" t="n">
        <v>0.262606945143432</v>
      </c>
      <c r="H71" s="134"/>
      <c r="I71" s="132" t="n">
        <v>9138</v>
      </c>
      <c r="J71" s="135" t="n">
        <v>0.372729262420661</v>
      </c>
      <c r="K71" s="136"/>
      <c r="N71" s="85" t="s">
        <v>97</v>
      </c>
      <c r="O71" s="85"/>
      <c r="P71" s="132" t="n">
        <v>135457</v>
      </c>
      <c r="Q71" s="133" t="n">
        <v>1</v>
      </c>
      <c r="R71" s="132" t="n">
        <v>124004</v>
      </c>
      <c r="S71" s="133" t="n">
        <v>1</v>
      </c>
      <c r="T71" s="137" t="n">
        <v>0.0923599238734234</v>
      </c>
      <c r="U71" s="136"/>
    </row>
    <row r="72" customFormat="false" ht="14.5" hidden="false" customHeight="false" outlineLevel="0" collapsed="false">
      <c r="A72" s="3" t="s">
        <v>59</v>
      </c>
      <c r="N72" s="3" t="s">
        <v>59</v>
      </c>
    </row>
    <row r="73" customFormat="false" ht="14.5" hidden="false" customHeight="false" outlineLevel="0" collapsed="false">
      <c r="A73" s="93" t="s">
        <v>98</v>
      </c>
      <c r="N73" s="93" t="s">
        <v>98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G12:G31 J12:J31">
    <cfRule type="cellIs" priority="18" operator="lessThan" aboveAverage="0" equalAverage="0" bottom="0" percent="0" rank="0" text="" dxfId="86">
      <formula>0</formula>
    </cfRule>
  </conditionalFormatting>
  <conditionalFormatting sqref="K12:K31">
    <cfRule type="cellIs" priority="19" operator="lessThan" aboveAverage="0" equalAverage="0" bottom="0" percent="0" rank="0" text="" dxfId="87">
      <formula>0</formula>
    </cfRule>
  </conditionalFormatting>
  <conditionalFormatting sqref="H12:H31">
    <cfRule type="cellIs" priority="20" operator="lessThan" aboveAverage="0" equalAverage="0" bottom="0" percent="0" rank="0" text="" dxfId="88">
      <formula>0</formula>
    </cfRule>
  </conditionalFormatting>
  <conditionalFormatting sqref="G34 J34">
    <cfRule type="cellIs" priority="21" operator="lessThan" aboveAverage="0" equalAverage="0" bottom="0" percent="0" rank="0" text="" dxfId="89">
      <formula>0</formula>
    </cfRule>
  </conditionalFormatting>
  <conditionalFormatting sqref="K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8 J49:J68">
    <cfRule type="cellIs" priority="28" operator="lessThan" aboveAverage="0" equalAverage="0" bottom="0" percent="0" rank="0" text="" dxfId="96">
      <formula>0</formula>
    </cfRule>
  </conditionalFormatting>
  <conditionalFormatting sqref="K49:K68">
    <cfRule type="cellIs" priority="29" operator="lessThan" aboveAverage="0" equalAverage="0" bottom="0" percent="0" rank="0" text="" dxfId="97">
      <formula>0</formula>
    </cfRule>
  </conditionalFormatting>
  <conditionalFormatting sqref="H49:H68">
    <cfRule type="cellIs" priority="30" operator="lessThan" aboveAverage="0" equalAverage="0" bottom="0" percent="0" rank="0" text="" dxfId="98">
      <formula>0</formula>
    </cfRule>
  </conditionalFormatting>
  <conditionalFormatting sqref="G71 J71">
    <cfRule type="cellIs" priority="31" operator="lessThan" aboveAverage="0" equalAverage="0" bottom="0" percent="0" rank="0" text="" dxfId="99">
      <formula>0</formula>
    </cfRule>
  </conditionalFormatting>
  <conditionalFormatting sqref="K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7"/>
    <col collapsed="false" customWidth="true" hidden="false" outlineLevel="0" max="3" min="3" style="3" width="20.26"/>
    <col collapsed="false" customWidth="true" hidden="false" outlineLevel="0" max="9" min="4" style="3" width="8.81"/>
    <col collapsed="false" customWidth="true" hidden="false" outlineLevel="0" max="10" min="10" style="3" width="9.44"/>
    <col collapsed="false" customWidth="true" hidden="false" outlineLevel="0" max="12" min="11" style="3" width="11.26"/>
    <col collapsed="false" customWidth="true" hidden="false" outlineLevel="0" max="14" min="13" style="3" width="8.81"/>
    <col collapsed="false" customWidth="true" hidden="false" outlineLevel="0" max="15" min="15" style="3" width="10.72"/>
    <col collapsed="false" customWidth="true" hidden="false" outlineLevel="0" max="16" min="16" style="3" width="22.53"/>
    <col collapsed="false" customWidth="true" hidden="false" outlineLevel="0" max="22" min="17" style="3" width="10.99"/>
  </cols>
  <sheetData>
    <row r="1" customFormat="false" ht="14.5" hidden="false" customHeight="false" outlineLevel="0" collapsed="false">
      <c r="B1" s="3" t="s">
        <v>14</v>
      </c>
      <c r="D1" s="4"/>
      <c r="O1" s="5" t="n">
        <v>43775</v>
      </c>
    </row>
    <row r="2" customFormat="false" ht="14.5" hidden="false" customHeight="true" outlineLevel="0" collapsed="false">
      <c r="B2" s="25" t="s">
        <v>13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5" hidden="false" customHeight="true" outlineLevel="0" collapsed="false">
      <c r="B3" s="26" t="s">
        <v>13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5" hidden="false" customHeight="true" outlineLevel="0" collapsed="false">
      <c r="B11" s="53" t="n">
        <v>1</v>
      </c>
      <c r="C11" s="54" t="s">
        <v>48</v>
      </c>
      <c r="D11" s="55" t="n">
        <v>1051</v>
      </c>
      <c r="E11" s="56" t="n">
        <v>0.180336307481126</v>
      </c>
      <c r="F11" s="55" t="n">
        <v>925</v>
      </c>
      <c r="G11" s="57" t="n">
        <v>0.139244317326509</v>
      </c>
      <c r="H11" s="58" t="n">
        <v>0.136216216216216</v>
      </c>
      <c r="I11" s="59" t="n">
        <v>622</v>
      </c>
      <c r="J11" s="60" t="n">
        <v>0.689710610932476</v>
      </c>
      <c r="K11" s="55" t="n">
        <v>8993</v>
      </c>
      <c r="L11" s="56" t="n">
        <v>0.158060320584927</v>
      </c>
      <c r="M11" s="55" t="n">
        <v>8706</v>
      </c>
      <c r="N11" s="57" t="n">
        <v>0.157526191036242</v>
      </c>
      <c r="O11" s="58" t="n">
        <v>0.0329657707328279</v>
      </c>
    </row>
    <row r="12" customFormat="false" ht="14.5" hidden="false" customHeight="true" outlineLevel="0" collapsed="false">
      <c r="B12" s="61" t="n">
        <v>2</v>
      </c>
      <c r="C12" s="62" t="s">
        <v>43</v>
      </c>
      <c r="D12" s="63" t="n">
        <v>740</v>
      </c>
      <c r="E12" s="64" t="n">
        <v>0.12697323266987</v>
      </c>
      <c r="F12" s="63" t="n">
        <v>997</v>
      </c>
      <c r="G12" s="65" t="n">
        <v>0.15008279391841</v>
      </c>
      <c r="H12" s="66" t="n">
        <v>-0.25777331995988</v>
      </c>
      <c r="I12" s="67" t="n">
        <v>562</v>
      </c>
      <c r="J12" s="68" t="n">
        <v>0.316725978647687</v>
      </c>
      <c r="K12" s="63" t="n">
        <v>7978</v>
      </c>
      <c r="L12" s="64" t="n">
        <v>0.140220753655793</v>
      </c>
      <c r="M12" s="63" t="n">
        <v>8897</v>
      </c>
      <c r="N12" s="65" t="n">
        <v>0.160982141241609</v>
      </c>
      <c r="O12" s="66" t="n">
        <v>-0.103293244914016</v>
      </c>
    </row>
    <row r="13" customFormat="false" ht="14.5" hidden="false" customHeight="true" outlineLevel="0" collapsed="false">
      <c r="B13" s="61" t="n">
        <v>3</v>
      </c>
      <c r="C13" s="62" t="s">
        <v>42</v>
      </c>
      <c r="D13" s="63" t="n">
        <v>632</v>
      </c>
      <c r="E13" s="64" t="n">
        <v>0.108442004118051</v>
      </c>
      <c r="F13" s="63" t="n">
        <v>888</v>
      </c>
      <c r="G13" s="65" t="n">
        <v>0.133674544633449</v>
      </c>
      <c r="H13" s="66" t="n">
        <v>-0.288288288288288</v>
      </c>
      <c r="I13" s="67" t="n">
        <v>687</v>
      </c>
      <c r="J13" s="68" t="n">
        <v>-0.0800582241630277</v>
      </c>
      <c r="K13" s="63" t="n">
        <v>7042</v>
      </c>
      <c r="L13" s="64" t="n">
        <v>0.12376968503937</v>
      </c>
      <c r="M13" s="63" t="n">
        <v>6288</v>
      </c>
      <c r="N13" s="65" t="n">
        <v>0.113774947075108</v>
      </c>
      <c r="O13" s="66" t="n">
        <v>0.119910941475827</v>
      </c>
    </row>
    <row r="14" customFormat="false" ht="14.5" hidden="false" customHeight="true" outlineLevel="0" collapsed="false">
      <c r="B14" s="61" t="n">
        <v>4</v>
      </c>
      <c r="C14" s="62" t="s">
        <v>38</v>
      </c>
      <c r="D14" s="63" t="n">
        <v>459</v>
      </c>
      <c r="E14" s="64" t="n">
        <v>0.0787577213452299</v>
      </c>
      <c r="F14" s="63" t="n">
        <v>734</v>
      </c>
      <c r="G14" s="65" t="n">
        <v>0.110492247478549</v>
      </c>
      <c r="H14" s="66" t="n">
        <v>-0.374659400544959</v>
      </c>
      <c r="I14" s="67" t="n">
        <v>310</v>
      </c>
      <c r="J14" s="68" t="n">
        <v>0.480645161290323</v>
      </c>
      <c r="K14" s="63" t="n">
        <v>5992</v>
      </c>
      <c r="L14" s="64" t="n">
        <v>0.105314960629921</v>
      </c>
      <c r="M14" s="63" t="n">
        <v>5260</v>
      </c>
      <c r="N14" s="65" t="n">
        <v>0.0951743354985796</v>
      </c>
      <c r="O14" s="66" t="n">
        <v>0.139163498098859</v>
      </c>
    </row>
    <row r="15" customFormat="false" ht="14.5" hidden="false" customHeight="true" outlineLevel="0" collapsed="false">
      <c r="B15" s="69" t="n">
        <v>5</v>
      </c>
      <c r="C15" s="70" t="s">
        <v>45</v>
      </c>
      <c r="D15" s="71" t="n">
        <v>681</v>
      </c>
      <c r="E15" s="72" t="n">
        <v>0.116849691146191</v>
      </c>
      <c r="F15" s="71" t="n">
        <v>663</v>
      </c>
      <c r="G15" s="73" t="n">
        <v>0.0998043052837573</v>
      </c>
      <c r="H15" s="74" t="n">
        <v>0.0271493212669682</v>
      </c>
      <c r="I15" s="75" t="n">
        <v>488</v>
      </c>
      <c r="J15" s="76" t="n">
        <v>0.395491803278689</v>
      </c>
      <c r="K15" s="71" t="n">
        <v>5379</v>
      </c>
      <c r="L15" s="72" t="n">
        <v>0.094540916760405</v>
      </c>
      <c r="M15" s="71" t="n">
        <v>4184</v>
      </c>
      <c r="N15" s="73" t="n">
        <v>0.0757052128756763</v>
      </c>
      <c r="O15" s="74" t="n">
        <v>0.285611854684512</v>
      </c>
    </row>
    <row r="16" customFormat="false" ht="14.5" hidden="false" customHeight="true" outlineLevel="0" collapsed="false">
      <c r="B16" s="53" t="n">
        <v>6</v>
      </c>
      <c r="C16" s="54" t="s">
        <v>47</v>
      </c>
      <c r="D16" s="55" t="n">
        <v>509</v>
      </c>
      <c r="E16" s="56" t="n">
        <v>0.0873369938229238</v>
      </c>
      <c r="F16" s="55" t="n">
        <v>530</v>
      </c>
      <c r="G16" s="57" t="n">
        <v>0.079783230468162</v>
      </c>
      <c r="H16" s="58" t="n">
        <v>-0.039622641509434</v>
      </c>
      <c r="I16" s="59" t="n">
        <v>364</v>
      </c>
      <c r="J16" s="60" t="n">
        <v>0.398351648351648</v>
      </c>
      <c r="K16" s="55" t="n">
        <v>4858</v>
      </c>
      <c r="L16" s="56" t="n">
        <v>0.0853838582677165</v>
      </c>
      <c r="M16" s="55" t="n">
        <v>5000</v>
      </c>
      <c r="N16" s="57" t="n">
        <v>0.0904699006640491</v>
      </c>
      <c r="O16" s="58" t="n">
        <v>-0.0284</v>
      </c>
    </row>
    <row r="17" customFormat="false" ht="14.5" hidden="false" customHeight="true" outlineLevel="0" collapsed="false">
      <c r="B17" s="61" t="n">
        <v>7</v>
      </c>
      <c r="C17" s="62" t="s">
        <v>132</v>
      </c>
      <c r="D17" s="63" t="n">
        <v>575</v>
      </c>
      <c r="E17" s="64" t="n">
        <v>0.0986616334934798</v>
      </c>
      <c r="F17" s="63" t="n">
        <v>391</v>
      </c>
      <c r="G17" s="65" t="n">
        <v>0.0588589492699082</v>
      </c>
      <c r="H17" s="66" t="n">
        <v>0.470588235294118</v>
      </c>
      <c r="I17" s="67" t="n">
        <v>223</v>
      </c>
      <c r="J17" s="68" t="n">
        <v>1.57847533632287</v>
      </c>
      <c r="K17" s="63" t="n">
        <v>4202</v>
      </c>
      <c r="L17" s="64" t="n">
        <v>0.0738540494938133</v>
      </c>
      <c r="M17" s="63" t="n">
        <v>4510</v>
      </c>
      <c r="N17" s="65" t="n">
        <v>0.0816038503989723</v>
      </c>
      <c r="O17" s="66" t="n">
        <v>-0.0682926829268292</v>
      </c>
    </row>
    <row r="18" customFormat="false" ht="14.5" hidden="false" customHeight="true" outlineLevel="0" collapsed="false">
      <c r="B18" s="61" t="n">
        <v>8</v>
      </c>
      <c r="C18" s="62" t="s">
        <v>52</v>
      </c>
      <c r="D18" s="63" t="n">
        <v>387</v>
      </c>
      <c r="E18" s="64" t="n">
        <v>0.0664035689773507</v>
      </c>
      <c r="F18" s="63" t="n">
        <v>509</v>
      </c>
      <c r="G18" s="65" t="n">
        <v>0.0766220081288574</v>
      </c>
      <c r="H18" s="66" t="n">
        <v>-0.239685658153242</v>
      </c>
      <c r="I18" s="67" t="n">
        <v>233</v>
      </c>
      <c r="J18" s="68" t="n">
        <v>0.660944206008584</v>
      </c>
      <c r="K18" s="63" t="n">
        <v>3278</v>
      </c>
      <c r="L18" s="64" t="n">
        <v>0.0576138920134983</v>
      </c>
      <c r="M18" s="63" t="n">
        <v>3405</v>
      </c>
      <c r="N18" s="65" t="n">
        <v>0.0616100023522174</v>
      </c>
      <c r="O18" s="66" t="n">
        <v>-0.0372980910425844</v>
      </c>
    </row>
    <row r="19" customFormat="false" ht="14.5" hidden="false" customHeight="true" outlineLevel="0" collapsed="false">
      <c r="B19" s="61" t="n">
        <v>9</v>
      </c>
      <c r="C19" s="62" t="s">
        <v>39</v>
      </c>
      <c r="D19" s="63" t="n">
        <v>330</v>
      </c>
      <c r="E19" s="64" t="n">
        <v>0.0566231983527797</v>
      </c>
      <c r="F19" s="63" t="n">
        <v>376</v>
      </c>
      <c r="G19" s="65" t="n">
        <v>0.0566009333132621</v>
      </c>
      <c r="H19" s="66" t="n">
        <v>-0.122340425531915</v>
      </c>
      <c r="I19" s="67" t="n">
        <v>238</v>
      </c>
      <c r="J19" s="68" t="n">
        <v>0.386554621848739</v>
      </c>
      <c r="K19" s="63" t="n">
        <v>3166</v>
      </c>
      <c r="L19" s="64" t="n">
        <v>0.0556453880764904</v>
      </c>
      <c r="M19" s="63" t="n">
        <v>3003</v>
      </c>
      <c r="N19" s="65" t="n">
        <v>0.0543362223388279</v>
      </c>
      <c r="O19" s="66" t="n">
        <v>0.0542790542790543</v>
      </c>
    </row>
    <row r="20" customFormat="false" ht="14.5" hidden="false" customHeight="true" outlineLevel="0" collapsed="false">
      <c r="B20" s="69" t="n">
        <v>10</v>
      </c>
      <c r="C20" s="70" t="s">
        <v>40</v>
      </c>
      <c r="D20" s="71" t="n">
        <v>106</v>
      </c>
      <c r="E20" s="72" t="n">
        <v>0.0181880576527111</v>
      </c>
      <c r="F20" s="71" t="n">
        <v>103</v>
      </c>
      <c r="G20" s="73" t="n">
        <v>0.0155050429023032</v>
      </c>
      <c r="H20" s="74" t="n">
        <v>0.029126213592233</v>
      </c>
      <c r="I20" s="75" t="n">
        <v>180</v>
      </c>
      <c r="J20" s="76" t="n">
        <v>-0.411111111111111</v>
      </c>
      <c r="K20" s="71" t="n">
        <v>1933</v>
      </c>
      <c r="L20" s="72" t="n">
        <v>0.0339742688413948</v>
      </c>
      <c r="M20" s="71" t="n">
        <v>1767</v>
      </c>
      <c r="N20" s="73" t="n">
        <v>0.0319720628946749</v>
      </c>
      <c r="O20" s="74" t="n">
        <v>0.0939445387662705</v>
      </c>
    </row>
    <row r="21" customFormat="false" ht="14.5" hidden="false" customHeight="true" outlineLevel="0" collapsed="false">
      <c r="B21" s="53" t="n">
        <v>11</v>
      </c>
      <c r="C21" s="54" t="s">
        <v>37</v>
      </c>
      <c r="D21" s="55" t="n">
        <v>162</v>
      </c>
      <c r="E21" s="56" t="n">
        <v>0.0277968428277282</v>
      </c>
      <c r="F21" s="55" t="n">
        <v>176</v>
      </c>
      <c r="G21" s="57" t="n">
        <v>0.0264940538913142</v>
      </c>
      <c r="H21" s="58" t="n">
        <v>-0.0795454545454546</v>
      </c>
      <c r="I21" s="59" t="n">
        <v>140</v>
      </c>
      <c r="J21" s="60" t="n">
        <v>0.157142857142857</v>
      </c>
      <c r="K21" s="55" t="n">
        <v>1459</v>
      </c>
      <c r="L21" s="56" t="n">
        <v>0.0256432789651294</v>
      </c>
      <c r="M21" s="55" t="n">
        <v>1471</v>
      </c>
      <c r="N21" s="57" t="n">
        <v>0.0266162447753632</v>
      </c>
      <c r="O21" s="58" t="n">
        <v>-0.00815771583956493</v>
      </c>
    </row>
    <row r="22" customFormat="false" ht="14.5" hidden="false" customHeight="true" outlineLevel="0" collapsed="false">
      <c r="B22" s="61" t="n">
        <v>12</v>
      </c>
      <c r="C22" s="62" t="s">
        <v>133</v>
      </c>
      <c r="D22" s="63" t="n">
        <v>45</v>
      </c>
      <c r="E22" s="64" t="n">
        <v>0.0077213452299245</v>
      </c>
      <c r="F22" s="63" t="n">
        <v>72</v>
      </c>
      <c r="G22" s="65" t="n">
        <v>0.0108384765919013</v>
      </c>
      <c r="H22" s="66" t="n">
        <v>-0.375</v>
      </c>
      <c r="I22" s="67" t="n">
        <v>43</v>
      </c>
      <c r="J22" s="68" t="n">
        <v>0.0465116279069768</v>
      </c>
      <c r="K22" s="63" t="n">
        <v>645</v>
      </c>
      <c r="L22" s="64" t="n">
        <v>0.0113364735658043</v>
      </c>
      <c r="M22" s="63" t="n">
        <v>320</v>
      </c>
      <c r="N22" s="65" t="n">
        <v>0.00579007364249914</v>
      </c>
      <c r="O22" s="66" t="n">
        <v>1.015625</v>
      </c>
    </row>
    <row r="23" customFormat="false" ht="14.5" hidden="false" customHeight="true" outlineLevel="0" collapsed="false">
      <c r="B23" s="61" t="n">
        <v>13</v>
      </c>
      <c r="C23" s="62" t="s">
        <v>36</v>
      </c>
      <c r="D23" s="63" t="n">
        <v>23</v>
      </c>
      <c r="E23" s="64" t="n">
        <v>0.00394646533973919</v>
      </c>
      <c r="F23" s="63" t="n">
        <v>89</v>
      </c>
      <c r="G23" s="65" t="n">
        <v>0.0133975613427668</v>
      </c>
      <c r="H23" s="66" t="n">
        <v>-0.741573033707865</v>
      </c>
      <c r="I23" s="67" t="n">
        <v>19</v>
      </c>
      <c r="J23" s="68" t="n">
        <v>0.210526315789474</v>
      </c>
      <c r="K23" s="63" t="n">
        <v>389</v>
      </c>
      <c r="L23" s="64" t="n">
        <v>0.00683703599550056</v>
      </c>
      <c r="M23" s="63" t="n">
        <v>818</v>
      </c>
      <c r="N23" s="65" t="n">
        <v>0.0148008757486384</v>
      </c>
      <c r="O23" s="66" t="n">
        <v>-0.524449877750611</v>
      </c>
    </row>
    <row r="24" customFormat="false" ht="14.5" hidden="false" customHeight="true" outlineLevel="0" collapsed="false">
      <c r="B24" s="61" t="n">
        <v>14</v>
      </c>
      <c r="C24" s="62" t="s">
        <v>134</v>
      </c>
      <c r="D24" s="63" t="n">
        <v>41</v>
      </c>
      <c r="E24" s="64" t="n">
        <v>0.00703500343170899</v>
      </c>
      <c r="F24" s="63" t="n">
        <v>80</v>
      </c>
      <c r="G24" s="65" t="n">
        <v>0.0120427517687792</v>
      </c>
      <c r="H24" s="66" t="n">
        <v>-0.4875</v>
      </c>
      <c r="I24" s="67" t="n">
        <v>12</v>
      </c>
      <c r="J24" s="68" t="n">
        <v>2.41666666666667</v>
      </c>
      <c r="K24" s="63" t="n">
        <v>370</v>
      </c>
      <c r="L24" s="64" t="n">
        <v>0.00650309336332958</v>
      </c>
      <c r="M24" s="63" t="n">
        <v>428</v>
      </c>
      <c r="N24" s="65" t="n">
        <v>0.0077442234968426</v>
      </c>
      <c r="O24" s="66" t="n">
        <v>-0.135514018691589</v>
      </c>
    </row>
    <row r="25" customFormat="false" ht="14.5" hidden="false" customHeight="false" outlineLevel="0" collapsed="false">
      <c r="B25" s="69" t="n">
        <v>15</v>
      </c>
      <c r="C25" s="70" t="s">
        <v>54</v>
      </c>
      <c r="D25" s="71" t="n">
        <v>21</v>
      </c>
      <c r="E25" s="72" t="n">
        <v>0.00360329444063143</v>
      </c>
      <c r="F25" s="71" t="n">
        <v>47</v>
      </c>
      <c r="G25" s="73" t="n">
        <v>0.00707511666415776</v>
      </c>
      <c r="H25" s="74" t="n">
        <v>-0.553191489361702</v>
      </c>
      <c r="I25" s="75" t="n">
        <v>9</v>
      </c>
      <c r="J25" s="76" t="n">
        <v>1.33333333333333</v>
      </c>
      <c r="K25" s="71" t="n">
        <v>245</v>
      </c>
      <c r="L25" s="72" t="n">
        <v>0.00430610236220473</v>
      </c>
      <c r="M25" s="71" t="n">
        <v>431</v>
      </c>
      <c r="N25" s="73" t="n">
        <v>0.00779850543724103</v>
      </c>
      <c r="O25" s="74" t="n">
        <v>-0.431554524361949</v>
      </c>
    </row>
    <row r="26" customFormat="false" ht="14.5" hidden="false" customHeight="false" outlineLevel="0" collapsed="false">
      <c r="B26" s="77" t="s">
        <v>135</v>
      </c>
      <c r="C26" s="77"/>
      <c r="D26" s="78" t="n">
        <f aca="false">SUM(D11:D25)</f>
        <v>5762</v>
      </c>
      <c r="E26" s="79" t="n">
        <f aca="false">D26/D28</f>
        <v>0.988675360329444</v>
      </c>
      <c r="F26" s="78" t="n">
        <f aca="false">SUM(F11:F25)</f>
        <v>6580</v>
      </c>
      <c r="G26" s="79" t="n">
        <f aca="false">F26/F28</f>
        <v>0.990516332982086</v>
      </c>
      <c r="H26" s="80" t="n">
        <f aca="false">D26/F26-1</f>
        <v>-0.124316109422492</v>
      </c>
      <c r="I26" s="78" t="n">
        <f aca="false">SUM(I11:I25)</f>
        <v>4130</v>
      </c>
      <c r="J26" s="79" t="n">
        <f aca="false">D26/I26-1</f>
        <v>0.395157384987894</v>
      </c>
      <c r="K26" s="78" t="n">
        <f aca="false">SUM(K11:K25)</f>
        <v>55929</v>
      </c>
      <c r="L26" s="79" t="n">
        <f aca="false">K26/K28</f>
        <v>0.983004077615298</v>
      </c>
      <c r="M26" s="78" t="n">
        <f aca="false">SUM(M11:M25)</f>
        <v>54488</v>
      </c>
      <c r="N26" s="79" t="n">
        <f aca="false">M26/M28</f>
        <v>0.985904789476541</v>
      </c>
      <c r="O26" s="80" t="n">
        <f aca="false">K26/M26-1</f>
        <v>0.0264461899867861</v>
      </c>
    </row>
    <row r="27" customFormat="false" ht="14.5" hidden="false" customHeight="false" outlineLevel="0" collapsed="false">
      <c r="B27" s="77" t="s">
        <v>57</v>
      </c>
      <c r="C27" s="77"/>
      <c r="D27" s="81" t="n">
        <f aca="false">D28-SUM(D11:D25)</f>
        <v>66</v>
      </c>
      <c r="E27" s="79" t="n">
        <f aca="false">D27/D28</f>
        <v>0.0113246396705559</v>
      </c>
      <c r="F27" s="81" t="n">
        <f aca="false">F28-SUM(F11:F25)</f>
        <v>63</v>
      </c>
      <c r="G27" s="83" t="n">
        <f aca="false">F27/F28</f>
        <v>0.00948366701791359</v>
      </c>
      <c r="H27" s="80" t="n">
        <f aca="false">D27/F27-1</f>
        <v>0.0476190476190477</v>
      </c>
      <c r="I27" s="81" t="n">
        <f aca="false">I28-SUM(I11:I25)</f>
        <v>36</v>
      </c>
      <c r="J27" s="84" t="n">
        <f aca="false">D27/I27-1</f>
        <v>0.833333333333333</v>
      </c>
      <c r="K27" s="81" t="n">
        <f aca="false">K28-SUM(K11:K25)</f>
        <v>967</v>
      </c>
      <c r="L27" s="79" t="n">
        <f aca="false">K27/K28</f>
        <v>0.0169959223847019</v>
      </c>
      <c r="M27" s="81" t="n">
        <f aca="false">M28-SUM(M11:M25)</f>
        <v>779</v>
      </c>
      <c r="N27" s="79" t="n">
        <f aca="false">M27/M28</f>
        <v>0.0140952105234588</v>
      </c>
      <c r="O27" s="80" t="n">
        <f aca="false">K27/M27-1</f>
        <v>0.241335044929397</v>
      </c>
    </row>
    <row r="28" customFormat="false" ht="14.5" hidden="false" customHeight="false" outlineLevel="0" collapsed="false">
      <c r="B28" s="85" t="s">
        <v>58</v>
      </c>
      <c r="C28" s="85"/>
      <c r="D28" s="86" t="n">
        <v>5828</v>
      </c>
      <c r="E28" s="87" t="n">
        <v>1</v>
      </c>
      <c r="F28" s="86" t="n">
        <v>6643</v>
      </c>
      <c r="G28" s="88" t="n">
        <v>1</v>
      </c>
      <c r="H28" s="89" t="n">
        <v>-0.122685533644438</v>
      </c>
      <c r="I28" s="90" t="n">
        <v>4166</v>
      </c>
      <c r="J28" s="91" t="n">
        <v>0.398943831012962</v>
      </c>
      <c r="K28" s="86" t="n">
        <v>56896</v>
      </c>
      <c r="L28" s="87" t="n">
        <v>1</v>
      </c>
      <c r="M28" s="86" t="n">
        <v>55267</v>
      </c>
      <c r="N28" s="88" t="n">
        <v>1</v>
      </c>
      <c r="O28" s="89" t="n">
        <v>0.0294750936363473</v>
      </c>
    </row>
    <row r="29" customFormat="false" ht="14.5" hidden="false" customHeight="false" outlineLevel="0" collapsed="false">
      <c r="B29" s="3" t="s">
        <v>59</v>
      </c>
      <c r="C29" s="94"/>
    </row>
    <row r="30" customFormat="false" ht="14.5" hidden="false" customHeight="false" outlineLevel="0" collapsed="false">
      <c r="B30" s="93" t="s">
        <v>98</v>
      </c>
    </row>
    <row r="31" customFormat="false" ht="14.5" hidden="false" customHeight="false" outlineLevel="0" collapsed="false">
      <c r="B31" s="150"/>
    </row>
    <row r="32" customFormat="false" ht="14.5" hidden="false" customHeight="false" outlineLevel="0" collapsed="false">
      <c r="B32" s="95" t="s">
        <v>136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4"/>
      <c r="O32" s="95" t="s">
        <v>137</v>
      </c>
      <c r="P32" s="95"/>
      <c r="Q32" s="95"/>
      <c r="R32" s="95"/>
      <c r="S32" s="95"/>
      <c r="T32" s="95"/>
      <c r="U32" s="95"/>
      <c r="V32" s="95"/>
    </row>
    <row r="33" customFormat="false" ht="14.5" hidden="false" customHeight="false" outlineLevel="0" collapsed="false">
      <c r="B33" s="96" t="s">
        <v>138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4"/>
      <c r="O33" s="96" t="s">
        <v>139</v>
      </c>
      <c r="P33" s="96"/>
      <c r="Q33" s="96"/>
      <c r="R33" s="96"/>
      <c r="S33" s="96"/>
      <c r="T33" s="96"/>
      <c r="U33" s="96"/>
      <c r="V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O34" s="97"/>
      <c r="P34" s="97"/>
      <c r="Q34" s="97"/>
      <c r="R34" s="97"/>
      <c r="S34" s="97"/>
      <c r="T34" s="97"/>
      <c r="U34" s="98"/>
      <c r="V34" s="99" t="s">
        <v>17</v>
      </c>
    </row>
    <row r="35" customFormat="false" ht="14.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O35" s="28" t="s">
        <v>18</v>
      </c>
      <c r="P35" s="28" t="s">
        <v>65</v>
      </c>
      <c r="Q35" s="30" t="s">
        <v>140</v>
      </c>
      <c r="R35" s="30"/>
      <c r="S35" s="30"/>
      <c r="T35" s="30"/>
      <c r="U35" s="30"/>
      <c r="V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O36" s="28"/>
      <c r="P36" s="28"/>
      <c r="Q36" s="32" t="s">
        <v>141</v>
      </c>
      <c r="R36" s="32"/>
      <c r="S36" s="32"/>
      <c r="T36" s="32"/>
      <c r="U36" s="32"/>
      <c r="V36" s="32"/>
    </row>
    <row r="37" customFormat="false" ht="15" hidden="false" customHeight="true" outlineLevel="0" collapsed="false">
      <c r="B37" s="28"/>
      <c r="C37" s="28"/>
      <c r="D37" s="34" t="n">
        <v>2019</v>
      </c>
      <c r="E37" s="34"/>
      <c r="F37" s="39" t="n">
        <v>2018</v>
      </c>
      <c r="G37" s="39"/>
      <c r="H37" s="36" t="s">
        <v>26</v>
      </c>
      <c r="I37" s="100" t="s">
        <v>66</v>
      </c>
      <c r="J37" s="101" t="n">
        <v>2019</v>
      </c>
      <c r="K37" s="102" t="s">
        <v>27</v>
      </c>
      <c r="L37" s="100" t="s">
        <v>67</v>
      </c>
      <c r="O37" s="28"/>
      <c r="P37" s="28"/>
      <c r="Q37" s="34" t="n">
        <v>2019</v>
      </c>
      <c r="R37" s="34"/>
      <c r="S37" s="34" t="n">
        <v>2018</v>
      </c>
      <c r="T37" s="34"/>
      <c r="U37" s="36" t="s">
        <v>26</v>
      </c>
      <c r="V37" s="103" t="s">
        <v>68</v>
      </c>
    </row>
    <row r="38" customFormat="false" ht="14.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O38" s="41" t="s">
        <v>28</v>
      </c>
      <c r="P38" s="41" t="s">
        <v>65</v>
      </c>
      <c r="Q38" s="34"/>
      <c r="R38" s="34"/>
      <c r="S38" s="34"/>
      <c r="T38" s="34"/>
      <c r="U38" s="36"/>
      <c r="V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O39" s="41"/>
      <c r="P39" s="41"/>
      <c r="Q39" s="42" t="s">
        <v>30</v>
      </c>
      <c r="R39" s="104" t="s">
        <v>31</v>
      </c>
      <c r="S39" s="42" t="s">
        <v>30</v>
      </c>
      <c r="T39" s="104" t="s">
        <v>31</v>
      </c>
      <c r="U39" s="45" t="s">
        <v>32</v>
      </c>
      <c r="V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O40" s="41"/>
      <c r="P40" s="41"/>
      <c r="Q40" s="47" t="s">
        <v>34</v>
      </c>
      <c r="R40" s="51" t="s">
        <v>35</v>
      </c>
      <c r="S40" s="47" t="s">
        <v>34</v>
      </c>
      <c r="T40" s="51" t="s">
        <v>35</v>
      </c>
      <c r="U40" s="45"/>
      <c r="V40" s="107"/>
    </row>
    <row r="41" customFormat="false" ht="14.5" hidden="false" customHeight="false" outlineLevel="0" collapsed="false">
      <c r="B41" s="53" t="n">
        <v>1</v>
      </c>
      <c r="C41" s="108" t="s">
        <v>142</v>
      </c>
      <c r="D41" s="55" t="n">
        <v>597</v>
      </c>
      <c r="E41" s="60" t="n">
        <v>0.102436513383665</v>
      </c>
      <c r="F41" s="55" t="n">
        <v>850</v>
      </c>
      <c r="G41" s="60" t="n">
        <v>0.127954237543279</v>
      </c>
      <c r="H41" s="109" t="n">
        <v>-0.297647058823529</v>
      </c>
      <c r="I41" s="110" t="n">
        <v>0</v>
      </c>
      <c r="J41" s="55" t="n">
        <v>409</v>
      </c>
      <c r="K41" s="111" t="n">
        <v>0.459657701711491</v>
      </c>
      <c r="L41" s="112" t="n">
        <v>1</v>
      </c>
      <c r="O41" s="53" t="n">
        <v>1</v>
      </c>
      <c r="P41" s="108" t="s">
        <v>142</v>
      </c>
      <c r="Q41" s="55" t="n">
        <v>6345</v>
      </c>
      <c r="R41" s="60" t="n">
        <v>0.111519263217098</v>
      </c>
      <c r="S41" s="55" t="n">
        <v>7355</v>
      </c>
      <c r="T41" s="60" t="n">
        <v>0.133081223876816</v>
      </c>
      <c r="U41" s="58" t="n">
        <v>-0.13732154996601</v>
      </c>
      <c r="V41" s="112" t="n">
        <v>0</v>
      </c>
    </row>
    <row r="42" customFormat="false" ht="14.5" hidden="false" customHeight="false" outlineLevel="0" collapsed="false">
      <c r="B42" s="113" t="n">
        <v>2</v>
      </c>
      <c r="C42" s="114" t="s">
        <v>143</v>
      </c>
      <c r="D42" s="63" t="n">
        <v>575</v>
      </c>
      <c r="E42" s="68" t="n">
        <v>0.0986616334934798</v>
      </c>
      <c r="F42" s="63" t="n">
        <v>391</v>
      </c>
      <c r="G42" s="68" t="n">
        <v>0.0588589492699082</v>
      </c>
      <c r="H42" s="115" t="n">
        <v>0.470588235294118</v>
      </c>
      <c r="I42" s="116" t="n">
        <v>2</v>
      </c>
      <c r="J42" s="63" t="n">
        <v>223</v>
      </c>
      <c r="K42" s="117" t="n">
        <v>1.57847533632287</v>
      </c>
      <c r="L42" s="118" t="n">
        <v>4</v>
      </c>
      <c r="O42" s="113" t="n">
        <v>2</v>
      </c>
      <c r="P42" s="114" t="s">
        <v>144</v>
      </c>
      <c r="Q42" s="63" t="n">
        <v>4598</v>
      </c>
      <c r="R42" s="68" t="n">
        <v>0.0808141169853768</v>
      </c>
      <c r="S42" s="63" t="n">
        <v>5035</v>
      </c>
      <c r="T42" s="68" t="n">
        <v>0.0911031899686974</v>
      </c>
      <c r="U42" s="66" t="n">
        <v>-0.0867924528301887</v>
      </c>
      <c r="V42" s="118" t="n">
        <v>0</v>
      </c>
    </row>
    <row r="43" customFormat="false" ht="14.5" hidden="false" customHeight="false" outlineLevel="0" collapsed="false">
      <c r="B43" s="113" t="n">
        <v>3</v>
      </c>
      <c r="C43" s="114" t="s">
        <v>145</v>
      </c>
      <c r="D43" s="63" t="n">
        <v>548</v>
      </c>
      <c r="E43" s="68" t="n">
        <v>0.0940288263555251</v>
      </c>
      <c r="F43" s="63" t="n">
        <v>484</v>
      </c>
      <c r="G43" s="68" t="n">
        <v>0.072858648201114</v>
      </c>
      <c r="H43" s="115" t="n">
        <v>0.132231404958678</v>
      </c>
      <c r="I43" s="116" t="n">
        <v>0</v>
      </c>
      <c r="J43" s="63" t="n">
        <v>412</v>
      </c>
      <c r="K43" s="117" t="n">
        <v>0.330097087378641</v>
      </c>
      <c r="L43" s="118" t="n">
        <v>-2</v>
      </c>
      <c r="O43" s="113" t="n">
        <v>3</v>
      </c>
      <c r="P43" s="114" t="s">
        <v>145</v>
      </c>
      <c r="Q43" s="63" t="n">
        <v>4243</v>
      </c>
      <c r="R43" s="68" t="n">
        <v>0.0745746625421822</v>
      </c>
      <c r="S43" s="63" t="n">
        <v>3093</v>
      </c>
      <c r="T43" s="68" t="n">
        <v>0.0559646805507808</v>
      </c>
      <c r="U43" s="66" t="n">
        <v>0.371807306821856</v>
      </c>
      <c r="V43" s="118" t="n">
        <v>1</v>
      </c>
    </row>
    <row r="44" customFormat="false" ht="14.5" hidden="false" customHeight="false" outlineLevel="0" collapsed="false">
      <c r="B44" s="113" t="n">
        <v>4</v>
      </c>
      <c r="C44" s="114" t="s">
        <v>144</v>
      </c>
      <c r="D44" s="63" t="n">
        <v>465</v>
      </c>
      <c r="E44" s="68" t="n">
        <v>0.0797872340425532</v>
      </c>
      <c r="F44" s="63" t="n">
        <v>500</v>
      </c>
      <c r="G44" s="68" t="n">
        <v>0.0752671985548698</v>
      </c>
      <c r="H44" s="115" t="n">
        <v>-0.07</v>
      </c>
      <c r="I44" s="116" t="n">
        <v>-2</v>
      </c>
      <c r="J44" s="63" t="n">
        <v>307</v>
      </c>
      <c r="K44" s="117" t="n">
        <v>0.514657980456026</v>
      </c>
      <c r="L44" s="118" t="n">
        <v>-1</v>
      </c>
      <c r="O44" s="113" t="n">
        <v>4</v>
      </c>
      <c r="P44" s="114" t="s">
        <v>143</v>
      </c>
      <c r="Q44" s="63" t="n">
        <v>4201</v>
      </c>
      <c r="R44" s="68" t="n">
        <v>0.0738364735658043</v>
      </c>
      <c r="S44" s="63" t="n">
        <v>4506</v>
      </c>
      <c r="T44" s="68" t="n">
        <v>0.081531474478441</v>
      </c>
      <c r="U44" s="66" t="n">
        <v>-0.06768752774079</v>
      </c>
      <c r="V44" s="118" t="n">
        <v>-1</v>
      </c>
    </row>
    <row r="45" customFormat="false" ht="14.5" hidden="false" customHeight="false" outlineLevel="0" collapsed="false">
      <c r="B45" s="113" t="n">
        <v>5</v>
      </c>
      <c r="C45" s="119" t="s">
        <v>146</v>
      </c>
      <c r="D45" s="71" t="n">
        <v>322</v>
      </c>
      <c r="E45" s="76" t="n">
        <v>0.0552505147563487</v>
      </c>
      <c r="F45" s="71" t="n">
        <v>212</v>
      </c>
      <c r="G45" s="76" t="n">
        <v>0.0319132921872648</v>
      </c>
      <c r="H45" s="120" t="n">
        <v>0.518867924528302</v>
      </c>
      <c r="I45" s="121" t="n">
        <v>4</v>
      </c>
      <c r="J45" s="71" t="n">
        <v>151</v>
      </c>
      <c r="K45" s="122" t="n">
        <v>1.13245033112583</v>
      </c>
      <c r="L45" s="123" t="n">
        <v>4</v>
      </c>
      <c r="O45" s="113" t="n">
        <v>5</v>
      </c>
      <c r="P45" s="119" t="s">
        <v>147</v>
      </c>
      <c r="Q45" s="71" t="n">
        <v>2791</v>
      </c>
      <c r="R45" s="76" t="n">
        <v>0.0490544150731159</v>
      </c>
      <c r="S45" s="71" t="n">
        <v>2411</v>
      </c>
      <c r="T45" s="76" t="n">
        <v>0.0436245861002045</v>
      </c>
      <c r="U45" s="74" t="n">
        <v>0.157610949813356</v>
      </c>
      <c r="V45" s="123" t="n">
        <v>1</v>
      </c>
    </row>
    <row r="46" customFormat="false" ht="14.5" hidden="false" customHeight="false" outlineLevel="0" collapsed="false">
      <c r="B46" s="124" t="n">
        <v>6</v>
      </c>
      <c r="C46" s="108" t="s">
        <v>148</v>
      </c>
      <c r="D46" s="55" t="n">
        <v>292</v>
      </c>
      <c r="E46" s="60" t="n">
        <v>0.0501029512697323</v>
      </c>
      <c r="F46" s="55" t="n">
        <v>314</v>
      </c>
      <c r="G46" s="60" t="n">
        <v>0.0472678006924582</v>
      </c>
      <c r="H46" s="109" t="n">
        <v>-0.0700636942675159</v>
      </c>
      <c r="I46" s="110" t="n">
        <v>1</v>
      </c>
      <c r="J46" s="55" t="n">
        <v>231</v>
      </c>
      <c r="K46" s="111" t="n">
        <v>0.264069264069264</v>
      </c>
      <c r="L46" s="112" t="n">
        <v>-1</v>
      </c>
      <c r="O46" s="124" t="n">
        <v>6</v>
      </c>
      <c r="P46" s="108" t="s">
        <v>148</v>
      </c>
      <c r="Q46" s="55" t="n">
        <v>2748</v>
      </c>
      <c r="R46" s="60" t="n">
        <v>0.0482986501687289</v>
      </c>
      <c r="S46" s="55" t="n">
        <v>2891</v>
      </c>
      <c r="T46" s="60" t="n">
        <v>0.0523096965639532</v>
      </c>
      <c r="U46" s="58" t="n">
        <v>-0.0494638533379453</v>
      </c>
      <c r="V46" s="112" t="n">
        <v>-1</v>
      </c>
    </row>
    <row r="47" customFormat="false" ht="14.5" hidden="false" customHeight="false" outlineLevel="0" collapsed="false">
      <c r="B47" s="113" t="n">
        <v>7</v>
      </c>
      <c r="C47" s="114" t="s">
        <v>147</v>
      </c>
      <c r="D47" s="63" t="n">
        <v>254</v>
      </c>
      <c r="E47" s="68" t="n">
        <v>0.043582704186685</v>
      </c>
      <c r="F47" s="63" t="n">
        <v>355</v>
      </c>
      <c r="G47" s="68" t="n">
        <v>0.0534397109739576</v>
      </c>
      <c r="H47" s="115" t="n">
        <v>-0.284507042253521</v>
      </c>
      <c r="I47" s="116" t="n">
        <v>-2</v>
      </c>
      <c r="J47" s="63" t="n">
        <v>241</v>
      </c>
      <c r="K47" s="117" t="n">
        <v>0.053941908713693</v>
      </c>
      <c r="L47" s="118" t="n">
        <v>-3</v>
      </c>
      <c r="O47" s="113" t="n">
        <v>7</v>
      </c>
      <c r="P47" s="114" t="s">
        <v>149</v>
      </c>
      <c r="Q47" s="63" t="n">
        <v>2704</v>
      </c>
      <c r="R47" s="68" t="n">
        <v>0.047525309336333</v>
      </c>
      <c r="S47" s="63" t="n">
        <v>2325</v>
      </c>
      <c r="T47" s="68" t="n">
        <v>0.0420685038087828</v>
      </c>
      <c r="U47" s="66" t="n">
        <v>0.163010752688172</v>
      </c>
      <c r="V47" s="118" t="n">
        <v>0</v>
      </c>
    </row>
    <row r="48" customFormat="false" ht="14.5" hidden="false" customHeight="false" outlineLevel="0" collapsed="false">
      <c r="B48" s="113" t="n">
        <v>8</v>
      </c>
      <c r="C48" s="114" t="s">
        <v>149</v>
      </c>
      <c r="D48" s="63" t="n">
        <v>214</v>
      </c>
      <c r="E48" s="68" t="n">
        <v>0.0367192862045299</v>
      </c>
      <c r="F48" s="63" t="n">
        <v>340</v>
      </c>
      <c r="G48" s="68" t="n">
        <v>0.0511816950173115</v>
      </c>
      <c r="H48" s="115" t="n">
        <v>-0.370588235294118</v>
      </c>
      <c r="I48" s="116" t="n">
        <v>-2</v>
      </c>
      <c r="J48" s="63" t="n">
        <v>144</v>
      </c>
      <c r="K48" s="117" t="n">
        <v>0.486111111111111</v>
      </c>
      <c r="L48" s="118" t="n">
        <v>2</v>
      </c>
      <c r="O48" s="113" t="n">
        <v>8</v>
      </c>
      <c r="P48" s="114" t="s">
        <v>150</v>
      </c>
      <c r="Q48" s="63" t="n">
        <v>2126</v>
      </c>
      <c r="R48" s="68" t="n">
        <v>0.0373664229471316</v>
      </c>
      <c r="S48" s="63" t="n">
        <v>1839</v>
      </c>
      <c r="T48" s="68" t="n">
        <v>0.0332748294642373</v>
      </c>
      <c r="U48" s="66" t="n">
        <v>0.156063077759652</v>
      </c>
      <c r="V48" s="118" t="n">
        <v>1</v>
      </c>
    </row>
    <row r="49" customFormat="false" ht="14.5" hidden="false" customHeight="false" outlineLevel="0" collapsed="false">
      <c r="B49" s="113" t="n">
        <v>9</v>
      </c>
      <c r="C49" s="114" t="s">
        <v>150</v>
      </c>
      <c r="D49" s="63" t="n">
        <v>211</v>
      </c>
      <c r="E49" s="68" t="n">
        <v>0.0362045298558682</v>
      </c>
      <c r="F49" s="63" t="n">
        <v>188</v>
      </c>
      <c r="G49" s="68" t="n">
        <v>0.028300466656631</v>
      </c>
      <c r="H49" s="115" t="n">
        <v>0.122340425531915</v>
      </c>
      <c r="I49" s="116" t="n">
        <v>5</v>
      </c>
      <c r="J49" s="63" t="n">
        <v>122</v>
      </c>
      <c r="K49" s="117" t="n">
        <v>0.729508196721312</v>
      </c>
      <c r="L49" s="118" t="n">
        <v>3</v>
      </c>
      <c r="O49" s="113" t="n">
        <v>9</v>
      </c>
      <c r="P49" s="114" t="s">
        <v>151</v>
      </c>
      <c r="Q49" s="63" t="n">
        <v>1930</v>
      </c>
      <c r="R49" s="68" t="n">
        <v>0.0339215410573678</v>
      </c>
      <c r="S49" s="63" t="n">
        <v>1764</v>
      </c>
      <c r="T49" s="68" t="n">
        <v>0.0319177809542765</v>
      </c>
      <c r="U49" s="66" t="n">
        <v>0.0941043083900226</v>
      </c>
      <c r="V49" s="118" t="n">
        <v>1</v>
      </c>
    </row>
    <row r="50" customFormat="false" ht="14.5" hidden="false" customHeight="false" outlineLevel="0" collapsed="false">
      <c r="B50" s="125" t="n">
        <v>10</v>
      </c>
      <c r="C50" s="119" t="s">
        <v>152</v>
      </c>
      <c r="D50" s="71" t="n">
        <v>205</v>
      </c>
      <c r="E50" s="76" t="n">
        <v>0.035175017158545</v>
      </c>
      <c r="F50" s="71" t="n">
        <v>259</v>
      </c>
      <c r="G50" s="76" t="n">
        <v>0.0389884088514226</v>
      </c>
      <c r="H50" s="120" t="n">
        <v>-0.208494208494209</v>
      </c>
      <c r="I50" s="121" t="n">
        <v>-2</v>
      </c>
      <c r="J50" s="71" t="n">
        <v>104</v>
      </c>
      <c r="K50" s="122" t="n">
        <v>0.971153846153846</v>
      </c>
      <c r="L50" s="123" t="n">
        <v>4</v>
      </c>
      <c r="O50" s="125" t="n">
        <v>10</v>
      </c>
      <c r="P50" s="119" t="s">
        <v>146</v>
      </c>
      <c r="Q50" s="71" t="n">
        <v>1910</v>
      </c>
      <c r="R50" s="76" t="n">
        <v>0.0335700224971879</v>
      </c>
      <c r="S50" s="71" t="n">
        <v>1572</v>
      </c>
      <c r="T50" s="76" t="n">
        <v>0.028443736768777</v>
      </c>
      <c r="U50" s="74" t="n">
        <v>0.21501272264631</v>
      </c>
      <c r="V50" s="123" t="n">
        <v>3</v>
      </c>
    </row>
    <row r="51" customFormat="false" ht="14.5" hidden="false" customHeight="false" outlineLevel="0" collapsed="false">
      <c r="B51" s="77" t="s">
        <v>153</v>
      </c>
      <c r="C51" s="77"/>
      <c r="D51" s="78" t="n">
        <f aca="false">SUM(D41:D50)</f>
        <v>3683</v>
      </c>
      <c r="E51" s="83" t="n">
        <f aca="false">D51/D53</f>
        <v>0.631949210706932</v>
      </c>
      <c r="F51" s="78" t="n">
        <f aca="false">SUM(F41:F50)</f>
        <v>3893</v>
      </c>
      <c r="G51" s="83" t="n">
        <f aca="false">F51/F53</f>
        <v>0.586030407948216</v>
      </c>
      <c r="H51" s="126" t="n">
        <f aca="false">D51/F51-1</f>
        <v>-0.0539429745697405</v>
      </c>
      <c r="I51" s="127"/>
      <c r="J51" s="78" t="n">
        <f aca="false">SUM(J41:J50)</f>
        <v>2344</v>
      </c>
      <c r="K51" s="128" t="n">
        <f aca="false">E51/J51-1</f>
        <v>-0.999730397094408</v>
      </c>
      <c r="L51" s="129"/>
      <c r="O51" s="77" t="s">
        <v>153</v>
      </c>
      <c r="P51" s="77"/>
      <c r="Q51" s="78" t="n">
        <f aca="false">SUM(Q41:Q50)</f>
        <v>33596</v>
      </c>
      <c r="R51" s="83" t="n">
        <f aca="false">Q51/Q53</f>
        <v>0.590480877390326</v>
      </c>
      <c r="S51" s="78" t="n">
        <f aca="false">SUM(S41:S50)</f>
        <v>32791</v>
      </c>
      <c r="T51" s="83" t="n">
        <f aca="false">S51/S53</f>
        <v>0.593319702534967</v>
      </c>
      <c r="U51" s="126" t="n">
        <f aca="false">Q51/S51-1</f>
        <v>0.0245494190479094</v>
      </c>
      <c r="V51" s="130"/>
    </row>
    <row r="52" customFormat="false" ht="14.5" hidden="false" customHeight="false" outlineLevel="0" collapsed="false">
      <c r="B52" s="77" t="s">
        <v>57</v>
      </c>
      <c r="C52" s="77"/>
      <c r="D52" s="78" t="n">
        <f aca="false">D53-D51</f>
        <v>2145</v>
      </c>
      <c r="E52" s="83" t="n">
        <f aca="false">D52/D53</f>
        <v>0.368050789293068</v>
      </c>
      <c r="F52" s="78" t="n">
        <f aca="false">F53-F51</f>
        <v>2750</v>
      </c>
      <c r="G52" s="83" t="n">
        <f aca="false">F52/F53</f>
        <v>0.413969592051784</v>
      </c>
      <c r="H52" s="126" t="n">
        <f aca="false">D52/F52-1</f>
        <v>-0.22</v>
      </c>
      <c r="I52" s="81"/>
      <c r="J52" s="78" t="n">
        <f aca="false">J53-SUM(J41:J50)</f>
        <v>1822</v>
      </c>
      <c r="K52" s="128" t="n">
        <f aca="false">E52/J52-1</f>
        <v>-0.999797996273714</v>
      </c>
      <c r="L52" s="129"/>
      <c r="O52" s="77" t="s">
        <v>57</v>
      </c>
      <c r="P52" s="77"/>
      <c r="Q52" s="78" t="n">
        <f aca="false">Q53-Q51</f>
        <v>23300</v>
      </c>
      <c r="R52" s="83" t="n">
        <f aca="false">Q52/Q53</f>
        <v>0.409519122609674</v>
      </c>
      <c r="S52" s="78" t="n">
        <f aca="false">S53-S51</f>
        <v>22476</v>
      </c>
      <c r="T52" s="83" t="n">
        <f aca="false">S52/S53</f>
        <v>0.406680297465033</v>
      </c>
      <c r="U52" s="126" t="n">
        <f aca="false">Q52/S52-1</f>
        <v>0.0366613276383698</v>
      </c>
      <c r="V52" s="131"/>
    </row>
    <row r="53" customFormat="false" ht="14.5" hidden="false" customHeight="false" outlineLevel="0" collapsed="false">
      <c r="B53" s="85" t="s">
        <v>97</v>
      </c>
      <c r="C53" s="85"/>
      <c r="D53" s="132" t="n">
        <v>5828</v>
      </c>
      <c r="E53" s="133" t="n">
        <v>1</v>
      </c>
      <c r="F53" s="132" t="n">
        <v>6643</v>
      </c>
      <c r="G53" s="133" t="n">
        <v>1</v>
      </c>
      <c r="H53" s="134" t="n">
        <v>-0.122685533644438</v>
      </c>
      <c r="I53" s="134"/>
      <c r="J53" s="132" t="n">
        <v>4166</v>
      </c>
      <c r="K53" s="135" t="n">
        <v>0.398943831012962</v>
      </c>
      <c r="L53" s="136"/>
      <c r="O53" s="85" t="s">
        <v>97</v>
      </c>
      <c r="P53" s="85"/>
      <c r="Q53" s="132" t="n">
        <v>56896</v>
      </c>
      <c r="R53" s="133" t="n">
        <v>1</v>
      </c>
      <c r="S53" s="132" t="n">
        <v>55267</v>
      </c>
      <c r="T53" s="133" t="n">
        <v>1</v>
      </c>
      <c r="U53" s="137" t="n">
        <v>0.0294750936363473</v>
      </c>
      <c r="V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O32:V32"/>
    <mergeCell ref="B33:L33"/>
    <mergeCell ref="O33:V33"/>
    <mergeCell ref="B35:B37"/>
    <mergeCell ref="C35:C37"/>
    <mergeCell ref="D35:I35"/>
    <mergeCell ref="J35:L35"/>
    <mergeCell ref="O35:O37"/>
    <mergeCell ref="P35:P37"/>
    <mergeCell ref="Q35:V35"/>
    <mergeCell ref="D36:I36"/>
    <mergeCell ref="J36:L36"/>
    <mergeCell ref="Q36:V36"/>
    <mergeCell ref="D37:E38"/>
    <mergeCell ref="F37:G38"/>
    <mergeCell ref="H37:H38"/>
    <mergeCell ref="I37:I38"/>
    <mergeCell ref="J37:J38"/>
    <mergeCell ref="K37:K38"/>
    <mergeCell ref="L37:L38"/>
    <mergeCell ref="Q37:R38"/>
    <mergeCell ref="S37:T38"/>
    <mergeCell ref="U37:U38"/>
    <mergeCell ref="V37:V38"/>
    <mergeCell ref="B38:B40"/>
    <mergeCell ref="C38:C40"/>
    <mergeCell ref="O38:O40"/>
    <mergeCell ref="P38:P40"/>
    <mergeCell ref="H39:H40"/>
    <mergeCell ref="I39:I40"/>
    <mergeCell ref="K39:K40"/>
    <mergeCell ref="L39:L40"/>
    <mergeCell ref="U39:U40"/>
    <mergeCell ref="V39:V40"/>
    <mergeCell ref="B51:C51"/>
    <mergeCell ref="O51:P51"/>
    <mergeCell ref="B52:C52"/>
    <mergeCell ref="O52:P52"/>
    <mergeCell ref="B53:C53"/>
    <mergeCell ref="O53:P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U51">
    <cfRule type="cellIs" priority="4" operator="lessThan" aboveAverage="0" equalAverage="0" bottom="0" percent="0" rank="0" text="" dxfId="108">
      <formula>0</formula>
    </cfRule>
  </conditionalFormatting>
  <conditionalFormatting sqref="K52">
    <cfRule type="cellIs" priority="5" operator="lessThan" aboveAverage="0" equalAverage="0" bottom="0" percent="0" rank="0" text="" dxfId="109">
      <formula>0</formula>
    </cfRule>
  </conditionalFormatting>
  <conditionalFormatting sqref="H52 J52">
    <cfRule type="cellIs" priority="6" operator="lessThan" aboveAverage="0" equalAverage="0" bottom="0" percent="0" rank="0" text="" dxfId="110">
      <formula>0</formula>
    </cfRule>
  </conditionalFormatting>
  <conditionalFormatting sqref="K51">
    <cfRule type="cellIs" priority="7" operator="lessThan" aboveAverage="0" equalAverage="0" bottom="0" percent="0" rank="0" text="" dxfId="111">
      <formula>0</formula>
    </cfRule>
  </conditionalFormatting>
  <conditionalFormatting sqref="H51">
    <cfRule type="cellIs" priority="8" operator="lessThan" aboveAverage="0" equalAverage="0" bottom="0" percent="0" rank="0" text="" dxfId="112">
      <formula>0</formula>
    </cfRule>
  </conditionalFormatting>
  <conditionalFormatting sqref="L52">
    <cfRule type="cellIs" priority="9" operator="lessThan" aboveAverage="0" equalAverage="0" bottom="0" percent="0" rank="0" text="" dxfId="113">
      <formula>0</formula>
    </cfRule>
  </conditionalFormatting>
  <conditionalFormatting sqref="K52">
    <cfRule type="cellIs" priority="10" operator="lessThan" aboveAverage="0" equalAverage="0" bottom="0" percent="0" rank="0" text="" dxfId="114">
      <formula>0</formula>
    </cfRule>
  </conditionalFormatting>
  <conditionalFormatting sqref="L51">
    <cfRule type="cellIs" priority="11" operator="lessThan" aboveAverage="0" equalAverage="0" bottom="0" percent="0" rank="0" text="" dxfId="115">
      <formula>0</formula>
    </cfRule>
  </conditionalFormatting>
  <conditionalFormatting sqref="K51">
    <cfRule type="cellIs" priority="12" operator="lessThan" aboveAverage="0" equalAverage="0" bottom="0" percent="0" rank="0" text="" dxfId="116">
      <formula>0</formula>
    </cfRule>
  </conditionalFormatting>
  <conditionalFormatting sqref="V51">
    <cfRule type="cellIs" priority="13" operator="lessThan" aboveAverage="0" equalAverage="0" bottom="0" percent="0" rank="0" text="" dxfId="117">
      <formula>0</formula>
    </cfRule>
  </conditionalFormatting>
  <conditionalFormatting sqref="V52">
    <cfRule type="cellIs" priority="14" operator="lessThan" aboveAverage="0" equalAverage="0" bottom="0" percent="0" rank="0" text="" dxfId="118">
      <formula>0</formula>
    </cfRule>
  </conditionalFormatting>
  <conditionalFormatting sqref="U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H53:I53 K53">
    <cfRule type="cellIs" priority="26" operator="lessThan" aboveAverage="0" equalAverage="0" bottom="0" percent="0" rank="0" text="" dxfId="130">
      <formula>0</formula>
    </cfRule>
  </conditionalFormatting>
  <conditionalFormatting sqref="L53">
    <cfRule type="cellIs" priority="27" operator="lessThan" aboveAverage="0" equalAverage="0" bottom="0" percent="0" rank="0" text="" dxfId="131">
      <formula>0</formula>
    </cfRule>
  </conditionalFormatting>
  <conditionalFormatting sqref="U41:U50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U53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.81"/>
    <col collapsed="false" customWidth="true" hidden="false" outlineLevel="0" max="2" min="2" style="3" width="8.17"/>
    <col collapsed="false" customWidth="true" hidden="false" outlineLevel="0" max="3" min="3" style="3" width="15.99"/>
    <col collapsed="false" customWidth="true" hidden="false" outlineLevel="0" max="9" min="4" style="3" width="8.81"/>
    <col collapsed="false" customWidth="true" hidden="false" outlineLevel="0" max="10" min="10" style="3" width="9.53"/>
    <col collapsed="false" customWidth="true" hidden="false" outlineLevel="0" max="14" min="11" style="3" width="8.81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4.5" hidden="false" customHeight="false" outlineLevel="0" collapsed="false">
      <c r="B1" s="3" t="s">
        <v>14</v>
      </c>
      <c r="D1" s="4"/>
      <c r="O1" s="5" t="n">
        <v>43775</v>
      </c>
    </row>
    <row r="2" customFormat="false" ht="14.5" hidden="false" customHeight="true" outlineLevel="0" collapsed="false">
      <c r="B2" s="25" t="s">
        <v>154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5" hidden="false" customHeight="true" outlineLevel="0" collapsed="false">
      <c r="B3" s="26" t="s">
        <v>15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5" hidden="false" customHeight="true" outlineLevel="0" collapsed="false">
      <c r="B11" s="53" t="n">
        <v>1</v>
      </c>
      <c r="C11" s="54" t="s">
        <v>36</v>
      </c>
      <c r="D11" s="55" t="n">
        <v>6651</v>
      </c>
      <c r="E11" s="56" t="n">
        <v>0.1261498776625</v>
      </c>
      <c r="F11" s="55" t="n">
        <v>5924</v>
      </c>
      <c r="G11" s="57" t="n">
        <v>0.127258275869477</v>
      </c>
      <c r="H11" s="58" t="n">
        <v>0.12272113436867</v>
      </c>
      <c r="I11" s="59" t="n">
        <v>4425</v>
      </c>
      <c r="J11" s="60" t="n">
        <v>0.503050847457627</v>
      </c>
      <c r="K11" s="55" t="n">
        <v>56672</v>
      </c>
      <c r="L11" s="56" t="n">
        <v>0.110123974971824</v>
      </c>
      <c r="M11" s="55" t="n">
        <v>57980</v>
      </c>
      <c r="N11" s="57" t="n">
        <v>0.116304727211455</v>
      </c>
      <c r="O11" s="58" t="n">
        <v>-0.0225595032769921</v>
      </c>
    </row>
    <row r="12" customFormat="false" ht="14.5" hidden="false" customHeight="true" outlineLevel="0" collapsed="false">
      <c r="B12" s="61" t="n">
        <v>2</v>
      </c>
      <c r="C12" s="62" t="s">
        <v>37</v>
      </c>
      <c r="D12" s="63" t="n">
        <v>6035</v>
      </c>
      <c r="E12" s="64" t="n">
        <v>0.114466172258786</v>
      </c>
      <c r="F12" s="63" t="n">
        <v>3607</v>
      </c>
      <c r="G12" s="65" t="n">
        <v>0.0774849090245108</v>
      </c>
      <c r="H12" s="66" t="n">
        <v>0.673135569725534</v>
      </c>
      <c r="I12" s="67" t="n">
        <v>4515</v>
      </c>
      <c r="J12" s="68" t="n">
        <v>0.336655592469546</v>
      </c>
      <c r="K12" s="63" t="n">
        <v>52825</v>
      </c>
      <c r="L12" s="64" t="n">
        <v>0.102648556216237</v>
      </c>
      <c r="M12" s="63" t="n">
        <v>48431</v>
      </c>
      <c r="N12" s="65" t="n">
        <v>0.0971499524590887</v>
      </c>
      <c r="O12" s="66" t="n">
        <v>0.090727013689579</v>
      </c>
    </row>
    <row r="13" customFormat="false" ht="14.5" hidden="false" customHeight="true" outlineLevel="0" collapsed="false">
      <c r="B13" s="61" t="n">
        <v>3</v>
      </c>
      <c r="C13" s="62" t="s">
        <v>38</v>
      </c>
      <c r="D13" s="63" t="n">
        <v>4980</v>
      </c>
      <c r="E13" s="64" t="n">
        <v>0.094455930049504</v>
      </c>
      <c r="F13" s="63" t="n">
        <v>4974</v>
      </c>
      <c r="G13" s="65" t="n">
        <v>0.106850551008571</v>
      </c>
      <c r="H13" s="66" t="n">
        <v>0.00120627261761164</v>
      </c>
      <c r="I13" s="67" t="n">
        <v>3184</v>
      </c>
      <c r="J13" s="68" t="n">
        <v>0.564070351758794</v>
      </c>
      <c r="K13" s="63" t="n">
        <v>50948</v>
      </c>
      <c r="L13" s="64" t="n">
        <v>0.0990012047724535</v>
      </c>
      <c r="M13" s="63" t="n">
        <v>51558</v>
      </c>
      <c r="N13" s="65" t="n">
        <v>0.103422544421666</v>
      </c>
      <c r="O13" s="66" t="n">
        <v>-0.0118313355832267</v>
      </c>
    </row>
    <row r="14" customFormat="false" ht="14.5" hidden="false" customHeight="true" outlineLevel="0" collapsed="false">
      <c r="B14" s="61" t="n">
        <v>4</v>
      </c>
      <c r="C14" s="62" t="s">
        <v>39</v>
      </c>
      <c r="D14" s="63" t="n">
        <v>2549</v>
      </c>
      <c r="E14" s="64" t="n">
        <v>0.0483470212241337</v>
      </c>
      <c r="F14" s="63" t="n">
        <v>2899</v>
      </c>
      <c r="G14" s="65" t="n">
        <v>0.0622757835492256</v>
      </c>
      <c r="H14" s="66" t="n">
        <v>-0.120731286650569</v>
      </c>
      <c r="I14" s="67" t="n">
        <v>3110</v>
      </c>
      <c r="J14" s="68" t="n">
        <v>-0.180385852090032</v>
      </c>
      <c r="K14" s="63" t="n">
        <v>32691</v>
      </c>
      <c r="L14" s="64" t="n">
        <v>0.0635245423807858</v>
      </c>
      <c r="M14" s="63" t="n">
        <v>32577</v>
      </c>
      <c r="N14" s="65" t="n">
        <v>0.0653476905548044</v>
      </c>
      <c r="O14" s="66" t="n">
        <v>0.00349940141817839</v>
      </c>
    </row>
    <row r="15" customFormat="false" ht="14.5" hidden="false" customHeight="true" outlineLevel="0" collapsed="false">
      <c r="B15" s="69" t="n">
        <v>5</v>
      </c>
      <c r="C15" s="70" t="s">
        <v>42</v>
      </c>
      <c r="D15" s="71" t="n">
        <v>3231</v>
      </c>
      <c r="E15" s="72" t="n">
        <v>0.0612825522068168</v>
      </c>
      <c r="F15" s="71" t="n">
        <v>3310</v>
      </c>
      <c r="G15" s="73" t="n">
        <v>0.0711048097785225</v>
      </c>
      <c r="H15" s="74" t="n">
        <v>-0.0238670694864048</v>
      </c>
      <c r="I15" s="75" t="n">
        <v>2725</v>
      </c>
      <c r="J15" s="76" t="n">
        <v>0.185688073394495</v>
      </c>
      <c r="K15" s="71" t="n">
        <v>31316</v>
      </c>
      <c r="L15" s="72" t="n">
        <v>0.06085266798803</v>
      </c>
      <c r="M15" s="71" t="n">
        <v>32568</v>
      </c>
      <c r="N15" s="73" t="n">
        <v>0.065329637044199</v>
      </c>
      <c r="O15" s="74" t="n">
        <v>-0.038442643085237</v>
      </c>
    </row>
    <row r="16" customFormat="false" ht="14.5" hidden="false" customHeight="true" outlineLevel="0" collapsed="false">
      <c r="B16" s="53" t="n">
        <v>6</v>
      </c>
      <c r="C16" s="54" t="s">
        <v>43</v>
      </c>
      <c r="D16" s="55" t="n">
        <v>2796</v>
      </c>
      <c r="E16" s="56" t="n">
        <v>0.0530318836181553</v>
      </c>
      <c r="F16" s="55" t="n">
        <v>2412</v>
      </c>
      <c r="G16" s="57" t="n">
        <v>0.0518141393310563</v>
      </c>
      <c r="H16" s="58" t="n">
        <v>0.159203980099502</v>
      </c>
      <c r="I16" s="59" t="n">
        <v>2207</v>
      </c>
      <c r="J16" s="60" t="n">
        <v>0.266878115088355</v>
      </c>
      <c r="K16" s="55" t="n">
        <v>30431</v>
      </c>
      <c r="L16" s="56" t="n">
        <v>0.0591329524697835</v>
      </c>
      <c r="M16" s="55" t="n">
        <v>30905</v>
      </c>
      <c r="N16" s="57" t="n">
        <v>0.0619937494734393</v>
      </c>
      <c r="O16" s="58" t="n">
        <v>-0.0153373240575959</v>
      </c>
    </row>
    <row r="17" customFormat="false" ht="14.5" hidden="false" customHeight="true" outlineLevel="0" collapsed="false">
      <c r="B17" s="61" t="n">
        <v>7</v>
      </c>
      <c r="C17" s="62" t="s">
        <v>40</v>
      </c>
      <c r="D17" s="63" t="n">
        <v>1979</v>
      </c>
      <c r="E17" s="64" t="n">
        <v>0.0375358003148531</v>
      </c>
      <c r="F17" s="63" t="n">
        <v>2185</v>
      </c>
      <c r="G17" s="65" t="n">
        <v>0.0469377671800821</v>
      </c>
      <c r="H17" s="66" t="n">
        <v>-0.0942791762013731</v>
      </c>
      <c r="I17" s="67" t="n">
        <v>1830</v>
      </c>
      <c r="J17" s="68" t="n">
        <v>0.0814207650273224</v>
      </c>
      <c r="K17" s="63" t="n">
        <v>29046</v>
      </c>
      <c r="L17" s="64" t="n">
        <v>0.0564416462632622</v>
      </c>
      <c r="M17" s="63" t="n">
        <v>22291</v>
      </c>
      <c r="N17" s="65" t="n">
        <v>0.0447145338784156</v>
      </c>
      <c r="O17" s="66" t="n">
        <v>0.303037100174959</v>
      </c>
    </row>
    <row r="18" customFormat="false" ht="14.5" hidden="false" customHeight="true" outlineLevel="0" collapsed="false">
      <c r="B18" s="61" t="n">
        <v>8</v>
      </c>
      <c r="C18" s="62" t="s">
        <v>41</v>
      </c>
      <c r="D18" s="63" t="n">
        <v>2526</v>
      </c>
      <c r="E18" s="64" t="n">
        <v>0.0479107789769171</v>
      </c>
      <c r="F18" s="63" t="n">
        <v>2256</v>
      </c>
      <c r="G18" s="65" t="n">
        <v>0.0484629760907392</v>
      </c>
      <c r="H18" s="66" t="n">
        <v>0.11968085106383</v>
      </c>
      <c r="I18" s="67" t="n">
        <v>2309</v>
      </c>
      <c r="J18" s="68" t="n">
        <v>0.0939800779558251</v>
      </c>
      <c r="K18" s="63" t="n">
        <v>24477</v>
      </c>
      <c r="L18" s="64" t="n">
        <v>0.0475632505538067</v>
      </c>
      <c r="M18" s="63" t="n">
        <v>21027</v>
      </c>
      <c r="N18" s="65" t="n">
        <v>0.0421790186111635</v>
      </c>
      <c r="O18" s="66" t="n">
        <v>0.164074761021544</v>
      </c>
    </row>
    <row r="19" customFormat="false" ht="14.5" hidden="false" customHeight="true" outlineLevel="0" collapsed="false">
      <c r="B19" s="61" t="n">
        <v>9</v>
      </c>
      <c r="C19" s="62" t="s">
        <v>45</v>
      </c>
      <c r="D19" s="63" t="n">
        <v>2966</v>
      </c>
      <c r="E19" s="64" t="n">
        <v>0.0562562828367126</v>
      </c>
      <c r="F19" s="63" t="n">
        <v>2895</v>
      </c>
      <c r="G19" s="65" t="n">
        <v>0.0621898562866534</v>
      </c>
      <c r="H19" s="66" t="n">
        <v>0.0245250431778929</v>
      </c>
      <c r="I19" s="67" t="n">
        <v>2134</v>
      </c>
      <c r="J19" s="68" t="n">
        <v>0.389878163074039</v>
      </c>
      <c r="K19" s="63" t="n">
        <v>22106</v>
      </c>
      <c r="L19" s="64" t="n">
        <v>0.0429559675100074</v>
      </c>
      <c r="M19" s="63" t="n">
        <v>20335</v>
      </c>
      <c r="N19" s="65" t="n">
        <v>0.0407909042401679</v>
      </c>
      <c r="O19" s="66" t="n">
        <v>0.087091222030981</v>
      </c>
    </row>
    <row r="20" customFormat="false" ht="14.5" hidden="false" customHeight="true" outlineLevel="0" collapsed="false">
      <c r="B20" s="69" t="n">
        <v>10</v>
      </c>
      <c r="C20" s="70" t="s">
        <v>48</v>
      </c>
      <c r="D20" s="71" t="n">
        <v>2286</v>
      </c>
      <c r="E20" s="72" t="n">
        <v>0.0433586859624832</v>
      </c>
      <c r="F20" s="71" t="n">
        <v>1659</v>
      </c>
      <c r="G20" s="73" t="n">
        <v>0.0356383321518335</v>
      </c>
      <c r="H20" s="74" t="n">
        <v>0.377938517179024</v>
      </c>
      <c r="I20" s="75" t="n">
        <v>1376</v>
      </c>
      <c r="J20" s="76" t="n">
        <v>0.661337209302326</v>
      </c>
      <c r="K20" s="71" t="n">
        <v>20505</v>
      </c>
      <c r="L20" s="72" t="n">
        <v>0.0398449341261513</v>
      </c>
      <c r="M20" s="71" t="n">
        <v>19968</v>
      </c>
      <c r="N20" s="73" t="n">
        <v>0.0400547221965907</v>
      </c>
      <c r="O20" s="74" t="n">
        <v>0.0268930288461537</v>
      </c>
    </row>
    <row r="21" customFormat="false" ht="14.5" hidden="false" customHeight="true" outlineLevel="0" collapsed="false">
      <c r="B21" s="53" t="n">
        <v>11</v>
      </c>
      <c r="C21" s="54" t="s">
        <v>44</v>
      </c>
      <c r="D21" s="55" t="n">
        <v>2148</v>
      </c>
      <c r="E21" s="56" t="n">
        <v>0.0407412324791837</v>
      </c>
      <c r="F21" s="55" t="n">
        <v>1919</v>
      </c>
      <c r="G21" s="57" t="n">
        <v>0.0412236042190286</v>
      </c>
      <c r="H21" s="58" t="n">
        <v>0.119332985930172</v>
      </c>
      <c r="I21" s="59" t="n">
        <v>1420</v>
      </c>
      <c r="J21" s="60" t="n">
        <v>0.512676056338028</v>
      </c>
      <c r="K21" s="55" t="n">
        <v>20196</v>
      </c>
      <c r="L21" s="56" t="n">
        <v>0.0392444910807975</v>
      </c>
      <c r="M21" s="55" t="n">
        <v>18798</v>
      </c>
      <c r="N21" s="57" t="n">
        <v>0.0377077658178842</v>
      </c>
      <c r="O21" s="58" t="n">
        <v>0.0743696137887009</v>
      </c>
    </row>
    <row r="22" customFormat="false" ht="14.5" hidden="false" customHeight="true" outlineLevel="0" collapsed="false">
      <c r="B22" s="61" t="n">
        <v>12</v>
      </c>
      <c r="C22" s="62" t="s">
        <v>47</v>
      </c>
      <c r="D22" s="63" t="n">
        <v>1713</v>
      </c>
      <c r="E22" s="64" t="n">
        <v>0.0324905638905222</v>
      </c>
      <c r="F22" s="63" t="n">
        <v>1727</v>
      </c>
      <c r="G22" s="65" t="n">
        <v>0.0370990956155614</v>
      </c>
      <c r="H22" s="66" t="n">
        <v>-0.00810654313839032</v>
      </c>
      <c r="I22" s="67" t="n">
        <v>1316</v>
      </c>
      <c r="J22" s="68" t="n">
        <v>0.301671732522796</v>
      </c>
      <c r="K22" s="63" t="n">
        <v>17817</v>
      </c>
      <c r="L22" s="64" t="n">
        <v>0.0346216625859858</v>
      </c>
      <c r="M22" s="63" t="n">
        <v>18149</v>
      </c>
      <c r="N22" s="65" t="n">
        <v>0.0364059071086701</v>
      </c>
      <c r="O22" s="66" t="n">
        <v>-0.0182930188991129</v>
      </c>
    </row>
    <row r="23" customFormat="false" ht="14.5" hidden="false" customHeight="true" outlineLevel="0" collapsed="false">
      <c r="B23" s="61" t="n">
        <v>13</v>
      </c>
      <c r="C23" s="62" t="s">
        <v>46</v>
      </c>
      <c r="D23" s="63" t="n">
        <v>2065</v>
      </c>
      <c r="E23" s="64" t="n">
        <v>0.0391669669783586</v>
      </c>
      <c r="F23" s="63" t="n">
        <v>1691</v>
      </c>
      <c r="G23" s="65" t="n">
        <v>0.0363257502524113</v>
      </c>
      <c r="H23" s="66" t="n">
        <v>0.221170904790065</v>
      </c>
      <c r="I23" s="67" t="n">
        <v>1577</v>
      </c>
      <c r="J23" s="68" t="n">
        <v>0.309448319594166</v>
      </c>
      <c r="K23" s="63" t="n">
        <v>16587</v>
      </c>
      <c r="L23" s="64" t="n">
        <v>0.0322315494928297</v>
      </c>
      <c r="M23" s="63" t="n">
        <v>12475</v>
      </c>
      <c r="N23" s="65" t="n">
        <v>0.0250241716447551</v>
      </c>
      <c r="O23" s="66" t="n">
        <v>0.329619238476954</v>
      </c>
    </row>
    <row r="24" customFormat="false" ht="14.5" hidden="false" customHeight="true" outlineLevel="0" collapsed="false">
      <c r="B24" s="61" t="n">
        <v>14</v>
      </c>
      <c r="C24" s="62" t="s">
        <v>52</v>
      </c>
      <c r="D24" s="63" t="n">
        <v>1370</v>
      </c>
      <c r="E24" s="64" t="n">
        <v>0.025984864290727</v>
      </c>
      <c r="F24" s="63" t="n">
        <v>1106</v>
      </c>
      <c r="G24" s="65" t="n">
        <v>0.0237588881012223</v>
      </c>
      <c r="H24" s="66" t="n">
        <v>0.23869801084991</v>
      </c>
      <c r="I24" s="67" t="n">
        <v>973</v>
      </c>
      <c r="J24" s="68" t="n">
        <v>0.408016443987667</v>
      </c>
      <c r="K24" s="63" t="n">
        <v>13205</v>
      </c>
      <c r="L24" s="64" t="n">
        <v>0.0256597100773386</v>
      </c>
      <c r="M24" s="63" t="n">
        <v>12706</v>
      </c>
      <c r="N24" s="65" t="n">
        <v>0.0254875450836279</v>
      </c>
      <c r="O24" s="66" t="n">
        <v>0.0392727845112546</v>
      </c>
    </row>
    <row r="25" customFormat="false" ht="14.5" hidden="false" customHeight="true" outlineLevel="0" collapsed="false">
      <c r="B25" s="69" t="n">
        <v>15</v>
      </c>
      <c r="C25" s="70" t="s">
        <v>49</v>
      </c>
      <c r="D25" s="71" t="n">
        <v>2169</v>
      </c>
      <c r="E25" s="72" t="n">
        <v>0.0411395406179466</v>
      </c>
      <c r="F25" s="71" t="n">
        <v>1168</v>
      </c>
      <c r="G25" s="73" t="n">
        <v>0.0250907606710919</v>
      </c>
      <c r="H25" s="74" t="n">
        <v>0.857020547945206</v>
      </c>
      <c r="I25" s="75" t="n">
        <v>971</v>
      </c>
      <c r="J25" s="76" t="n">
        <v>1.23377960865088</v>
      </c>
      <c r="K25" s="71" t="n">
        <v>11475</v>
      </c>
      <c r="L25" s="72" t="n">
        <v>0.0222980062959077</v>
      </c>
      <c r="M25" s="71" t="n">
        <v>10234</v>
      </c>
      <c r="N25" s="73" t="n">
        <v>0.0205288475040019</v>
      </c>
      <c r="O25" s="74" t="n">
        <v>0.121262458471761</v>
      </c>
    </row>
    <row r="26" customFormat="false" ht="14.5" hidden="false" customHeight="true" outlineLevel="0" collapsed="false">
      <c r="B26" s="53" t="n">
        <v>16</v>
      </c>
      <c r="C26" s="54" t="s">
        <v>50</v>
      </c>
      <c r="D26" s="55" t="n">
        <v>1003</v>
      </c>
      <c r="E26" s="56" t="n">
        <v>0.0190239553894885</v>
      </c>
      <c r="F26" s="55" t="n">
        <v>859</v>
      </c>
      <c r="G26" s="57" t="n">
        <v>0.018452879637387</v>
      </c>
      <c r="H26" s="58" t="n">
        <v>0.167636786961583</v>
      </c>
      <c r="I26" s="59" t="n">
        <v>738</v>
      </c>
      <c r="J26" s="60" t="n">
        <v>0.359078590785908</v>
      </c>
      <c r="K26" s="55" t="n">
        <v>10980</v>
      </c>
      <c r="L26" s="56" t="n">
        <v>0.0213361315145156</v>
      </c>
      <c r="M26" s="55" t="n">
        <v>12409</v>
      </c>
      <c r="N26" s="57" t="n">
        <v>0.0248917792336485</v>
      </c>
      <c r="O26" s="58" t="n">
        <v>-0.115158352808445</v>
      </c>
    </row>
    <row r="27" customFormat="false" ht="14.5" hidden="false" customHeight="true" outlineLevel="0" collapsed="false">
      <c r="B27" s="61" t="n">
        <v>17</v>
      </c>
      <c r="C27" s="62" t="s">
        <v>51</v>
      </c>
      <c r="D27" s="63" t="n">
        <v>921</v>
      </c>
      <c r="E27" s="64" t="n">
        <v>0.0174686569428902</v>
      </c>
      <c r="F27" s="63" t="n">
        <v>478</v>
      </c>
      <c r="G27" s="65" t="n">
        <v>0.0102683078773818</v>
      </c>
      <c r="H27" s="66" t="n">
        <v>0.926778242677824</v>
      </c>
      <c r="I27" s="67" t="n">
        <v>477</v>
      </c>
      <c r="J27" s="68" t="n">
        <v>0.930817610062893</v>
      </c>
      <c r="K27" s="63" t="n">
        <v>10149</v>
      </c>
      <c r="L27" s="64" t="n">
        <v>0.0197213477906028</v>
      </c>
      <c r="M27" s="63" t="n">
        <v>11396</v>
      </c>
      <c r="N27" s="65" t="n">
        <v>0.0228597563177257</v>
      </c>
      <c r="O27" s="66" t="n">
        <v>-0.109424359424359</v>
      </c>
    </row>
    <row r="28" customFormat="false" ht="14.5" hidden="false" customHeight="true" outlineLevel="0" collapsed="false">
      <c r="B28" s="61" t="n">
        <v>18</v>
      </c>
      <c r="C28" s="62" t="s">
        <v>53</v>
      </c>
      <c r="D28" s="63" t="n">
        <v>505</v>
      </c>
      <c r="E28" s="64" t="n">
        <v>0.00957836238453806</v>
      </c>
      <c r="F28" s="63" t="n">
        <v>839</v>
      </c>
      <c r="G28" s="65" t="n">
        <v>0.0180232433245258</v>
      </c>
      <c r="H28" s="66" t="n">
        <v>-0.398092967818832</v>
      </c>
      <c r="I28" s="67" t="n">
        <v>304</v>
      </c>
      <c r="J28" s="68" t="n">
        <v>0.661184210526316</v>
      </c>
      <c r="K28" s="63" t="n">
        <v>9839</v>
      </c>
      <c r="L28" s="64" t="n">
        <v>0.0191189615638724</v>
      </c>
      <c r="M28" s="63" t="n">
        <v>7838</v>
      </c>
      <c r="N28" s="65" t="n">
        <v>0.0157226017917106</v>
      </c>
      <c r="O28" s="66" t="n">
        <v>0.255294718040316</v>
      </c>
    </row>
    <row r="29" customFormat="false" ht="14.5" hidden="false" customHeight="true" outlineLevel="0" collapsed="false">
      <c r="B29" s="61" t="n">
        <v>19</v>
      </c>
      <c r="C29" s="62" t="s">
        <v>54</v>
      </c>
      <c r="D29" s="63" t="n">
        <v>702</v>
      </c>
      <c r="E29" s="64" t="n">
        <v>0.0133148720672192</v>
      </c>
      <c r="F29" s="63" t="n">
        <v>757</v>
      </c>
      <c r="G29" s="65" t="n">
        <v>0.016261734441795</v>
      </c>
      <c r="H29" s="66" t="n">
        <v>-0.0726552179656539</v>
      </c>
      <c r="I29" s="67" t="n">
        <v>538</v>
      </c>
      <c r="J29" s="68" t="n">
        <v>0.304832713754647</v>
      </c>
      <c r="K29" s="63" t="n">
        <v>9797</v>
      </c>
      <c r="L29" s="64" t="n">
        <v>0.0190373479460573</v>
      </c>
      <c r="M29" s="63" t="n">
        <v>13818</v>
      </c>
      <c r="N29" s="65" t="n">
        <v>0.0277181566162104</v>
      </c>
      <c r="O29" s="66" t="n">
        <v>-0.290997249963815</v>
      </c>
    </row>
    <row r="30" customFormat="false" ht="14.5" hidden="false" customHeight="true" outlineLevel="0" collapsed="false">
      <c r="B30" s="69" t="n">
        <v>20</v>
      </c>
      <c r="C30" s="70" t="s">
        <v>55</v>
      </c>
      <c r="D30" s="71" t="n">
        <v>812</v>
      </c>
      <c r="E30" s="72" t="n">
        <v>0.0154012480321681</v>
      </c>
      <c r="F30" s="71" t="n">
        <v>915</v>
      </c>
      <c r="G30" s="73" t="n">
        <v>0.0196558613133982</v>
      </c>
      <c r="H30" s="74" t="n">
        <v>-0.112568306010929</v>
      </c>
      <c r="I30" s="75" t="n">
        <v>1050</v>
      </c>
      <c r="J30" s="76" t="n">
        <v>-0.226666666666667</v>
      </c>
      <c r="K30" s="71" t="n">
        <v>9370</v>
      </c>
      <c r="L30" s="72" t="n">
        <v>0.0182076094982706</v>
      </c>
      <c r="M30" s="71" t="n">
        <v>9197</v>
      </c>
      <c r="N30" s="73" t="n">
        <v>0.0184486818931312</v>
      </c>
      <c r="O30" s="74" t="n">
        <v>0.0188104816788084</v>
      </c>
    </row>
    <row r="31" customFormat="false" ht="14.5" hidden="false" customHeight="true" outlineLevel="0" collapsed="false">
      <c r="B31" s="77" t="s">
        <v>56</v>
      </c>
      <c r="C31" s="77"/>
      <c r="D31" s="78" t="n">
        <f aca="false">SUM(D11:D30)</f>
        <v>49407</v>
      </c>
      <c r="E31" s="79" t="n">
        <f aca="false">D31/D33</f>
        <v>0.937105248183905</v>
      </c>
      <c r="F31" s="78" t="n">
        <f aca="false">SUM(F11:F30)</f>
        <v>43580</v>
      </c>
      <c r="G31" s="79" t="n">
        <f aca="false">F31/F33</f>
        <v>0.936177525724474</v>
      </c>
      <c r="H31" s="80" t="n">
        <f aca="false">D31/F31-1</f>
        <v>0.133708122992198</v>
      </c>
      <c r="I31" s="78" t="n">
        <f aca="false">SUM(I11:I30)</f>
        <v>37179</v>
      </c>
      <c r="J31" s="79" t="n">
        <f aca="false">D31/I31-1</f>
        <v>0.328895344145889</v>
      </c>
      <c r="K31" s="78" t="n">
        <f aca="false">SUM(K11:K30)</f>
        <v>480432</v>
      </c>
      <c r="L31" s="79" t="n">
        <f aca="false">K31/K33</f>
        <v>0.933566515098519</v>
      </c>
      <c r="M31" s="78" t="n">
        <f aca="false">SUM(M11:M30)</f>
        <v>464660</v>
      </c>
      <c r="N31" s="79" t="n">
        <f aca="false">M31/M33</f>
        <v>0.932082693102355</v>
      </c>
      <c r="O31" s="80" t="n">
        <f aca="false">K31/M31-1</f>
        <v>0.0339430981793138</v>
      </c>
    </row>
    <row r="32" customFormat="false" ht="14.5" hidden="false" customHeight="true" outlineLevel="0" collapsed="false">
      <c r="B32" s="77" t="s">
        <v>57</v>
      </c>
      <c r="C32" s="77"/>
      <c r="D32" s="81" t="n">
        <f aca="false">D33-SUM(D11:D30)</f>
        <v>3316</v>
      </c>
      <c r="E32" s="79" t="n">
        <f aca="false">D32/D33</f>
        <v>0.0628947518160954</v>
      </c>
      <c r="F32" s="82" t="n">
        <f aca="false">F33-SUM(F11:F30)</f>
        <v>2971</v>
      </c>
      <c r="G32" s="83" t="n">
        <f aca="false">F32/F33</f>
        <v>0.0638224742755258</v>
      </c>
      <c r="H32" s="80" t="n">
        <f aca="false">D32/F32-1</f>
        <v>0.116122517670818</v>
      </c>
      <c r="I32" s="82" t="n">
        <f aca="false">I33-SUM(I11:I30)</f>
        <v>2312</v>
      </c>
      <c r="J32" s="84" t="n">
        <f aca="false">D32/I32-1</f>
        <v>0.434256055363322</v>
      </c>
      <c r="K32" s="81" t="n">
        <f aca="false">K33-SUM(K11:K30)</f>
        <v>34188</v>
      </c>
      <c r="L32" s="79" t="n">
        <f aca="false">K32/K33</f>
        <v>0.0664334849014807</v>
      </c>
      <c r="M32" s="81" t="n">
        <f aca="false">M33-SUM(M11:M30)</f>
        <v>33858</v>
      </c>
      <c r="N32" s="79" t="n">
        <f aca="false">M32/M33</f>
        <v>0.0679173068976446</v>
      </c>
      <c r="O32" s="80" t="n">
        <f aca="false">K32/M32-1</f>
        <v>0.00974658869395717</v>
      </c>
    </row>
    <row r="33" customFormat="false" ht="14.5" hidden="false" customHeight="true" outlineLevel="0" collapsed="false">
      <c r="B33" s="85" t="s">
        <v>58</v>
      </c>
      <c r="C33" s="85"/>
      <c r="D33" s="86" t="n">
        <v>52723</v>
      </c>
      <c r="E33" s="87" t="n">
        <v>1</v>
      </c>
      <c r="F33" s="86" t="n">
        <v>46551</v>
      </c>
      <c r="G33" s="88" t="n">
        <v>1</v>
      </c>
      <c r="H33" s="89" t="n">
        <v>0.132585766148955</v>
      </c>
      <c r="I33" s="90" t="n">
        <v>39491</v>
      </c>
      <c r="J33" s="91" t="n">
        <v>0.335063685396673</v>
      </c>
      <c r="K33" s="86" t="n">
        <v>514620</v>
      </c>
      <c r="L33" s="87" t="n">
        <v>1</v>
      </c>
      <c r="M33" s="86" t="n">
        <v>498518</v>
      </c>
      <c r="N33" s="88" t="n">
        <v>1</v>
      </c>
      <c r="O33" s="89" t="n">
        <v>0.0322997364187452</v>
      </c>
      <c r="P33" s="92"/>
    </row>
    <row r="34" customFormat="false" ht="14.5" hidden="false" customHeight="true" outlineLevel="0" collapsed="false">
      <c r="B34" s="3" t="s">
        <v>59</v>
      </c>
    </row>
    <row r="35" customFormat="false" ht="14.5" hidden="false" customHeight="false" outlineLevel="0" collapsed="false">
      <c r="B35" s="93" t="s">
        <v>98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Ewa_Szelag</cp:lastModifiedBy>
  <cp:lastPrinted>2014-07-02T18:05:00Z</cp:lastPrinted>
  <dcterms:modified xsi:type="dcterms:W3CDTF">2019-11-07T09:13:22Z</dcterms:modified>
  <cp:revision>0</cp:revision>
  <dc:subject/>
  <dc:title/>
</cp:coreProperties>
</file>