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 " sheetId="2" state="visible" r:id="rId3"/>
    <sheet name="PC for Business " sheetId="3" state="visible" r:id="rId4"/>
    <sheet name="PC for Ind. Customers " sheetId="4" state="visible" r:id="rId5"/>
    <sheet name="LCV&lt;=3.5T " sheetId="5" state="visible" r:id="rId6"/>
    <sheet name="PC &amp; LCV 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3">
  <si>
    <t xml:space="preserve">   Source: PZPM on the basis of CEP (Ministry of Digital Affairs)</t>
  </si>
  <si>
    <t xml:space="preserve">FIRST REGISTRATIONS OF NEW PC &amp; LCV UP TO 3.5T</t>
  </si>
  <si>
    <t xml:space="preserve">2019
May</t>
  </si>
  <si>
    <t xml:space="preserve">2018
May</t>
  </si>
  <si>
    <t xml:space="preserve">% change y/y</t>
  </si>
  <si>
    <t xml:space="preserve">2019
Jan - May</t>
  </si>
  <si>
    <t xml:space="preserve">2018
Jan - May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MAZDA</t>
  </si>
  <si>
    <t xml:space="preserve">VOLVO</t>
  </si>
  <si>
    <t xml:space="preserve">SEAT</t>
  </si>
  <si>
    <t xml:space="preserve">CITROEN</t>
  </si>
  <si>
    <t xml:space="preserve">NISSAN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j 2019</t>
  </si>
  <si>
    <t xml:space="preserve">Rejestracje nowych samochodów osobowych OGÓŁEM, ranking modeli - 2019 narastająco</t>
  </si>
  <si>
    <t xml:space="preserve">Registrations of new PC, Top Models - May 2019</t>
  </si>
  <si>
    <t xml:space="preserve">Registrations of new PC, Top Models - 2019 YTD</t>
  </si>
  <si>
    <t xml:space="preserve">Model</t>
  </si>
  <si>
    <t xml:space="preserve">Zmiana poz r/r</t>
  </si>
  <si>
    <t xml:space="preserve">Maj/Kwi
Zmiana %</t>
  </si>
  <si>
    <t xml:space="preserve">Maj/Kwi
Zmiana poz</t>
  </si>
  <si>
    <t xml:space="preserve">Zmiana poz
r/r</t>
  </si>
  <si>
    <t xml:space="preserve">Ch position y/y</t>
  </si>
  <si>
    <t xml:space="preserve">May/Apr Ch %</t>
  </si>
  <si>
    <t xml:space="preserve">May/Apr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Dacia Duster</t>
  </si>
  <si>
    <t xml:space="preserve">Toyota Yaris</t>
  </si>
  <si>
    <t xml:space="preserve">Volkswagen Golf</t>
  </si>
  <si>
    <t xml:space="preserve">Opel Astra</t>
  </si>
  <si>
    <t xml:space="preserve">Toyota RAV4</t>
  </si>
  <si>
    <t xml:space="preserve">Renault Clio</t>
  </si>
  <si>
    <t xml:space="preserve">Toyota Auris</t>
  </si>
  <si>
    <t xml:space="preserve">Skoda Rapid</t>
  </si>
  <si>
    <t xml:space="preserve">Ford Focus</t>
  </si>
  <si>
    <t xml:space="preserve">Fiat Tipo</t>
  </si>
  <si>
    <t xml:space="preserve">Volkswagen Passat</t>
  </si>
  <si>
    <t xml:space="preserve">Seat Leon</t>
  </si>
  <si>
    <t xml:space="preserve">Toyota C-HR</t>
  </si>
  <si>
    <t xml:space="preserve">Opel Corsa</t>
  </si>
  <si>
    <t xml:space="preserve">Volkswagen Tiguan</t>
  </si>
  <si>
    <t xml:space="preserve">Hyundai Tucson</t>
  </si>
  <si>
    <t xml:space="preserve">Kia Cee'D</t>
  </si>
  <si>
    <t xml:space="preserve">Skoda Superb</t>
  </si>
  <si>
    <t xml:space="preserve">Nissan Qashqai</t>
  </si>
  <si>
    <t xml:space="preserve">Dacia Sandero</t>
  </si>
  <si>
    <t xml:space="preserve">Hyundai I30</t>
  </si>
  <si>
    <t xml:space="preserve">RAZEM / TOTAL</t>
  </si>
  <si>
    <t xml:space="preserve">Rejestracje nowych samochodów osobowych na REGON, ranking marek - Maj 2019</t>
  </si>
  <si>
    <t xml:space="preserve">Rejestracje nowych samochodów osobowych na REGON, ranking marek - 2019 narastająco</t>
  </si>
  <si>
    <t xml:space="preserve">Registrations of New PC For Business Activity, Top Makes - May 2019</t>
  </si>
  <si>
    <t xml:space="preserve">Registrations of New PC For Business Activity, Top Males - 2019 YTD</t>
  </si>
  <si>
    <t xml:space="preserve">Rejestracje nowych samochodów osobowych na REGON, ranking modeli - Maj 2019</t>
  </si>
  <si>
    <t xml:space="preserve">Rejestracje nowych samochodów osobowych na REGON, ranking modeli - 2019 narastająco</t>
  </si>
  <si>
    <t xml:space="preserve">Registrations of New PC For Business Activity, Top Models - May 2019</t>
  </si>
  <si>
    <t xml:space="preserve">Registrations of New PC For Business Activity, Top Models - 2019 YTD</t>
  </si>
  <si>
    <t xml:space="preserve">Volvo XC60</t>
  </si>
  <si>
    <t xml:space="preserve">Renault Megane</t>
  </si>
  <si>
    <t xml:space="preserve">Citroen C3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Maj 2019</t>
  </si>
  <si>
    <t xml:space="preserve">Registrations of New PC For Indyvidual Customers, Top Makes - May 2019</t>
  </si>
  <si>
    <t xml:space="preserve">Registrations of New PC For Indywidual Customers, Top Makes - 2019 YTD</t>
  </si>
  <si>
    <t xml:space="preserve">HONDA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Maj 2019</t>
  </si>
  <si>
    <t xml:space="preserve">Registrations of New PC For Indyvidual Customers, Top Models - May 2019</t>
  </si>
  <si>
    <t xml:space="preserve">Registrations of New PC For Indywidual Customers, Top Models - 2019 YTD</t>
  </si>
  <si>
    <t xml:space="preserve">Kia Sportage</t>
  </si>
  <si>
    <t xml:space="preserve">Mazda CX-3</t>
  </si>
  <si>
    <t xml:space="preserve">Renault Captur</t>
  </si>
  <si>
    <t xml:space="preserve">Skoda Karoq</t>
  </si>
  <si>
    <t xml:space="preserve">Toyota Aygo</t>
  </si>
  <si>
    <t xml:space="preserve">Hyundai I20</t>
  </si>
  <si>
    <t xml:space="preserve">Volkswagen T-Roc</t>
  </si>
  <si>
    <t xml:space="preserve">Suzuki Vitar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Maj 2019</t>
  </si>
  <si>
    <t xml:space="preserve">Rejestracje nowych samochodów dostawczych do 3,5T, ranking modeli - 2019 narastająco</t>
  </si>
  <si>
    <t xml:space="preserve">Registrations of new LCV up to 3.5T, Top Models - Ma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Volkswagen Crafter</t>
  </si>
  <si>
    <t xml:space="preserve">Ford Transit</t>
  </si>
  <si>
    <t xml:space="preserve">Fiat Doblo</t>
  </si>
  <si>
    <t xml:space="preserve">Peugeot Boxer</t>
  </si>
  <si>
    <t xml:space="preserve">Ford Transit Custom</t>
  </si>
  <si>
    <t xml:space="preserve">Dacia Dokker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808080"/>
      <name val="Calibri"/>
      <family val="2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7094</v>
      </c>
      <c r="D5" s="11" t="n">
        <v>42354</v>
      </c>
      <c r="E5" s="12" t="n">
        <v>0.111913868819946</v>
      </c>
      <c r="F5" s="11" t="n">
        <v>233282</v>
      </c>
      <c r="G5" s="11" t="n">
        <v>226955</v>
      </c>
      <c r="H5" s="12" t="n">
        <v>0.0278777731268314</v>
      </c>
    </row>
    <row r="6" customFormat="false" ht="24.75" hidden="false" customHeight="true" outlineLevel="0" collapsed="false">
      <c r="B6" s="10" t="s">
        <v>8</v>
      </c>
      <c r="C6" s="11" t="n">
        <v>6154</v>
      </c>
      <c r="D6" s="11" t="n">
        <v>5370</v>
      </c>
      <c r="E6" s="12" t="n">
        <v>0.145996275605214</v>
      </c>
      <c r="F6" s="11" t="n">
        <v>29094</v>
      </c>
      <c r="G6" s="11" t="n">
        <v>26065</v>
      </c>
      <c r="H6" s="12" t="n">
        <v>0.116209476309227</v>
      </c>
    </row>
    <row r="7" customFormat="false" ht="24.75" hidden="false" customHeight="true" outlineLevel="0" collapsed="false">
      <c r="B7" s="13" t="s">
        <v>9</v>
      </c>
      <c r="C7" s="14" t="n">
        <f aca="false">C6-C8</f>
        <v>6038</v>
      </c>
      <c r="D7" s="14" t="n">
        <f aca="false">D6-D8</f>
        <v>5262</v>
      </c>
      <c r="E7" s="15" t="n">
        <f aca="false">C7/D7-1</f>
        <v>0.147472443937666</v>
      </c>
      <c r="F7" s="14" t="n">
        <f aca="false">F6-F8</f>
        <v>28440</v>
      </c>
      <c r="G7" s="14" t="n">
        <f aca="false">G6-G8</f>
        <v>25541</v>
      </c>
      <c r="H7" s="15" t="n">
        <f aca="false">F7/G7-1</f>
        <v>0.11350377823891</v>
      </c>
    </row>
    <row r="8" customFormat="false" ht="24.75" hidden="false" customHeight="true" outlineLevel="0" collapsed="false">
      <c r="B8" s="16" t="s">
        <v>10</v>
      </c>
      <c r="C8" s="14" t="n">
        <v>116</v>
      </c>
      <c r="D8" s="14" t="n">
        <v>108</v>
      </c>
      <c r="E8" s="17" t="n">
        <v>0.0740740740740742</v>
      </c>
      <c r="F8" s="14" t="n">
        <v>654</v>
      </c>
      <c r="G8" s="14" t="n">
        <v>524</v>
      </c>
      <c r="H8" s="17" t="n">
        <v>0.248091603053435</v>
      </c>
    </row>
    <row r="9" customFormat="false" ht="15" hidden="false" customHeight="false" outlineLevel="0" collapsed="false">
      <c r="B9" s="18" t="s">
        <v>11</v>
      </c>
      <c r="C9" s="19" t="n">
        <v>53248</v>
      </c>
      <c r="D9" s="19" t="n">
        <v>47724</v>
      </c>
      <c r="E9" s="20" t="n">
        <v>0.115748889447657</v>
      </c>
      <c r="F9" s="19" t="n">
        <v>262376</v>
      </c>
      <c r="G9" s="19" t="n">
        <v>253020</v>
      </c>
      <c r="H9" s="20" t="n">
        <v>0.0369773140463205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0"/>
    </row>
    <row r="45" customFormat="false" ht="15" hidden="false" customHeight="false" outlineLevel="0" collapsed="false">
      <c r="B45" s="0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71" activeCellId="0" sqref="T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19.28"/>
    <col collapsed="false" customWidth="true" hidden="false" outlineLevel="0" max="15" min="4" style="0" width="10.28"/>
    <col collapsed="false" customWidth="true" hidden="false" outlineLevel="0" max="16" min="16" style="0" width="16.7"/>
    <col collapsed="false" customWidth="true" hidden="false" outlineLevel="0" max="22" min="17" style="0" width="10.28"/>
    <col collapsed="false" customWidth="true" hidden="false" outlineLevel="0" max="23" min="23" style="0" width="11.28"/>
  </cols>
  <sheetData>
    <row r="1" customFormat="false" ht="15" hidden="false" customHeight="false" outlineLevel="0" collapsed="false">
      <c r="B1" s="0" t="s">
        <v>14</v>
      </c>
      <c r="D1" s="4"/>
      <c r="O1" s="5" t="n">
        <v>43621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54</v>
      </c>
      <c r="E11" s="56" t="n">
        <v>0.122181169575742</v>
      </c>
      <c r="F11" s="55" t="n">
        <v>5107</v>
      </c>
      <c r="G11" s="57" t="n">
        <v>0.120578929971195</v>
      </c>
      <c r="H11" s="58" t="n">
        <v>0.126688858429606</v>
      </c>
      <c r="I11" s="59" t="n">
        <v>5913</v>
      </c>
      <c r="J11" s="60" t="n">
        <v>-0.0268899036022324</v>
      </c>
      <c r="K11" s="55" t="n">
        <v>29506</v>
      </c>
      <c r="L11" s="56" t="n">
        <v>0.126482111778877</v>
      </c>
      <c r="M11" s="55" t="n">
        <v>29436</v>
      </c>
      <c r="N11" s="57" t="n">
        <v>0.129699720208852</v>
      </c>
      <c r="O11" s="58" t="n">
        <v>0.0023780404946325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731</v>
      </c>
      <c r="E12" s="64" t="n">
        <v>0.121692784643479</v>
      </c>
      <c r="F12" s="63" t="n">
        <v>4334</v>
      </c>
      <c r="G12" s="65" t="n">
        <v>0.102327997355622</v>
      </c>
      <c r="H12" s="66" t="n">
        <v>0.322335025380711</v>
      </c>
      <c r="I12" s="67" t="n">
        <v>5561</v>
      </c>
      <c r="J12" s="68" t="n">
        <v>0.0305700413594676</v>
      </c>
      <c r="K12" s="63" t="n">
        <v>25995</v>
      </c>
      <c r="L12" s="64" t="n">
        <v>0.111431657821864</v>
      </c>
      <c r="M12" s="63" t="n">
        <v>25312</v>
      </c>
      <c r="N12" s="65" t="n">
        <v>0.111528717146571</v>
      </c>
      <c r="O12" s="66" t="n">
        <v>0.026983249051833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725</v>
      </c>
      <c r="E13" s="64" t="n">
        <v>0.100331252388839</v>
      </c>
      <c r="F13" s="63" t="n">
        <v>4423</v>
      </c>
      <c r="G13" s="65" t="n">
        <v>0.104429333711102</v>
      </c>
      <c r="H13" s="66" t="n">
        <v>0.0682794483382321</v>
      </c>
      <c r="I13" s="67" t="n">
        <v>4363</v>
      </c>
      <c r="J13" s="68" t="n">
        <v>0.0829704331881733</v>
      </c>
      <c r="K13" s="63" t="n">
        <v>23471</v>
      </c>
      <c r="L13" s="64" t="n">
        <v>0.100612134669627</v>
      </c>
      <c r="M13" s="63" t="n">
        <v>23362</v>
      </c>
      <c r="N13" s="65" t="n">
        <v>0.102936705514309</v>
      </c>
      <c r="O13" s="66" t="n">
        <v>0.0046656964301001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032</v>
      </c>
      <c r="E14" s="64" t="n">
        <v>0.0643818745487748</v>
      </c>
      <c r="F14" s="63" t="n">
        <v>2933</v>
      </c>
      <c r="G14" s="65" t="n">
        <v>0.0692496576474477</v>
      </c>
      <c r="H14" s="66" t="n">
        <v>0.0337538356631435</v>
      </c>
      <c r="I14" s="67" t="n">
        <v>2556</v>
      </c>
      <c r="J14" s="68" t="n">
        <v>0.18622848200313</v>
      </c>
      <c r="K14" s="63" t="n">
        <v>14901</v>
      </c>
      <c r="L14" s="64" t="n">
        <v>0.0638754811772876</v>
      </c>
      <c r="M14" s="63" t="n">
        <v>15668</v>
      </c>
      <c r="N14" s="65" t="n">
        <v>0.0690357119252715</v>
      </c>
      <c r="O14" s="66" t="n">
        <v>-0.0489532805718662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819</v>
      </c>
      <c r="E15" s="72" t="n">
        <v>0.0598590053934684</v>
      </c>
      <c r="F15" s="71" t="n">
        <v>2022</v>
      </c>
      <c r="G15" s="73" t="n">
        <v>0.0477404731548378</v>
      </c>
      <c r="H15" s="74" t="n">
        <v>0.394164193867458</v>
      </c>
      <c r="I15" s="75" t="n">
        <v>2859</v>
      </c>
      <c r="J15" s="76" t="n">
        <v>-0.0139909059111577</v>
      </c>
      <c r="K15" s="71" t="n">
        <v>14410</v>
      </c>
      <c r="L15" s="72" t="n">
        <v>0.0617707324182749</v>
      </c>
      <c r="M15" s="71" t="n">
        <v>10045</v>
      </c>
      <c r="N15" s="73" t="n">
        <v>0.0442598753056773</v>
      </c>
      <c r="O15" s="74" t="n">
        <v>0.43454454952712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138</v>
      </c>
      <c r="E16" s="56" t="n">
        <v>0.0453985645729817</v>
      </c>
      <c r="F16" s="55" t="n">
        <v>2822</v>
      </c>
      <c r="G16" s="57" t="n">
        <v>0.0666288898333097</v>
      </c>
      <c r="H16" s="58" t="n">
        <v>-0.242381289865344</v>
      </c>
      <c r="I16" s="59" t="n">
        <v>2329</v>
      </c>
      <c r="J16" s="60" t="n">
        <v>-0.0820094461142121</v>
      </c>
      <c r="K16" s="55" t="n">
        <v>12534</v>
      </c>
      <c r="L16" s="56" t="n">
        <v>0.0537289632290532</v>
      </c>
      <c r="M16" s="55" t="n">
        <v>14487</v>
      </c>
      <c r="N16" s="57" t="n">
        <v>0.0638320371879888</v>
      </c>
      <c r="O16" s="58" t="n">
        <v>-0.134810519776351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54</v>
      </c>
      <c r="E17" s="64" t="n">
        <v>0.0478617233617871</v>
      </c>
      <c r="F17" s="63" t="n">
        <v>1879</v>
      </c>
      <c r="G17" s="65" t="n">
        <v>0.0443641686735609</v>
      </c>
      <c r="H17" s="66" t="n">
        <v>0.199574241617882</v>
      </c>
      <c r="I17" s="67" t="n">
        <v>2297</v>
      </c>
      <c r="J17" s="68" t="n">
        <v>-0.0187200696560731</v>
      </c>
      <c r="K17" s="63" t="n">
        <v>11917</v>
      </c>
      <c r="L17" s="64" t="n">
        <v>0.0510840956438988</v>
      </c>
      <c r="M17" s="63" t="n">
        <v>10968</v>
      </c>
      <c r="N17" s="65" t="n">
        <v>0.0483267608116146</v>
      </c>
      <c r="O17" s="66" t="n">
        <v>0.0865244347191831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755</v>
      </c>
      <c r="E18" s="64" t="n">
        <v>0.0585000212341275</v>
      </c>
      <c r="F18" s="63" t="n">
        <v>2630</v>
      </c>
      <c r="G18" s="65" t="n">
        <v>0.0620956698304765</v>
      </c>
      <c r="H18" s="66" t="n">
        <v>0.0475285171102662</v>
      </c>
      <c r="I18" s="67" t="n">
        <v>2406</v>
      </c>
      <c r="J18" s="68" t="n">
        <v>0.145054031587697</v>
      </c>
      <c r="K18" s="63" t="n">
        <v>11552</v>
      </c>
      <c r="L18" s="64" t="n">
        <v>0.0495194657110279</v>
      </c>
      <c r="M18" s="63" t="n">
        <v>11251</v>
      </c>
      <c r="N18" s="65" t="n">
        <v>0.0495737040382455</v>
      </c>
      <c r="O18" s="66" t="n">
        <v>0.026753177495333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014</v>
      </c>
      <c r="E19" s="64" t="n">
        <v>0.0427655327642587</v>
      </c>
      <c r="F19" s="63" t="n">
        <v>1813</v>
      </c>
      <c r="G19" s="65" t="n">
        <v>0.042805874297587</v>
      </c>
      <c r="H19" s="66" t="n">
        <v>0.110865968008825</v>
      </c>
      <c r="I19" s="67" t="n">
        <v>2057</v>
      </c>
      <c r="J19" s="68" t="n">
        <v>-0.0209042294603792</v>
      </c>
      <c r="K19" s="63" t="n">
        <v>10555</v>
      </c>
      <c r="L19" s="64" t="n">
        <v>0.0452456683327475</v>
      </c>
      <c r="M19" s="63" t="n">
        <v>9692</v>
      </c>
      <c r="N19" s="65" t="n">
        <v>0.0427045008922474</v>
      </c>
      <c r="O19" s="66" t="n">
        <v>0.089042509286009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729</v>
      </c>
      <c r="E20" s="72" t="n">
        <v>0.0367138064296938</v>
      </c>
      <c r="F20" s="71" t="n">
        <v>1522</v>
      </c>
      <c r="G20" s="73" t="n">
        <v>0.0359352127307928</v>
      </c>
      <c r="H20" s="74" t="n">
        <v>0.136005256241787</v>
      </c>
      <c r="I20" s="75" t="n">
        <v>1893</v>
      </c>
      <c r="J20" s="76" t="n">
        <v>-0.086634970945589</v>
      </c>
      <c r="K20" s="71" t="n">
        <v>8017</v>
      </c>
      <c r="L20" s="72" t="n">
        <v>0.0343661319776065</v>
      </c>
      <c r="M20" s="71" t="n">
        <v>5634</v>
      </c>
      <c r="N20" s="73" t="n">
        <v>0.0248243043775198</v>
      </c>
      <c r="O20" s="74" t="n">
        <v>0.422967696130635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707</v>
      </c>
      <c r="E21" s="56" t="n">
        <v>0.0362466556249204</v>
      </c>
      <c r="F21" s="55" t="n">
        <v>1334</v>
      </c>
      <c r="G21" s="57" t="n">
        <v>0.0314964348113519</v>
      </c>
      <c r="H21" s="58" t="n">
        <v>0.279610194902549</v>
      </c>
      <c r="I21" s="59" t="n">
        <v>1637</v>
      </c>
      <c r="J21" s="60" t="n">
        <v>0.0427611484422725</v>
      </c>
      <c r="K21" s="55" t="n">
        <v>8005</v>
      </c>
      <c r="L21" s="56" t="n">
        <v>0.0343146920894025</v>
      </c>
      <c r="M21" s="55" t="n">
        <v>7253</v>
      </c>
      <c r="N21" s="57" t="n">
        <v>0.0319578771122029</v>
      </c>
      <c r="O21" s="58" t="n">
        <v>0.103681235350889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04</v>
      </c>
      <c r="E22" s="64" t="n">
        <v>0.0276893022465707</v>
      </c>
      <c r="F22" s="63" t="n">
        <v>1106</v>
      </c>
      <c r="G22" s="65" t="n">
        <v>0.0261132360579874</v>
      </c>
      <c r="H22" s="66" t="n">
        <v>0.179023508137432</v>
      </c>
      <c r="I22" s="67" t="n">
        <v>1200</v>
      </c>
      <c r="J22" s="68" t="n">
        <v>0.0866666666666667</v>
      </c>
      <c r="K22" s="63" t="n">
        <v>6323</v>
      </c>
      <c r="L22" s="64" t="n">
        <v>0.0271045344261452</v>
      </c>
      <c r="M22" s="63" t="n">
        <v>6636</v>
      </c>
      <c r="N22" s="65" t="n">
        <v>0.029239276508559</v>
      </c>
      <c r="O22" s="66" t="n">
        <v>-0.04716696805304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127</v>
      </c>
      <c r="E23" s="64" t="n">
        <v>0.0239308616808935</v>
      </c>
      <c r="F23" s="63" t="n">
        <v>1068</v>
      </c>
      <c r="G23" s="65" t="n">
        <v>0.02521603626576</v>
      </c>
      <c r="H23" s="66" t="n">
        <v>0.0552434456928839</v>
      </c>
      <c r="I23" s="67" t="n">
        <v>996</v>
      </c>
      <c r="J23" s="68" t="n">
        <v>0.131526104417671</v>
      </c>
      <c r="K23" s="63" t="n">
        <v>6116</v>
      </c>
      <c r="L23" s="64" t="n">
        <v>0.0262171963546266</v>
      </c>
      <c r="M23" s="63" t="n">
        <v>5745</v>
      </c>
      <c r="N23" s="65" t="n">
        <v>0.025313388116587</v>
      </c>
      <c r="O23" s="66" t="n">
        <v>0.064577893820713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905</v>
      </c>
      <c r="E24" s="64" t="n">
        <v>0.0192168853781798</v>
      </c>
      <c r="F24" s="63" t="n">
        <v>1145</v>
      </c>
      <c r="G24" s="65" t="n">
        <v>0.0270340463710629</v>
      </c>
      <c r="H24" s="66" t="n">
        <v>-0.209606986899563</v>
      </c>
      <c r="I24" s="67" t="n">
        <v>958</v>
      </c>
      <c r="J24" s="68" t="n">
        <v>-0.0553235908141962</v>
      </c>
      <c r="K24" s="63" t="n">
        <v>5593</v>
      </c>
      <c r="L24" s="64" t="n">
        <v>0.0239752745604033</v>
      </c>
      <c r="M24" s="63" t="n">
        <v>6661</v>
      </c>
      <c r="N24" s="65" t="n">
        <v>0.0293494305038444</v>
      </c>
      <c r="O24" s="66" t="n">
        <v>-0.16033628584296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303</v>
      </c>
      <c r="E25" s="72" t="n">
        <v>0.027668068119081</v>
      </c>
      <c r="F25" s="71" t="n">
        <v>777</v>
      </c>
      <c r="G25" s="73" t="n">
        <v>0.0183453746989659</v>
      </c>
      <c r="H25" s="74" t="n">
        <v>0.676962676962677</v>
      </c>
      <c r="I25" s="75" t="n">
        <v>1273</v>
      </c>
      <c r="J25" s="76" t="n">
        <v>0.0235663786331501</v>
      </c>
      <c r="K25" s="71" t="n">
        <v>5473</v>
      </c>
      <c r="L25" s="72" t="n">
        <v>0.0234608756783635</v>
      </c>
      <c r="M25" s="71" t="n">
        <v>4746</v>
      </c>
      <c r="N25" s="73" t="n">
        <v>0.020911634464982</v>
      </c>
      <c r="O25" s="74" t="n">
        <v>0.153181626632954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808</v>
      </c>
      <c r="E26" s="56" t="n">
        <v>0.0171571750116788</v>
      </c>
      <c r="F26" s="55" t="n">
        <v>989</v>
      </c>
      <c r="G26" s="57" t="n">
        <v>0.0233508051187609</v>
      </c>
      <c r="H26" s="58" t="n">
        <v>-0.183013144590495</v>
      </c>
      <c r="I26" s="59" t="n">
        <v>1132</v>
      </c>
      <c r="J26" s="60" t="n">
        <v>-0.286219081272085</v>
      </c>
      <c r="K26" s="55" t="n">
        <v>5246</v>
      </c>
      <c r="L26" s="56" t="n">
        <v>0.0224878044598383</v>
      </c>
      <c r="M26" s="55" t="n">
        <v>4996</v>
      </c>
      <c r="N26" s="57" t="n">
        <v>0.0220131744178361</v>
      </c>
      <c r="O26" s="58" t="n">
        <v>0.0500400320256205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237</v>
      </c>
      <c r="E27" s="64" t="n">
        <v>0.0262666157047607</v>
      </c>
      <c r="F27" s="63" t="n">
        <v>1135</v>
      </c>
      <c r="G27" s="65" t="n">
        <v>0.026797941162582</v>
      </c>
      <c r="H27" s="66" t="n">
        <v>0.0898678414096916</v>
      </c>
      <c r="I27" s="67" t="n">
        <v>1050</v>
      </c>
      <c r="J27" s="68" t="n">
        <v>0.178095238095238</v>
      </c>
      <c r="K27" s="63" t="n">
        <v>4959</v>
      </c>
      <c r="L27" s="64" t="n">
        <v>0.0212575338002932</v>
      </c>
      <c r="M27" s="63" t="n">
        <v>5865</v>
      </c>
      <c r="N27" s="65" t="n">
        <v>0.025842127293957</v>
      </c>
      <c r="O27" s="66" t="n">
        <v>-0.15447570332480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184</v>
      </c>
      <c r="E28" s="64" t="n">
        <v>0.0251412069478065</v>
      </c>
      <c r="F28" s="63" t="n">
        <v>785</v>
      </c>
      <c r="G28" s="65" t="n">
        <v>0.0185342588657506</v>
      </c>
      <c r="H28" s="66" t="n">
        <v>0.50828025477707</v>
      </c>
      <c r="I28" s="67" t="n">
        <v>915</v>
      </c>
      <c r="J28" s="68" t="n">
        <v>0.293989071038251</v>
      </c>
      <c r="K28" s="63" t="n">
        <v>4928</v>
      </c>
      <c r="L28" s="64" t="n">
        <v>0.0211246474224329</v>
      </c>
      <c r="M28" s="63" t="n">
        <v>4484</v>
      </c>
      <c r="N28" s="65" t="n">
        <v>0.019757220594391</v>
      </c>
      <c r="O28" s="66" t="n">
        <v>0.099018733273862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888</v>
      </c>
      <c r="E29" s="64" t="n">
        <v>0.0188559052108549</v>
      </c>
      <c r="F29" s="63" t="n">
        <v>1035</v>
      </c>
      <c r="G29" s="65" t="n">
        <v>0.0244368890777731</v>
      </c>
      <c r="H29" s="66" t="n">
        <v>-0.142028985507246</v>
      </c>
      <c r="I29" s="67" t="n">
        <v>831</v>
      </c>
      <c r="J29" s="68" t="n">
        <v>0.0685920577617329</v>
      </c>
      <c r="K29" s="63" t="n">
        <v>4702</v>
      </c>
      <c r="L29" s="64" t="n">
        <v>0.020155862861258</v>
      </c>
      <c r="M29" s="63" t="n">
        <v>7188</v>
      </c>
      <c r="N29" s="65" t="n">
        <v>0.0316714767244608</v>
      </c>
      <c r="O29" s="66" t="n">
        <v>-0.345854201446856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13</v>
      </c>
      <c r="E30" s="72" t="n">
        <v>0.0215101711470676</v>
      </c>
      <c r="F30" s="71" t="n">
        <v>990</v>
      </c>
      <c r="G30" s="73" t="n">
        <v>0.023374415639609</v>
      </c>
      <c r="H30" s="74" t="n">
        <v>0.0232323232323233</v>
      </c>
      <c r="I30" s="75" t="n">
        <v>1024</v>
      </c>
      <c r="J30" s="76" t="n">
        <v>-0.0107421875</v>
      </c>
      <c r="K30" s="71" t="n">
        <v>4312</v>
      </c>
      <c r="L30" s="72" t="n">
        <v>0.0184840664946288</v>
      </c>
      <c r="M30" s="71" t="n">
        <v>4218</v>
      </c>
      <c r="N30" s="73" t="n">
        <v>0.0185851820845542</v>
      </c>
      <c r="O30" s="74" t="n">
        <v>0.0222854433380748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4427</v>
      </c>
      <c r="E31" s="79" t="n">
        <f aca="false">D31/D33</f>
        <v>0.943368581984966</v>
      </c>
      <c r="F31" s="78" t="n">
        <f aca="false">SUM(F11:F30)</f>
        <v>39849</v>
      </c>
      <c r="G31" s="79" t="n">
        <f aca="false">F31/F33</f>
        <v>0.940855645275535</v>
      </c>
      <c r="H31" s="80" t="n">
        <f aca="false">D31/F31-1</f>
        <v>0.114883685914327</v>
      </c>
      <c r="I31" s="78" t="n">
        <f aca="false">SUM(I11:I30)</f>
        <v>43250</v>
      </c>
      <c r="J31" s="79" t="n">
        <f aca="false">D31/I31-1</f>
        <v>0.0272138728323699</v>
      </c>
      <c r="K31" s="78" t="n">
        <f aca="false">SUM(K11:K30)</f>
        <v>218515</v>
      </c>
      <c r="L31" s="79" t="n">
        <f aca="false">K31/K33</f>
        <v>0.936698930907657</v>
      </c>
      <c r="M31" s="78" t="n">
        <f aca="false">SUM(M11:M30)</f>
        <v>213647</v>
      </c>
      <c r="N31" s="79" t="n">
        <f aca="false">M31/M33</f>
        <v>0.941362825229671</v>
      </c>
      <c r="O31" s="80" t="n">
        <f aca="false">K31/M31-1</f>
        <v>0.022785248564220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67</v>
      </c>
      <c r="E32" s="79" t="n">
        <f aca="false">D32/D33</f>
        <v>0.0566314180150338</v>
      </c>
      <c r="F32" s="82" t="n">
        <f aca="false">F33-SUM(F11:F30)</f>
        <v>2505</v>
      </c>
      <c r="G32" s="83" t="n">
        <f aca="false">F32/F33</f>
        <v>0.0591443547244652</v>
      </c>
      <c r="H32" s="80" t="n">
        <f aca="false">D32/F32-1</f>
        <v>0.0646706586826347</v>
      </c>
      <c r="I32" s="82" t="n">
        <f aca="false">I33-SUM(I11:I30)</f>
        <v>3129</v>
      </c>
      <c r="J32" s="84" t="n">
        <f aca="false">D32/I32-1</f>
        <v>-0.147651006711409</v>
      </c>
      <c r="K32" s="81" t="n">
        <f aca="false">K33-SUM(K11:K30)</f>
        <v>14767</v>
      </c>
      <c r="L32" s="79" t="n">
        <f aca="false">K32/K33</f>
        <v>0.0633010690923432</v>
      </c>
      <c r="M32" s="81" t="n">
        <f aca="false">M33-SUM(M11:M30)</f>
        <v>13308</v>
      </c>
      <c r="N32" s="79" t="n">
        <f aca="false">M32/M33</f>
        <v>0.0586371747703289</v>
      </c>
      <c r="O32" s="80" t="n">
        <f aca="false">K32/M32-1</f>
        <v>0.109633303276225</v>
      </c>
    </row>
    <row r="33" customFormat="false" ht="14.45" hidden="false" customHeight="true" outlineLevel="0" collapsed="false">
      <c r="B33" s="85" t="s">
        <v>58</v>
      </c>
      <c r="C33" s="85"/>
      <c r="D33" s="86" t="n">
        <v>47094</v>
      </c>
      <c r="E33" s="87" t="n">
        <v>1</v>
      </c>
      <c r="F33" s="86" t="n">
        <v>42354</v>
      </c>
      <c r="G33" s="88" t="n">
        <v>1</v>
      </c>
      <c r="H33" s="89" t="n">
        <v>0.111913868819946</v>
      </c>
      <c r="I33" s="90" t="n">
        <v>46379</v>
      </c>
      <c r="J33" s="91" t="n">
        <v>0.015416460035792</v>
      </c>
      <c r="K33" s="86" t="n">
        <v>233282</v>
      </c>
      <c r="L33" s="87" t="n">
        <v>1</v>
      </c>
      <c r="M33" s="86" t="n">
        <v>226955</v>
      </c>
      <c r="N33" s="88" t="n">
        <v>1</v>
      </c>
      <c r="O33" s="89" t="n">
        <v>0.0278777731268314</v>
      </c>
      <c r="P33" s="92"/>
      <c r="Q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9"/>
      <c r="V40" s="98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67</v>
      </c>
      <c r="L43" s="100" t="s">
        <v>68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9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70</v>
      </c>
      <c r="J45" s="105" t="s">
        <v>30</v>
      </c>
      <c r="K45" s="106" t="s">
        <v>71</v>
      </c>
      <c r="L45" s="106" t="s">
        <v>72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3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4</v>
      </c>
      <c r="D47" s="55" t="n">
        <v>1941</v>
      </c>
      <c r="E47" s="60" t="n">
        <v>0.0412154414575105</v>
      </c>
      <c r="F47" s="55" t="n">
        <v>759</v>
      </c>
      <c r="G47" s="60" t="n">
        <v>0.0179203853237002</v>
      </c>
      <c r="H47" s="109" t="n">
        <v>1.55731225296443</v>
      </c>
      <c r="I47" s="110" t="n">
        <v>8</v>
      </c>
      <c r="J47" s="55" t="n">
        <v>1639</v>
      </c>
      <c r="K47" s="111" t="n">
        <v>0.184258694325808</v>
      </c>
      <c r="L47" s="112" t="n">
        <v>1</v>
      </c>
      <c r="O47" s="53" t="n">
        <v>1</v>
      </c>
      <c r="P47" s="108" t="s">
        <v>75</v>
      </c>
      <c r="Q47" s="55" t="n">
        <v>8686</v>
      </c>
      <c r="R47" s="60" t="n">
        <v>0.0372339057449782</v>
      </c>
      <c r="S47" s="55" t="n">
        <v>8713</v>
      </c>
      <c r="T47" s="60" t="n">
        <v>0.0383908704368708</v>
      </c>
      <c r="U47" s="58" t="n">
        <v>-0.00309881785837252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5</v>
      </c>
      <c r="D48" s="63" t="n">
        <v>1769</v>
      </c>
      <c r="E48" s="68" t="n">
        <v>0.0375631715292819</v>
      </c>
      <c r="F48" s="63" t="n">
        <v>1447</v>
      </c>
      <c r="G48" s="68" t="n">
        <v>0.0341644236671861</v>
      </c>
      <c r="H48" s="115" t="n">
        <v>0.222529371112647</v>
      </c>
      <c r="I48" s="116" t="n">
        <v>-1</v>
      </c>
      <c r="J48" s="63" t="n">
        <v>1689</v>
      </c>
      <c r="K48" s="117" t="n">
        <v>0.0473653049141505</v>
      </c>
      <c r="L48" s="118" t="n">
        <v>-1</v>
      </c>
      <c r="O48" s="113" t="n">
        <v>2</v>
      </c>
      <c r="P48" s="114" t="s">
        <v>76</v>
      </c>
      <c r="Q48" s="63" t="n">
        <v>8033</v>
      </c>
      <c r="R48" s="68" t="n">
        <v>0.0344347184952118</v>
      </c>
      <c r="S48" s="63" t="n">
        <v>8484</v>
      </c>
      <c r="T48" s="68" t="n">
        <v>0.0373818598400564</v>
      </c>
      <c r="U48" s="66" t="n">
        <v>-0.0531588873173031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6</v>
      </c>
      <c r="D49" s="63" t="n">
        <v>1538</v>
      </c>
      <c r="E49" s="68" t="n">
        <v>0.0326580880791608</v>
      </c>
      <c r="F49" s="63" t="n">
        <v>1378</v>
      </c>
      <c r="G49" s="68" t="n">
        <v>0.0325352977286679</v>
      </c>
      <c r="H49" s="115" t="n">
        <v>0.11611030478955</v>
      </c>
      <c r="I49" s="116" t="n">
        <v>-1</v>
      </c>
      <c r="J49" s="63" t="n">
        <v>1551</v>
      </c>
      <c r="K49" s="117" t="n">
        <v>-0.00838168923275307</v>
      </c>
      <c r="L49" s="118" t="n">
        <v>0</v>
      </c>
      <c r="O49" s="113" t="n">
        <v>3</v>
      </c>
      <c r="P49" s="114" t="s">
        <v>77</v>
      </c>
      <c r="Q49" s="63" t="n">
        <v>6293</v>
      </c>
      <c r="R49" s="68" t="n">
        <v>0.0269759347056352</v>
      </c>
      <c r="S49" s="63" t="n">
        <v>3949</v>
      </c>
      <c r="T49" s="68" t="n">
        <v>0.0173999250952832</v>
      </c>
      <c r="U49" s="66" t="n">
        <v>0.593567991896683</v>
      </c>
      <c r="V49" s="118" t="n">
        <v>7</v>
      </c>
    </row>
    <row r="50" customFormat="false" ht="15" hidden="false" customHeight="false" outlineLevel="0" collapsed="false">
      <c r="B50" s="113" t="n">
        <v>4</v>
      </c>
      <c r="C50" s="114" t="s">
        <v>77</v>
      </c>
      <c r="D50" s="63" t="n">
        <v>1357</v>
      </c>
      <c r="E50" s="68" t="n">
        <v>0.0288147110035249</v>
      </c>
      <c r="F50" s="63" t="n">
        <v>771</v>
      </c>
      <c r="G50" s="68" t="n">
        <v>0.0182037115738773</v>
      </c>
      <c r="H50" s="115" t="n">
        <v>0.760051880674449</v>
      </c>
      <c r="I50" s="116" t="n">
        <v>4</v>
      </c>
      <c r="J50" s="63" t="n">
        <v>1245</v>
      </c>
      <c r="K50" s="117" t="n">
        <v>0.0899598393574297</v>
      </c>
      <c r="L50" s="118" t="n">
        <v>0</v>
      </c>
      <c r="O50" s="113" t="n">
        <v>4</v>
      </c>
      <c r="P50" s="114" t="s">
        <v>78</v>
      </c>
      <c r="Q50" s="63" t="n">
        <v>6248</v>
      </c>
      <c r="R50" s="68" t="n">
        <v>0.0267830351248703</v>
      </c>
      <c r="S50" s="63" t="n">
        <v>6701</v>
      </c>
      <c r="T50" s="68" t="n">
        <v>0.029525676896301</v>
      </c>
      <c r="U50" s="66" t="n">
        <v>-0.0676018504700791</v>
      </c>
      <c r="V50" s="118" t="n">
        <v>0</v>
      </c>
    </row>
    <row r="51" customFormat="false" ht="15" hidden="false" customHeight="true" outlineLevel="0" collapsed="false">
      <c r="B51" s="113" t="n">
        <v>5</v>
      </c>
      <c r="C51" s="119" t="s">
        <v>79</v>
      </c>
      <c r="D51" s="71" t="n">
        <v>1247</v>
      </c>
      <c r="E51" s="76" t="n">
        <v>0.0264789569796577</v>
      </c>
      <c r="F51" s="71" t="n">
        <v>924</v>
      </c>
      <c r="G51" s="76" t="n">
        <v>0.0218161212636351</v>
      </c>
      <c r="H51" s="120" t="n">
        <v>0.3495670995671</v>
      </c>
      <c r="I51" s="121" t="n">
        <v>2</v>
      </c>
      <c r="J51" s="71" t="n">
        <v>1127</v>
      </c>
      <c r="K51" s="122" t="n">
        <v>0.106477373558119</v>
      </c>
      <c r="L51" s="123" t="n">
        <v>0</v>
      </c>
      <c r="O51" s="113" t="n">
        <v>5</v>
      </c>
      <c r="P51" s="119" t="s">
        <v>79</v>
      </c>
      <c r="Q51" s="71" t="n">
        <v>6076</v>
      </c>
      <c r="R51" s="76" t="n">
        <v>0.0260457300606133</v>
      </c>
      <c r="S51" s="71" t="n">
        <v>6120</v>
      </c>
      <c r="T51" s="76" t="n">
        <v>0.0269656980458681</v>
      </c>
      <c r="U51" s="74" t="n">
        <v>-0.00718954248366011</v>
      </c>
      <c r="V51" s="123" t="n">
        <v>0</v>
      </c>
    </row>
    <row r="52" customFormat="false" ht="15" hidden="false" customHeight="false" outlineLevel="0" collapsed="false">
      <c r="B52" s="124" t="n">
        <v>6</v>
      </c>
      <c r="C52" s="108" t="s">
        <v>80</v>
      </c>
      <c r="D52" s="55" t="n">
        <v>1242</v>
      </c>
      <c r="E52" s="60" t="n">
        <v>0.0263727863422092</v>
      </c>
      <c r="F52" s="55" t="n">
        <v>1186</v>
      </c>
      <c r="G52" s="60" t="n">
        <v>0.0280020777258346</v>
      </c>
      <c r="H52" s="109" t="n">
        <v>0.0472175379426645</v>
      </c>
      <c r="I52" s="110" t="n">
        <v>-2</v>
      </c>
      <c r="J52" s="55" t="n">
        <v>1021</v>
      </c>
      <c r="K52" s="111" t="n">
        <v>0.216454456415279</v>
      </c>
      <c r="L52" s="112" t="n">
        <v>1</v>
      </c>
      <c r="O52" s="124" t="n">
        <v>6</v>
      </c>
      <c r="P52" s="108" t="s">
        <v>80</v>
      </c>
      <c r="Q52" s="55" t="n">
        <v>5904</v>
      </c>
      <c r="R52" s="60" t="n">
        <v>0.0253084249963563</v>
      </c>
      <c r="S52" s="55" t="n">
        <v>6733</v>
      </c>
      <c r="T52" s="60" t="n">
        <v>0.0296666740102664</v>
      </c>
      <c r="U52" s="58" t="n">
        <v>-0.123124907173622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81</v>
      </c>
      <c r="D53" s="63" t="n">
        <v>911</v>
      </c>
      <c r="E53" s="68" t="n">
        <v>0.019344290143118</v>
      </c>
      <c r="F53" s="63" t="n">
        <v>341</v>
      </c>
      <c r="G53" s="68" t="n">
        <v>0.00805118760919866</v>
      </c>
      <c r="H53" s="115" t="n">
        <v>1.67155425219941</v>
      </c>
      <c r="I53" s="116" t="n">
        <v>27</v>
      </c>
      <c r="J53" s="63" t="n">
        <v>529</v>
      </c>
      <c r="K53" s="117" t="n">
        <v>0.722117202268431</v>
      </c>
      <c r="L53" s="118" t="n">
        <v>15</v>
      </c>
      <c r="O53" s="113" t="n">
        <v>7</v>
      </c>
      <c r="P53" s="114" t="s">
        <v>74</v>
      </c>
      <c r="Q53" s="63" t="n">
        <v>5893</v>
      </c>
      <c r="R53" s="68" t="n">
        <v>0.0252612717655027</v>
      </c>
      <c r="S53" s="63" t="n">
        <v>3380</v>
      </c>
      <c r="T53" s="68" t="n">
        <v>0.0148928201625873</v>
      </c>
      <c r="U53" s="66" t="n">
        <v>0.743491124260355</v>
      </c>
      <c r="V53" s="118" t="n">
        <v>8</v>
      </c>
    </row>
    <row r="54" customFormat="false" ht="15" hidden="false" customHeight="false" outlineLevel="0" collapsed="false">
      <c r="B54" s="113" t="n">
        <v>8</v>
      </c>
      <c r="C54" s="114" t="s">
        <v>82</v>
      </c>
      <c r="D54" s="63" t="n">
        <v>864</v>
      </c>
      <c r="E54" s="68" t="n">
        <v>0.0183462861511021</v>
      </c>
      <c r="F54" s="63" t="n">
        <v>649</v>
      </c>
      <c r="G54" s="68" t="n">
        <v>0.0153232280304104</v>
      </c>
      <c r="H54" s="115" t="n">
        <v>0.331278890600925</v>
      </c>
      <c r="I54" s="116" t="n">
        <v>6</v>
      </c>
      <c r="J54" s="63" t="n">
        <v>707</v>
      </c>
      <c r="K54" s="117" t="n">
        <v>0.222065063649222</v>
      </c>
      <c r="L54" s="118" t="n">
        <v>3</v>
      </c>
      <c r="O54" s="113" t="n">
        <v>8</v>
      </c>
      <c r="P54" s="114" t="s">
        <v>83</v>
      </c>
      <c r="Q54" s="63" t="n">
        <v>4335</v>
      </c>
      <c r="R54" s="68" t="n">
        <v>0.0185826596136864</v>
      </c>
      <c r="S54" s="63" t="n">
        <v>5056</v>
      </c>
      <c r="T54" s="68" t="n">
        <v>0.0222775440065211</v>
      </c>
      <c r="U54" s="66" t="n">
        <v>-0.142602848101266</v>
      </c>
      <c r="V54" s="118" t="n">
        <v>-1</v>
      </c>
    </row>
    <row r="55" customFormat="false" ht="15" hidden="false" customHeight="false" outlineLevel="0" collapsed="false">
      <c r="B55" s="113" t="n">
        <v>9</v>
      </c>
      <c r="C55" s="114" t="s">
        <v>78</v>
      </c>
      <c r="D55" s="63" t="n">
        <v>790</v>
      </c>
      <c r="E55" s="68" t="n">
        <v>0.0167749607168641</v>
      </c>
      <c r="F55" s="63" t="n">
        <v>966</v>
      </c>
      <c r="G55" s="68" t="n">
        <v>0.0228077631392549</v>
      </c>
      <c r="H55" s="115" t="n">
        <v>-0.182194616977226</v>
      </c>
      <c r="I55" s="116" t="n">
        <v>-4</v>
      </c>
      <c r="J55" s="63" t="n">
        <v>1115</v>
      </c>
      <c r="K55" s="117" t="n">
        <v>-0.291479820627803</v>
      </c>
      <c r="L55" s="118" t="n">
        <v>-3</v>
      </c>
      <c r="O55" s="113" t="n">
        <v>9</v>
      </c>
      <c r="P55" s="114" t="s">
        <v>84</v>
      </c>
      <c r="Q55" s="63" t="n">
        <v>4050</v>
      </c>
      <c r="R55" s="68" t="n">
        <v>0.017360962268842</v>
      </c>
      <c r="S55" s="63" t="n">
        <v>4169</v>
      </c>
      <c r="T55" s="68" t="n">
        <v>0.0183692802537948</v>
      </c>
      <c r="U55" s="66" t="n">
        <v>-0.0285440153514032</v>
      </c>
      <c r="V55" s="118" t="n">
        <v>-1</v>
      </c>
    </row>
    <row r="56" customFormat="false" ht="15" hidden="false" customHeight="false" outlineLevel="0" collapsed="false">
      <c r="B56" s="125" t="n">
        <v>10</v>
      </c>
      <c r="C56" s="119" t="s">
        <v>83</v>
      </c>
      <c r="D56" s="71" t="n">
        <v>737</v>
      </c>
      <c r="E56" s="76" t="n">
        <v>0.01564955195991</v>
      </c>
      <c r="F56" s="71" t="n">
        <v>965</v>
      </c>
      <c r="G56" s="76" t="n">
        <v>0.0227841526184068</v>
      </c>
      <c r="H56" s="120" t="n">
        <v>-0.236269430051813</v>
      </c>
      <c r="I56" s="121" t="n">
        <v>-4</v>
      </c>
      <c r="J56" s="71" t="n">
        <v>858</v>
      </c>
      <c r="K56" s="122" t="n">
        <v>-0.141025641025641</v>
      </c>
      <c r="L56" s="123" t="n">
        <v>-1</v>
      </c>
      <c r="O56" s="125" t="n">
        <v>10</v>
      </c>
      <c r="P56" s="119" t="s">
        <v>85</v>
      </c>
      <c r="Q56" s="71" t="n">
        <v>4049</v>
      </c>
      <c r="R56" s="76" t="n">
        <v>0.0173566756114917</v>
      </c>
      <c r="S56" s="71" t="n">
        <v>5604</v>
      </c>
      <c r="T56" s="76" t="n">
        <v>0.0246921195831773</v>
      </c>
      <c r="U56" s="74" t="n">
        <v>-0.277480371163455</v>
      </c>
      <c r="V56" s="123" t="n">
        <v>-4</v>
      </c>
    </row>
    <row r="57" customFormat="false" ht="15" hidden="false" customHeight="false" outlineLevel="0" collapsed="false">
      <c r="B57" s="124" t="n">
        <v>11</v>
      </c>
      <c r="C57" s="108" t="s">
        <v>86</v>
      </c>
      <c r="D57" s="55" t="n">
        <v>701</v>
      </c>
      <c r="E57" s="60" t="n">
        <v>0.0148851233702807</v>
      </c>
      <c r="F57" s="55" t="n">
        <v>680</v>
      </c>
      <c r="G57" s="60" t="n">
        <v>0.0160551541767011</v>
      </c>
      <c r="H57" s="109" t="n">
        <v>0.0308823529411764</v>
      </c>
      <c r="I57" s="110" t="n">
        <v>1</v>
      </c>
      <c r="J57" s="55" t="n">
        <v>600</v>
      </c>
      <c r="K57" s="111" t="n">
        <v>0.168333333333333</v>
      </c>
      <c r="L57" s="112" t="n">
        <v>6</v>
      </c>
      <c r="O57" s="124" t="n">
        <v>11</v>
      </c>
      <c r="P57" s="108" t="s">
        <v>86</v>
      </c>
      <c r="Q57" s="55" t="n">
        <v>4019</v>
      </c>
      <c r="R57" s="60" t="n">
        <v>0.0172280758909817</v>
      </c>
      <c r="S57" s="55" t="n">
        <v>3755</v>
      </c>
      <c r="T57" s="60" t="n">
        <v>0.0165451300918684</v>
      </c>
      <c r="U57" s="58" t="n">
        <v>0.0703062583222369</v>
      </c>
      <c r="V57" s="112" t="n">
        <v>0</v>
      </c>
    </row>
    <row r="58" customFormat="false" ht="15" hidden="false" customHeight="false" outlineLevel="0" collapsed="false">
      <c r="B58" s="113" t="n">
        <v>12</v>
      </c>
      <c r="C58" s="114" t="s">
        <v>87</v>
      </c>
      <c r="D58" s="63" t="n">
        <v>671</v>
      </c>
      <c r="E58" s="68" t="n">
        <v>0.0142480995455897</v>
      </c>
      <c r="F58" s="63" t="n">
        <v>697</v>
      </c>
      <c r="G58" s="68" t="n">
        <v>0.0164565330311187</v>
      </c>
      <c r="H58" s="115" t="n">
        <v>-0.0373027259684362</v>
      </c>
      <c r="I58" s="116" t="n">
        <v>-1</v>
      </c>
      <c r="J58" s="63" t="n">
        <v>611</v>
      </c>
      <c r="K58" s="117" t="n">
        <v>0.0981996726677579</v>
      </c>
      <c r="L58" s="118" t="n">
        <v>2</v>
      </c>
      <c r="O58" s="113" t="n">
        <v>12</v>
      </c>
      <c r="P58" s="114" t="s">
        <v>82</v>
      </c>
      <c r="Q58" s="63" t="n">
        <v>3834</v>
      </c>
      <c r="R58" s="68" t="n">
        <v>0.0164350442811704</v>
      </c>
      <c r="S58" s="63" t="n">
        <v>3677</v>
      </c>
      <c r="T58" s="68" t="n">
        <v>0.016201449626578</v>
      </c>
      <c r="U58" s="66" t="n">
        <v>0.0426978515093825</v>
      </c>
      <c r="V58" s="118" t="n">
        <v>0</v>
      </c>
    </row>
    <row r="59" customFormat="false" ht="15" hidden="false" customHeight="false" outlineLevel="0" collapsed="false">
      <c r="B59" s="113" t="n">
        <v>13</v>
      </c>
      <c r="C59" s="114" t="s">
        <v>88</v>
      </c>
      <c r="D59" s="63" t="n">
        <v>639</v>
      </c>
      <c r="E59" s="68" t="n">
        <v>0.0135686074659192</v>
      </c>
      <c r="F59" s="63" t="n">
        <v>595</v>
      </c>
      <c r="G59" s="68" t="n">
        <v>0.0140482599046135</v>
      </c>
      <c r="H59" s="115" t="n">
        <v>0.0739495798319327</v>
      </c>
      <c r="I59" s="116" t="n">
        <v>4</v>
      </c>
      <c r="J59" s="63" t="n">
        <v>402</v>
      </c>
      <c r="K59" s="117" t="n">
        <v>0.58955223880597</v>
      </c>
      <c r="L59" s="118" t="n">
        <v>18</v>
      </c>
      <c r="O59" s="113" t="n">
        <v>13</v>
      </c>
      <c r="P59" s="114" t="s">
        <v>89</v>
      </c>
      <c r="Q59" s="63" t="n">
        <v>3562</v>
      </c>
      <c r="R59" s="68" t="n">
        <v>0.0152690734818803</v>
      </c>
      <c r="S59" s="63" t="n">
        <v>3322</v>
      </c>
      <c r="T59" s="68" t="n">
        <v>0.0146372628935251</v>
      </c>
      <c r="U59" s="66" t="n">
        <v>0.0722456351595424</v>
      </c>
      <c r="V59" s="118" t="n">
        <v>3</v>
      </c>
    </row>
    <row r="60" customFormat="false" ht="15" hidden="false" customHeight="false" outlineLevel="0" collapsed="false">
      <c r="B60" s="113" t="n">
        <v>14</v>
      </c>
      <c r="C60" s="114" t="s">
        <v>90</v>
      </c>
      <c r="D60" s="63" t="n">
        <v>634</v>
      </c>
      <c r="E60" s="68" t="n">
        <v>0.0134624368284707</v>
      </c>
      <c r="F60" s="63" t="n">
        <v>477</v>
      </c>
      <c r="G60" s="68" t="n">
        <v>0.0112622184445389</v>
      </c>
      <c r="H60" s="115" t="n">
        <v>0.329140461215933</v>
      </c>
      <c r="I60" s="116" t="n">
        <v>10</v>
      </c>
      <c r="J60" s="63" t="n">
        <v>465</v>
      </c>
      <c r="K60" s="117" t="n">
        <v>0.363440860215054</v>
      </c>
      <c r="L60" s="118" t="n">
        <v>13</v>
      </c>
      <c r="O60" s="113" t="n">
        <v>14</v>
      </c>
      <c r="P60" s="114" t="s">
        <v>91</v>
      </c>
      <c r="Q60" s="63" t="n">
        <v>3552</v>
      </c>
      <c r="R60" s="68" t="n">
        <v>0.015226206908377</v>
      </c>
      <c r="S60" s="63" t="n">
        <v>2941</v>
      </c>
      <c r="T60" s="68" t="n">
        <v>0.0129585160053755</v>
      </c>
      <c r="U60" s="66" t="n">
        <v>0.207752465147909</v>
      </c>
      <c r="V60" s="118" t="n">
        <v>4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1" t="n">
        <v>632</v>
      </c>
      <c r="E61" s="76" t="n">
        <v>0.0134199685734913</v>
      </c>
      <c r="F61" s="71" t="n">
        <v>673</v>
      </c>
      <c r="G61" s="76" t="n">
        <v>0.0158898805307645</v>
      </c>
      <c r="H61" s="120" t="n">
        <v>-0.0609212481426449</v>
      </c>
      <c r="I61" s="121" t="n">
        <v>-2</v>
      </c>
      <c r="J61" s="71" t="n">
        <v>776</v>
      </c>
      <c r="K61" s="122" t="n">
        <v>-0.185567010309278</v>
      </c>
      <c r="L61" s="123" t="n">
        <v>-5</v>
      </c>
      <c r="O61" s="125" t="n">
        <v>15</v>
      </c>
      <c r="P61" s="119" t="s">
        <v>92</v>
      </c>
      <c r="Q61" s="71" t="n">
        <v>3549</v>
      </c>
      <c r="R61" s="76" t="n">
        <v>0.015213346936326</v>
      </c>
      <c r="S61" s="71" t="n">
        <v>3199</v>
      </c>
      <c r="T61" s="76" t="n">
        <v>0.0140953052367209</v>
      </c>
      <c r="U61" s="74" t="n">
        <v>0.109409190371991</v>
      </c>
      <c r="V61" s="123" t="n">
        <v>2</v>
      </c>
    </row>
    <row r="62" customFormat="false" ht="15" hidden="false" customHeight="false" outlineLevel="0" collapsed="false">
      <c r="B62" s="124" t="n">
        <v>16</v>
      </c>
      <c r="C62" s="108" t="s">
        <v>93</v>
      </c>
      <c r="D62" s="55" t="n">
        <v>629</v>
      </c>
      <c r="E62" s="60" t="n">
        <v>0.0133562661910222</v>
      </c>
      <c r="F62" s="55" t="n">
        <v>468</v>
      </c>
      <c r="G62" s="60" t="n">
        <v>0.0110497237569061</v>
      </c>
      <c r="H62" s="109" t="n">
        <v>0.344017094017094</v>
      </c>
      <c r="I62" s="110" t="n">
        <v>10</v>
      </c>
      <c r="J62" s="55" t="n">
        <v>607</v>
      </c>
      <c r="K62" s="111" t="n">
        <v>0.0362438220757826</v>
      </c>
      <c r="L62" s="112" t="n">
        <v>-1</v>
      </c>
      <c r="O62" s="124" t="n">
        <v>16</v>
      </c>
      <c r="P62" s="108" t="s">
        <v>94</v>
      </c>
      <c r="Q62" s="55" t="n">
        <v>3227</v>
      </c>
      <c r="R62" s="60" t="n">
        <v>0.0138330432695193</v>
      </c>
      <c r="S62" s="55" t="n">
        <v>3593</v>
      </c>
      <c r="T62" s="60" t="n">
        <v>0.015831332202419</v>
      </c>
      <c r="U62" s="58" t="n">
        <v>-0.101864736988589</v>
      </c>
      <c r="V62" s="112" t="n">
        <v>-3</v>
      </c>
    </row>
    <row r="63" customFormat="false" ht="15" hidden="false" customHeight="false" outlineLevel="0" collapsed="false">
      <c r="B63" s="113" t="n">
        <v>17</v>
      </c>
      <c r="C63" s="114" t="s">
        <v>95</v>
      </c>
      <c r="D63" s="63" t="n">
        <v>617</v>
      </c>
      <c r="E63" s="68" t="n">
        <v>0.0131014566611458</v>
      </c>
      <c r="F63" s="63" t="n">
        <v>537</v>
      </c>
      <c r="G63" s="68" t="n">
        <v>0.0126788496954243</v>
      </c>
      <c r="H63" s="115" t="n">
        <v>0.148975791433892</v>
      </c>
      <c r="I63" s="116" t="n">
        <v>2</v>
      </c>
      <c r="J63" s="63" t="n">
        <v>586</v>
      </c>
      <c r="K63" s="117" t="n">
        <v>0.052901023890785</v>
      </c>
      <c r="L63" s="118" t="n">
        <v>2</v>
      </c>
      <c r="O63" s="113" t="n">
        <v>17</v>
      </c>
      <c r="P63" s="114" t="s">
        <v>90</v>
      </c>
      <c r="Q63" s="63" t="n">
        <v>3219</v>
      </c>
      <c r="R63" s="68" t="n">
        <v>0.0137987500107166</v>
      </c>
      <c r="S63" s="63" t="n">
        <v>2774</v>
      </c>
      <c r="T63" s="68" t="n">
        <v>0.012222687316869</v>
      </c>
      <c r="U63" s="66" t="n">
        <v>0.160418168709445</v>
      </c>
      <c r="V63" s="118" t="n">
        <v>3</v>
      </c>
    </row>
    <row r="64" customFormat="false" ht="15" hidden="false" customHeight="false" outlineLevel="0" collapsed="false">
      <c r="B64" s="113" t="n">
        <v>18</v>
      </c>
      <c r="C64" s="114" t="s">
        <v>94</v>
      </c>
      <c r="D64" s="63" t="n">
        <v>613</v>
      </c>
      <c r="E64" s="68" t="n">
        <v>0.013016520151187</v>
      </c>
      <c r="F64" s="63" t="n">
        <v>640</v>
      </c>
      <c r="G64" s="68" t="n">
        <v>0.0151107333427775</v>
      </c>
      <c r="H64" s="115" t="n">
        <v>-0.0421875</v>
      </c>
      <c r="I64" s="116" t="n">
        <v>-2</v>
      </c>
      <c r="J64" s="63" t="n">
        <v>527</v>
      </c>
      <c r="K64" s="117" t="n">
        <v>0.163187855787476</v>
      </c>
      <c r="L64" s="118" t="n">
        <v>5</v>
      </c>
      <c r="O64" s="113" t="n">
        <v>18</v>
      </c>
      <c r="P64" s="114" t="s">
        <v>96</v>
      </c>
      <c r="Q64" s="63" t="n">
        <v>3205</v>
      </c>
      <c r="R64" s="68" t="n">
        <v>0.013738736807812</v>
      </c>
      <c r="S64" s="63" t="n">
        <v>2567</v>
      </c>
      <c r="T64" s="68" t="n">
        <v>0.0113106122359058</v>
      </c>
      <c r="U64" s="66" t="n">
        <v>0.248539150759642</v>
      </c>
      <c r="V64" s="118" t="n">
        <v>5</v>
      </c>
    </row>
    <row r="65" customFormat="false" ht="15" hidden="false" customHeight="false" outlineLevel="0" collapsed="false">
      <c r="B65" s="113" t="n">
        <v>19</v>
      </c>
      <c r="C65" s="114" t="s">
        <v>97</v>
      </c>
      <c r="D65" s="63" t="n">
        <v>601</v>
      </c>
      <c r="E65" s="68" t="n">
        <v>0.0127617106213106</v>
      </c>
      <c r="F65" s="63" t="n">
        <v>396</v>
      </c>
      <c r="G65" s="68" t="n">
        <v>0.0093497662558436</v>
      </c>
      <c r="H65" s="115" t="n">
        <v>0.517676767676768</v>
      </c>
      <c r="I65" s="116" t="n">
        <v>11</v>
      </c>
      <c r="J65" s="63" t="n">
        <v>512</v>
      </c>
      <c r="K65" s="117" t="n">
        <v>0.173828125</v>
      </c>
      <c r="L65" s="118" t="n">
        <v>6</v>
      </c>
      <c r="O65" s="113" t="n">
        <v>19</v>
      </c>
      <c r="P65" s="114" t="s">
        <v>87</v>
      </c>
      <c r="Q65" s="63" t="n">
        <v>3154</v>
      </c>
      <c r="R65" s="68" t="n">
        <v>0.0135201172829451</v>
      </c>
      <c r="S65" s="63" t="n">
        <v>3557</v>
      </c>
      <c r="T65" s="68" t="n">
        <v>0.015672710449208</v>
      </c>
      <c r="U65" s="66" t="n">
        <v>-0.113297722800112</v>
      </c>
      <c r="V65" s="118" t="n">
        <v>-5</v>
      </c>
    </row>
    <row r="66" customFormat="false" ht="15" hidden="false" customHeight="false" outlineLevel="0" collapsed="false">
      <c r="B66" s="125" t="n">
        <v>20</v>
      </c>
      <c r="C66" s="119" t="s">
        <v>96</v>
      </c>
      <c r="D66" s="71" t="n">
        <v>598</v>
      </c>
      <c r="E66" s="76" t="n">
        <v>0.0126980082388415</v>
      </c>
      <c r="F66" s="71" t="n">
        <v>482</v>
      </c>
      <c r="G66" s="76" t="n">
        <v>0.0113802710487793</v>
      </c>
      <c r="H66" s="120" t="n">
        <v>0.240663900414938</v>
      </c>
      <c r="I66" s="121" t="n">
        <v>3</v>
      </c>
      <c r="J66" s="71" t="n">
        <v>606</v>
      </c>
      <c r="K66" s="122" t="n">
        <v>-0.0132013201320133</v>
      </c>
      <c r="L66" s="123" t="n">
        <v>-4</v>
      </c>
      <c r="O66" s="125" t="n">
        <v>20</v>
      </c>
      <c r="P66" s="119" t="s">
        <v>95</v>
      </c>
      <c r="Q66" s="71" t="n">
        <v>3056</v>
      </c>
      <c r="R66" s="76" t="n">
        <v>0.0131000248626126</v>
      </c>
      <c r="S66" s="71" t="n">
        <v>4099</v>
      </c>
      <c r="T66" s="76" t="n">
        <v>0.0180608490669957</v>
      </c>
      <c r="U66" s="74" t="n">
        <v>-0.254452305440351</v>
      </c>
      <c r="V66" s="123" t="n">
        <v>-11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8731</v>
      </c>
      <c r="E67" s="83" t="n">
        <f aca="false">D67/D69</f>
        <v>0.397736442009598</v>
      </c>
      <c r="F67" s="78" t="n">
        <f aca="false">SUM(F47:F66)</f>
        <v>15031</v>
      </c>
      <c r="G67" s="83" t="n">
        <f aca="false">F67/F69</f>
        <v>0.354889738867639</v>
      </c>
      <c r="H67" s="126" t="n">
        <f aca="false">D67/F67-1</f>
        <v>0.246157940256803</v>
      </c>
      <c r="I67" s="127"/>
      <c r="J67" s="78" t="n">
        <f aca="false">SUM(J47:J66)</f>
        <v>17173</v>
      </c>
      <c r="K67" s="128" t="n">
        <f aca="false">E67/J67-1</f>
        <v>-0.999976839431549</v>
      </c>
      <c r="L67" s="129"/>
      <c r="O67" s="77" t="s">
        <v>56</v>
      </c>
      <c r="P67" s="77"/>
      <c r="Q67" s="78" t="n">
        <f aca="false">SUM(Q47:Q66)</f>
        <v>93944</v>
      </c>
      <c r="R67" s="83" t="n">
        <f aca="false">Q67/Q69</f>
        <v>0.402705738119529</v>
      </c>
      <c r="S67" s="78" t="n">
        <f aca="false">SUM(S47:S66)</f>
        <v>92393</v>
      </c>
      <c r="T67" s="83" t="n">
        <f aca="false">S67/S69</f>
        <v>0.407098323456192</v>
      </c>
      <c r="U67" s="126" t="n">
        <f aca="false">Q67/S67-1</f>
        <v>0.01678698602708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8363</v>
      </c>
      <c r="E68" s="83" t="n">
        <f aca="false">D68/D69</f>
        <v>0.602263557990402</v>
      </c>
      <c r="F68" s="78" t="n">
        <f aca="false">F69-SUM(F47:F66)</f>
        <v>27323</v>
      </c>
      <c r="G68" s="83" t="n">
        <f aca="false">F68/F69</f>
        <v>0.645110261132361</v>
      </c>
      <c r="H68" s="126" t="n">
        <f aca="false">D68/F68-1</f>
        <v>0.0380631702228891</v>
      </c>
      <c r="I68" s="81"/>
      <c r="J68" s="78" t="n">
        <f aca="false">J69-SUM(J47:J66)</f>
        <v>29206</v>
      </c>
      <c r="K68" s="128" t="n">
        <f aca="false">E68/J68-1</f>
        <v>-0.999979378772924</v>
      </c>
      <c r="L68" s="129"/>
      <c r="O68" s="77" t="s">
        <v>57</v>
      </c>
      <c r="P68" s="77"/>
      <c r="Q68" s="78" t="n">
        <f aca="false">Q69-SUM(Q47:Q66)</f>
        <v>139338</v>
      </c>
      <c r="R68" s="83" t="n">
        <f aca="false">Q68/Q69</f>
        <v>0.597294261880471</v>
      </c>
      <c r="S68" s="78" t="n">
        <f aca="false">S69-SUM(S47:S66)</f>
        <v>134562</v>
      </c>
      <c r="T68" s="83" t="n">
        <f aca="false">S68/S69</f>
        <v>0.592901676543808</v>
      </c>
      <c r="U68" s="126" t="n">
        <f aca="false">Q68/S68-1</f>
        <v>0.0354929326258529</v>
      </c>
      <c r="V68" s="131"/>
    </row>
    <row r="69" customFormat="false" ht="15" hidden="false" customHeight="false" outlineLevel="0" collapsed="false">
      <c r="B69" s="85" t="s">
        <v>98</v>
      </c>
      <c r="C69" s="85"/>
      <c r="D69" s="132" t="n">
        <v>47094</v>
      </c>
      <c r="E69" s="133" t="n">
        <v>1</v>
      </c>
      <c r="F69" s="132" t="n">
        <v>42354</v>
      </c>
      <c r="G69" s="133" t="n">
        <v>1</v>
      </c>
      <c r="H69" s="134" t="n">
        <v>0.111913868819946</v>
      </c>
      <c r="I69" s="134"/>
      <c r="J69" s="132" t="n">
        <v>46379</v>
      </c>
      <c r="K69" s="135" t="n">
        <v>0.015416460035792</v>
      </c>
      <c r="L69" s="136"/>
      <c r="M69" s="92"/>
      <c r="O69" s="85" t="s">
        <v>98</v>
      </c>
      <c r="P69" s="85"/>
      <c r="Q69" s="132" t="n">
        <v>233282</v>
      </c>
      <c r="R69" s="133" t="n">
        <v>1</v>
      </c>
      <c r="S69" s="132" t="n">
        <v>226955</v>
      </c>
      <c r="T69" s="133" t="n">
        <v>1</v>
      </c>
      <c r="U69" s="137" t="n">
        <v>0.0278777731268314</v>
      </c>
      <c r="V69" s="136"/>
    </row>
    <row r="70" customFormat="false" ht="15" hidden="false" customHeight="false" outlineLevel="0" collapsed="false">
      <c r="B70" s="0" t="s">
        <v>59</v>
      </c>
      <c r="O70" s="0" t="s">
        <v>59</v>
      </c>
    </row>
    <row r="71" customFormat="false" ht="15" hidden="false" customHeight="false" outlineLevel="0" collapsed="false">
      <c r="B71" s="3" t="s">
        <v>0</v>
      </c>
      <c r="O71" s="3" t="s">
        <v>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11" min="3" style="0" width="10.56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2"/>
      <c r="U1" s="5" t="n">
        <v>43621</v>
      </c>
    </row>
    <row r="2" customFormat="false" ht="14.45" hidden="false" customHeight="true" outlineLevel="0" collapsed="false">
      <c r="A2" s="94" t="s">
        <v>9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2"/>
      <c r="M2" s="93"/>
      <c r="N2" s="94" t="s">
        <v>100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10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3"/>
      <c r="N3" s="95" t="s">
        <v>102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2"/>
      <c r="M4" s="92"/>
      <c r="N4" s="96"/>
      <c r="O4" s="96"/>
      <c r="P4" s="96"/>
      <c r="Q4" s="96"/>
      <c r="R4" s="96"/>
      <c r="S4" s="96"/>
      <c r="T4" s="99"/>
      <c r="U4" s="98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67</v>
      </c>
      <c r="K7" s="100" t="s">
        <v>68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9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70</v>
      </c>
      <c r="I9" s="105" t="s">
        <v>30</v>
      </c>
      <c r="J9" s="106" t="s">
        <v>71</v>
      </c>
      <c r="K9" s="106" t="s">
        <v>72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3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316</v>
      </c>
      <c r="D11" s="57" t="n">
        <v>0.12759793052476</v>
      </c>
      <c r="E11" s="55" t="n">
        <v>3769</v>
      </c>
      <c r="F11" s="57" t="n">
        <v>0.120750969147471</v>
      </c>
      <c r="G11" s="142" t="n">
        <v>0.145131334571504</v>
      </c>
      <c r="H11" s="110" t="n">
        <v>0</v>
      </c>
      <c r="I11" s="55" t="n">
        <v>4367</v>
      </c>
      <c r="J11" s="56" t="n">
        <v>-0.0116784978245935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20670</v>
      </c>
      <c r="Q11" s="57" t="n">
        <v>0.130770642085751</v>
      </c>
      <c r="R11" s="55" t="n">
        <v>20534</v>
      </c>
      <c r="S11" s="57" t="n">
        <v>0.132313521315532</v>
      </c>
      <c r="T11" s="143" t="n">
        <v>0.0066231615856629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8</v>
      </c>
      <c r="C12" s="63" t="n">
        <v>3916</v>
      </c>
      <c r="D12" s="65" t="n">
        <v>0.115772357723577</v>
      </c>
      <c r="E12" s="63" t="n">
        <v>3639</v>
      </c>
      <c r="F12" s="65" t="n">
        <v>0.116586037868837</v>
      </c>
      <c r="G12" s="144" t="n">
        <v>0.0761198131354768</v>
      </c>
      <c r="H12" s="116" t="n">
        <v>0</v>
      </c>
      <c r="I12" s="63" t="n">
        <v>3739</v>
      </c>
      <c r="J12" s="64" t="n">
        <v>0.0473388606579299</v>
      </c>
      <c r="K12" s="118" t="n">
        <v>0</v>
      </c>
      <c r="L12" s="92"/>
      <c r="M12" s="92"/>
      <c r="N12" s="113" t="n">
        <v>2</v>
      </c>
      <c r="O12" s="114" t="s">
        <v>38</v>
      </c>
      <c r="P12" s="63" t="n">
        <v>18852</v>
      </c>
      <c r="Q12" s="65" t="n">
        <v>0.119268899109849</v>
      </c>
      <c r="R12" s="63" t="n">
        <v>18396</v>
      </c>
      <c r="S12" s="65" t="n">
        <v>0.118537037991649</v>
      </c>
      <c r="T12" s="145" t="n">
        <v>0.0247879973907372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3619</v>
      </c>
      <c r="D13" s="65" t="n">
        <v>0.106991869918699</v>
      </c>
      <c r="E13" s="63" t="n">
        <v>2954</v>
      </c>
      <c r="F13" s="65" t="n">
        <v>0.0946400538237273</v>
      </c>
      <c r="G13" s="144" t="n">
        <v>0.225118483412322</v>
      </c>
      <c r="H13" s="116" t="n">
        <v>0</v>
      </c>
      <c r="I13" s="63" t="n">
        <v>3272</v>
      </c>
      <c r="J13" s="64" t="n">
        <v>0.106051344743276</v>
      </c>
      <c r="K13" s="118" t="n">
        <v>0</v>
      </c>
      <c r="L13" s="92"/>
      <c r="M13" s="92"/>
      <c r="N13" s="61" t="n">
        <v>3</v>
      </c>
      <c r="O13" s="114" t="s">
        <v>37</v>
      </c>
      <c r="P13" s="63" t="n">
        <v>15023</v>
      </c>
      <c r="Q13" s="65" t="n">
        <v>0.0950443810379406</v>
      </c>
      <c r="R13" s="63" t="n">
        <v>14669</v>
      </c>
      <c r="S13" s="65" t="n">
        <v>0.094521624826022</v>
      </c>
      <c r="T13" s="145" t="n">
        <v>0.0241325243711228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39</v>
      </c>
      <c r="C14" s="63" t="n">
        <v>2367</v>
      </c>
      <c r="D14" s="65" t="n">
        <v>0.0699778270509978</v>
      </c>
      <c r="E14" s="63" t="n">
        <v>2117</v>
      </c>
      <c r="F14" s="65" t="n">
        <v>0.0678243039759075</v>
      </c>
      <c r="G14" s="144" t="n">
        <v>0.118091639111951</v>
      </c>
      <c r="H14" s="116" t="n">
        <v>1</v>
      </c>
      <c r="I14" s="63" t="n">
        <v>1877</v>
      </c>
      <c r="J14" s="64" t="n">
        <v>0.261054874800213</v>
      </c>
      <c r="K14" s="118" t="n">
        <v>0</v>
      </c>
      <c r="L14" s="92"/>
      <c r="M14" s="92"/>
      <c r="N14" s="61" t="n">
        <v>4</v>
      </c>
      <c r="O14" s="114" t="s">
        <v>39</v>
      </c>
      <c r="P14" s="63" t="n">
        <v>9910</v>
      </c>
      <c r="Q14" s="65" t="n">
        <v>0.0626965197421281</v>
      </c>
      <c r="R14" s="63" t="n">
        <v>9751</v>
      </c>
      <c r="S14" s="65" t="n">
        <v>0.0628318470024228</v>
      </c>
      <c r="T14" s="145" t="n">
        <v>0.0163060198953953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3</v>
      </c>
      <c r="C15" s="71" t="n">
        <v>2062</v>
      </c>
      <c r="D15" s="73" t="n">
        <v>0.0609608277900961</v>
      </c>
      <c r="E15" s="71" t="n">
        <v>2082</v>
      </c>
      <c r="F15" s="73" t="n">
        <v>0.0667029763239676</v>
      </c>
      <c r="G15" s="146" t="n">
        <v>-0.00960614793467818</v>
      </c>
      <c r="H15" s="121" t="n">
        <v>1</v>
      </c>
      <c r="I15" s="71" t="n">
        <v>1812</v>
      </c>
      <c r="J15" s="72" t="n">
        <v>0.137969094922737</v>
      </c>
      <c r="K15" s="123" t="n">
        <v>0</v>
      </c>
      <c r="L15" s="92"/>
      <c r="M15" s="92"/>
      <c r="N15" s="69" t="n">
        <v>5</v>
      </c>
      <c r="O15" s="119" t="s">
        <v>41</v>
      </c>
      <c r="P15" s="71" t="n">
        <v>9840</v>
      </c>
      <c r="Q15" s="73" t="n">
        <v>0.0622536583514168</v>
      </c>
      <c r="R15" s="71" t="n">
        <v>11739</v>
      </c>
      <c r="S15" s="73" t="n">
        <v>0.0756417856590546</v>
      </c>
      <c r="T15" s="147" t="n">
        <v>-0.161768464094045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1</v>
      </c>
      <c r="C16" s="55" t="n">
        <v>1707</v>
      </c>
      <c r="D16" s="57" t="n">
        <v>0.0504656319290466</v>
      </c>
      <c r="E16" s="55" t="n">
        <v>2378</v>
      </c>
      <c r="F16" s="57" t="n">
        <v>0.0761862044660878</v>
      </c>
      <c r="G16" s="142" t="n">
        <v>-0.282169890664424</v>
      </c>
      <c r="H16" s="110" t="n">
        <v>-2</v>
      </c>
      <c r="I16" s="55" t="n">
        <v>1807</v>
      </c>
      <c r="J16" s="56" t="n">
        <v>-0.0553403431101273</v>
      </c>
      <c r="K16" s="112" t="n">
        <v>0</v>
      </c>
      <c r="L16" s="92"/>
      <c r="M16" s="92"/>
      <c r="N16" s="53" t="n">
        <v>6</v>
      </c>
      <c r="O16" s="108" t="s">
        <v>43</v>
      </c>
      <c r="P16" s="55" t="n">
        <v>8266</v>
      </c>
      <c r="Q16" s="57" t="n">
        <v>0.0522956036517085</v>
      </c>
      <c r="R16" s="55" t="n">
        <v>8290</v>
      </c>
      <c r="S16" s="57" t="n">
        <v>0.0534177019433991</v>
      </c>
      <c r="T16" s="143" t="n">
        <v>-0.00289505428226777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5</v>
      </c>
      <c r="C17" s="63" t="n">
        <v>1611</v>
      </c>
      <c r="D17" s="65" t="n">
        <v>0.0476274944567628</v>
      </c>
      <c r="E17" s="63" t="n">
        <v>1449</v>
      </c>
      <c r="F17" s="65" t="n">
        <v>0.0464229647903117</v>
      </c>
      <c r="G17" s="144" t="n">
        <v>0.111801242236025</v>
      </c>
      <c r="H17" s="116" t="n">
        <v>0</v>
      </c>
      <c r="I17" s="63" t="n">
        <v>1791</v>
      </c>
      <c r="J17" s="64" t="n">
        <v>-0.100502512562814</v>
      </c>
      <c r="K17" s="118" t="n">
        <v>0</v>
      </c>
      <c r="L17" s="92"/>
      <c r="M17" s="92"/>
      <c r="N17" s="61" t="n">
        <v>7</v>
      </c>
      <c r="O17" s="114" t="s">
        <v>40</v>
      </c>
      <c r="P17" s="63" t="n">
        <v>7638</v>
      </c>
      <c r="Q17" s="65" t="n">
        <v>0.0483225043178986</v>
      </c>
      <c r="R17" s="63" t="n">
        <v>5750</v>
      </c>
      <c r="S17" s="65" t="n">
        <v>0.0370508789112841</v>
      </c>
      <c r="T17" s="145" t="n">
        <v>0.328347826086957</v>
      </c>
      <c r="U17" s="118" t="n">
        <v>2</v>
      </c>
    </row>
    <row r="18" customFormat="false" ht="14.45" hidden="false" customHeight="true" outlineLevel="0" collapsed="false">
      <c r="A18" s="61" t="n">
        <v>8</v>
      </c>
      <c r="B18" s="114" t="s">
        <v>46</v>
      </c>
      <c r="C18" s="63" t="n">
        <v>1558</v>
      </c>
      <c r="D18" s="65" t="n">
        <v>0.0460606060606061</v>
      </c>
      <c r="E18" s="63" t="n">
        <v>1235</v>
      </c>
      <c r="F18" s="65" t="n">
        <v>0.0395668471470221</v>
      </c>
      <c r="G18" s="144" t="n">
        <v>0.261538461538462</v>
      </c>
      <c r="H18" s="116" t="n">
        <v>0</v>
      </c>
      <c r="I18" s="63" t="n">
        <v>1481</v>
      </c>
      <c r="J18" s="64" t="n">
        <v>0.0519918973666442</v>
      </c>
      <c r="K18" s="118" t="n">
        <v>1</v>
      </c>
      <c r="L18" s="92"/>
      <c r="M18" s="92"/>
      <c r="N18" s="61" t="n">
        <v>8</v>
      </c>
      <c r="O18" s="114" t="s">
        <v>45</v>
      </c>
      <c r="P18" s="63" t="n">
        <v>7574</v>
      </c>
      <c r="Q18" s="65" t="n">
        <v>0.0479176024749625</v>
      </c>
      <c r="R18" s="63" t="n">
        <v>5239</v>
      </c>
      <c r="S18" s="65" t="n">
        <v>0.0337581834115161</v>
      </c>
      <c r="T18" s="145" t="n">
        <v>0.445695743462493</v>
      </c>
      <c r="U18" s="118" t="n">
        <v>3</v>
      </c>
    </row>
    <row r="19" customFormat="false" ht="14.45" hidden="false" customHeight="true" outlineLevel="0" collapsed="false">
      <c r="A19" s="61" t="n">
        <v>9</v>
      </c>
      <c r="B19" s="114" t="s">
        <v>40</v>
      </c>
      <c r="C19" s="63" t="n">
        <v>1469</v>
      </c>
      <c r="D19" s="65" t="n">
        <v>0.0434294161123429</v>
      </c>
      <c r="E19" s="63" t="n">
        <v>1139</v>
      </c>
      <c r="F19" s="65" t="n">
        <v>0.0364912055874155</v>
      </c>
      <c r="G19" s="144" t="n">
        <v>0.28972783143108</v>
      </c>
      <c r="H19" s="116" t="n">
        <v>0</v>
      </c>
      <c r="I19" s="63" t="n">
        <v>1554</v>
      </c>
      <c r="J19" s="64" t="n">
        <v>-0.0546975546975547</v>
      </c>
      <c r="K19" s="118" t="n">
        <v>-1</v>
      </c>
      <c r="L19" s="92"/>
      <c r="M19" s="92"/>
      <c r="N19" s="61" t="n">
        <v>9</v>
      </c>
      <c r="O19" s="114" t="s">
        <v>46</v>
      </c>
      <c r="P19" s="63" t="n">
        <v>7197</v>
      </c>
      <c r="Q19" s="65" t="n">
        <v>0.0455324775564174</v>
      </c>
      <c r="R19" s="63" t="n">
        <v>6546</v>
      </c>
      <c r="S19" s="65" t="n">
        <v>0.0421800092788288</v>
      </c>
      <c r="T19" s="145" t="n">
        <v>0.0994500458295142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42</v>
      </c>
      <c r="C20" s="71" t="n">
        <v>1338</v>
      </c>
      <c r="D20" s="73" t="n">
        <v>0.0395565410199557</v>
      </c>
      <c r="E20" s="71" t="n">
        <v>1119</v>
      </c>
      <c r="F20" s="73" t="n">
        <v>0.0358504469291641</v>
      </c>
      <c r="G20" s="146" t="n">
        <v>0.195710455764075</v>
      </c>
      <c r="H20" s="121" t="n">
        <v>0</v>
      </c>
      <c r="I20" s="71" t="n">
        <v>1319</v>
      </c>
      <c r="J20" s="72" t="n">
        <v>0.0144048521607278</v>
      </c>
      <c r="K20" s="123" t="n">
        <v>0</v>
      </c>
      <c r="L20" s="92"/>
      <c r="M20" s="92"/>
      <c r="N20" s="69" t="n">
        <v>10</v>
      </c>
      <c r="O20" s="119" t="s">
        <v>42</v>
      </c>
      <c r="P20" s="71" t="n">
        <v>6418</v>
      </c>
      <c r="Q20" s="73" t="n">
        <v>0.0406040629369302</v>
      </c>
      <c r="R20" s="71" t="n">
        <v>5705</v>
      </c>
      <c r="S20" s="73" t="n">
        <v>0.0367609155111088</v>
      </c>
      <c r="T20" s="147" t="n">
        <v>0.124978089395267</v>
      </c>
      <c r="U20" s="123" t="n">
        <v>0</v>
      </c>
    </row>
    <row r="21" customFormat="false" ht="14.45" hidden="false" customHeight="true" outlineLevel="0" collapsed="false">
      <c r="A21" s="53" t="n">
        <v>11</v>
      </c>
      <c r="B21" s="108" t="s">
        <v>44</v>
      </c>
      <c r="C21" s="55" t="n">
        <v>1169</v>
      </c>
      <c r="D21" s="57" t="n">
        <v>0.034560236511456</v>
      </c>
      <c r="E21" s="55" t="n">
        <v>1012</v>
      </c>
      <c r="F21" s="57" t="n">
        <v>0.0324223881075193</v>
      </c>
      <c r="G21" s="142" t="n">
        <v>0.155138339920949</v>
      </c>
      <c r="H21" s="110" t="n">
        <v>1</v>
      </c>
      <c r="I21" s="55" t="n">
        <v>1151</v>
      </c>
      <c r="J21" s="56" t="n">
        <v>0.0156385751520418</v>
      </c>
      <c r="K21" s="112" t="n">
        <v>0</v>
      </c>
      <c r="L21" s="92"/>
      <c r="M21" s="92"/>
      <c r="N21" s="53" t="n">
        <v>11</v>
      </c>
      <c r="O21" s="108" t="s">
        <v>44</v>
      </c>
      <c r="P21" s="55" t="n">
        <v>5312</v>
      </c>
      <c r="Q21" s="57" t="n">
        <v>0.0336068529636917</v>
      </c>
      <c r="R21" s="55" t="n">
        <v>4935</v>
      </c>
      <c r="S21" s="57" t="n">
        <v>0.0317993195525543</v>
      </c>
      <c r="T21" s="143" t="n">
        <v>0.0763931104356637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7</v>
      </c>
      <c r="C22" s="63" t="n">
        <v>1068</v>
      </c>
      <c r="D22" s="65" t="n">
        <v>0.0315742793791574</v>
      </c>
      <c r="E22" s="63" t="n">
        <v>914</v>
      </c>
      <c r="F22" s="65" t="n">
        <v>0.0292826706820876</v>
      </c>
      <c r="G22" s="144" t="n">
        <v>0.168490153172866</v>
      </c>
      <c r="H22" s="116" t="n">
        <v>1</v>
      </c>
      <c r="I22" s="63" t="n">
        <v>1001</v>
      </c>
      <c r="J22" s="64" t="n">
        <v>0.066933066933067</v>
      </c>
      <c r="K22" s="118" t="n">
        <v>1</v>
      </c>
      <c r="L22" s="92"/>
      <c r="M22" s="92"/>
      <c r="N22" s="61" t="n">
        <v>12</v>
      </c>
      <c r="O22" s="114" t="s">
        <v>49</v>
      </c>
      <c r="P22" s="63" t="n">
        <v>5148</v>
      </c>
      <c r="Q22" s="65" t="n">
        <v>0.0325692919911681</v>
      </c>
      <c r="R22" s="63" t="n">
        <v>5867</v>
      </c>
      <c r="S22" s="65" t="n">
        <v>0.0378047837517398</v>
      </c>
      <c r="T22" s="145" t="n">
        <v>-0.122549855121868</v>
      </c>
      <c r="U22" s="118" t="n">
        <v>-4</v>
      </c>
    </row>
    <row r="23" customFormat="false" ht="14.45" hidden="false" customHeight="true" outlineLevel="0" collapsed="false">
      <c r="A23" s="61" t="n">
        <v>13</v>
      </c>
      <c r="B23" s="114" t="s">
        <v>52</v>
      </c>
      <c r="C23" s="63" t="n">
        <v>937</v>
      </c>
      <c r="D23" s="65" t="n">
        <v>0.0277014042867701</v>
      </c>
      <c r="E23" s="63" t="n">
        <v>888</v>
      </c>
      <c r="F23" s="65" t="n">
        <v>0.0284496844263608</v>
      </c>
      <c r="G23" s="144" t="n">
        <v>0.0551801801801801</v>
      </c>
      <c r="H23" s="116" t="n">
        <v>2</v>
      </c>
      <c r="I23" s="63" t="n">
        <v>730</v>
      </c>
      <c r="J23" s="64" t="n">
        <v>0.283561643835616</v>
      </c>
      <c r="K23" s="118" t="n">
        <v>3</v>
      </c>
      <c r="L23" s="92"/>
      <c r="M23" s="92"/>
      <c r="N23" s="61" t="n">
        <v>13</v>
      </c>
      <c r="O23" s="114" t="s">
        <v>47</v>
      </c>
      <c r="P23" s="63" t="n">
        <v>4844</v>
      </c>
      <c r="Q23" s="65" t="n">
        <v>0.0306460082372219</v>
      </c>
      <c r="R23" s="63" t="n">
        <v>5076</v>
      </c>
      <c r="S23" s="65" t="n">
        <v>0.0327078715397701</v>
      </c>
      <c r="T23" s="145" t="n">
        <v>-0.0457052797478329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53</v>
      </c>
      <c r="C24" s="63" t="n">
        <v>897</v>
      </c>
      <c r="D24" s="65" t="n">
        <v>0.0265188470066519</v>
      </c>
      <c r="E24" s="63" t="n">
        <v>486</v>
      </c>
      <c r="F24" s="65" t="n">
        <v>0.0155704353955083</v>
      </c>
      <c r="G24" s="144" t="n">
        <v>0.845679012345679</v>
      </c>
      <c r="H24" s="116" t="n">
        <v>5</v>
      </c>
      <c r="I24" s="63" t="n">
        <v>621</v>
      </c>
      <c r="J24" s="64" t="n">
        <v>0.444444444444444</v>
      </c>
      <c r="K24" s="118" t="n">
        <v>3</v>
      </c>
      <c r="L24" s="92"/>
      <c r="M24" s="92"/>
      <c r="N24" s="61" t="n">
        <v>14</v>
      </c>
      <c r="O24" s="114" t="s">
        <v>51</v>
      </c>
      <c r="P24" s="63" t="n">
        <v>4710</v>
      </c>
      <c r="Q24" s="65" t="n">
        <v>0.0297982450035745</v>
      </c>
      <c r="R24" s="63" t="n">
        <v>4508</v>
      </c>
      <c r="S24" s="65" t="n">
        <v>0.0290478890664467</v>
      </c>
      <c r="T24" s="145" t="n">
        <v>0.0448092280390418</v>
      </c>
      <c r="U24" s="118" t="n">
        <v>1</v>
      </c>
    </row>
    <row r="25" customFormat="false" ht="14.45" hidden="false" customHeight="true" outlineLevel="0" collapsed="false">
      <c r="A25" s="69" t="n">
        <v>15</v>
      </c>
      <c r="B25" s="119" t="s">
        <v>49</v>
      </c>
      <c r="C25" s="71" t="n">
        <v>832</v>
      </c>
      <c r="D25" s="73" t="n">
        <v>0.0245971914264597</v>
      </c>
      <c r="E25" s="71" t="n">
        <v>1032</v>
      </c>
      <c r="F25" s="73" t="n">
        <v>0.0330631467657707</v>
      </c>
      <c r="G25" s="146" t="n">
        <v>-0.193798449612403</v>
      </c>
      <c r="H25" s="121" t="n">
        <v>-4</v>
      </c>
      <c r="I25" s="71" t="n">
        <v>891</v>
      </c>
      <c r="J25" s="72" t="n">
        <v>-0.0662177328843996</v>
      </c>
      <c r="K25" s="123" t="n">
        <v>-1</v>
      </c>
      <c r="L25" s="92"/>
      <c r="M25" s="92"/>
      <c r="N25" s="69" t="n">
        <v>15</v>
      </c>
      <c r="O25" s="119" t="s">
        <v>52</v>
      </c>
      <c r="P25" s="71" t="n">
        <v>3264</v>
      </c>
      <c r="Q25" s="73" t="n">
        <v>0.0206499939897383</v>
      </c>
      <c r="R25" s="71" t="n">
        <v>4027</v>
      </c>
      <c r="S25" s="73" t="n">
        <v>0.0259485025001289</v>
      </c>
      <c r="T25" s="147" t="n">
        <v>-0.189471070275639</v>
      </c>
      <c r="U25" s="123" t="n">
        <v>1</v>
      </c>
    </row>
    <row r="26" customFormat="false" ht="14.45" hidden="false" customHeight="true" outlineLevel="0" collapsed="false">
      <c r="A26" s="53" t="n">
        <v>16</v>
      </c>
      <c r="B26" s="108" t="s">
        <v>50</v>
      </c>
      <c r="C26" s="55" t="n">
        <v>799</v>
      </c>
      <c r="D26" s="57" t="n">
        <v>0.0236215816703622</v>
      </c>
      <c r="E26" s="55" t="n">
        <v>500</v>
      </c>
      <c r="F26" s="57" t="n">
        <v>0.0160189664562842</v>
      </c>
      <c r="G26" s="142" t="n">
        <v>0.598</v>
      </c>
      <c r="H26" s="110" t="n">
        <v>2</v>
      </c>
      <c r="I26" s="55" t="n">
        <v>764</v>
      </c>
      <c r="J26" s="56" t="n">
        <v>0.0458115183246073</v>
      </c>
      <c r="K26" s="112" t="n">
        <v>-1</v>
      </c>
      <c r="L26" s="92"/>
      <c r="M26" s="92"/>
      <c r="N26" s="53" t="n">
        <v>16</v>
      </c>
      <c r="O26" s="108" t="s">
        <v>50</v>
      </c>
      <c r="P26" s="55" t="n">
        <v>3263</v>
      </c>
      <c r="Q26" s="57" t="n">
        <v>0.0206436673984424</v>
      </c>
      <c r="R26" s="55" t="n">
        <v>2738</v>
      </c>
      <c r="S26" s="57" t="n">
        <v>0.0176426619928862</v>
      </c>
      <c r="T26" s="143" t="n">
        <v>0.191745799853908</v>
      </c>
      <c r="U26" s="112" t="n">
        <v>2</v>
      </c>
    </row>
    <row r="27" customFormat="false" ht="14.45" hidden="false" customHeight="true" outlineLevel="0" collapsed="false">
      <c r="A27" s="61" t="n">
        <v>17</v>
      </c>
      <c r="B27" s="114" t="s">
        <v>51</v>
      </c>
      <c r="C27" s="63" t="n">
        <v>713</v>
      </c>
      <c r="D27" s="65" t="n">
        <v>0.0210790835181079</v>
      </c>
      <c r="E27" s="63" t="n">
        <v>902</v>
      </c>
      <c r="F27" s="65" t="n">
        <v>0.0288982154871368</v>
      </c>
      <c r="G27" s="144" t="n">
        <v>-0.209534368070954</v>
      </c>
      <c r="H27" s="116" t="n">
        <v>-3</v>
      </c>
      <c r="I27" s="63" t="n">
        <v>1004</v>
      </c>
      <c r="J27" s="64" t="n">
        <v>-0.289840637450199</v>
      </c>
      <c r="K27" s="118" t="n">
        <v>-5</v>
      </c>
      <c r="L27" s="92"/>
      <c r="M27" s="92"/>
      <c r="N27" s="61" t="n">
        <v>17</v>
      </c>
      <c r="O27" s="114" t="s">
        <v>53</v>
      </c>
      <c r="P27" s="63" t="n">
        <v>3246</v>
      </c>
      <c r="Q27" s="65" t="n">
        <v>0.0205361153464125</v>
      </c>
      <c r="R27" s="63" t="n">
        <v>2497</v>
      </c>
      <c r="S27" s="65" t="n">
        <v>0.0160897468941698</v>
      </c>
      <c r="T27" s="145" t="n">
        <v>0.299959951942331</v>
      </c>
      <c r="U27" s="118" t="n">
        <v>2</v>
      </c>
    </row>
    <row r="28" customFormat="false" ht="14.45" hidden="false" customHeight="true" outlineLevel="0" collapsed="false">
      <c r="A28" s="61" t="n">
        <v>18</v>
      </c>
      <c r="B28" s="114" t="s">
        <v>48</v>
      </c>
      <c r="C28" s="63" t="n">
        <v>652</v>
      </c>
      <c r="D28" s="65" t="n">
        <v>0.0192756836659276</v>
      </c>
      <c r="E28" s="63" t="n">
        <v>675</v>
      </c>
      <c r="F28" s="65" t="n">
        <v>0.0216256047159837</v>
      </c>
      <c r="G28" s="144" t="n">
        <v>-0.034074074074074</v>
      </c>
      <c r="H28" s="116" t="n">
        <v>-1</v>
      </c>
      <c r="I28" s="63" t="n">
        <v>513</v>
      </c>
      <c r="J28" s="64" t="n">
        <v>0.270955165692008</v>
      </c>
      <c r="K28" s="118" t="n">
        <v>0</v>
      </c>
      <c r="L28" s="92"/>
      <c r="M28" s="92"/>
      <c r="N28" s="61" t="n">
        <v>18</v>
      </c>
      <c r="O28" s="114" t="s">
        <v>54</v>
      </c>
      <c r="P28" s="63" t="n">
        <v>3070</v>
      </c>
      <c r="Q28" s="65" t="n">
        <v>0.0194226352783384</v>
      </c>
      <c r="R28" s="63" t="n">
        <v>5006</v>
      </c>
      <c r="S28" s="65" t="n">
        <v>0.0322568173617197</v>
      </c>
      <c r="T28" s="145" t="n">
        <v>-0.38673591689972</v>
      </c>
      <c r="U28" s="118" t="n">
        <v>-5</v>
      </c>
    </row>
    <row r="29" customFormat="false" ht="14.45" hidden="false" customHeight="true" outlineLevel="0" collapsed="false">
      <c r="A29" s="61" t="n">
        <v>19</v>
      </c>
      <c r="B29" s="114" t="s">
        <v>54</v>
      </c>
      <c r="C29" s="63" t="n">
        <v>615</v>
      </c>
      <c r="D29" s="65" t="n">
        <v>0.0181818181818182</v>
      </c>
      <c r="E29" s="63" t="n">
        <v>714</v>
      </c>
      <c r="F29" s="65" t="n">
        <v>0.0228750840995739</v>
      </c>
      <c r="G29" s="144" t="n">
        <v>-0.138655462184874</v>
      </c>
      <c r="H29" s="116" t="n">
        <v>-3</v>
      </c>
      <c r="I29" s="63" t="n">
        <v>509</v>
      </c>
      <c r="J29" s="64" t="n">
        <v>0.208251473477407</v>
      </c>
      <c r="K29" s="118" t="n">
        <v>0</v>
      </c>
      <c r="N29" s="61" t="n">
        <v>19</v>
      </c>
      <c r="O29" s="114" t="s">
        <v>48</v>
      </c>
      <c r="P29" s="63" t="n">
        <v>2895</v>
      </c>
      <c r="Q29" s="65" t="n">
        <v>0.0183154818015601</v>
      </c>
      <c r="R29" s="63" t="n">
        <v>3401</v>
      </c>
      <c r="S29" s="65" t="n">
        <v>0.0219147894221352</v>
      </c>
      <c r="T29" s="145" t="n">
        <v>-0.148779770655689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55</v>
      </c>
      <c r="C30" s="71" t="n">
        <v>412</v>
      </c>
      <c r="D30" s="73" t="n">
        <v>0.012180339985218</v>
      </c>
      <c r="E30" s="71" t="n">
        <v>441</v>
      </c>
      <c r="F30" s="73" t="n">
        <v>0.0141287284144427</v>
      </c>
      <c r="G30" s="146" t="n">
        <v>-0.0657596371882087</v>
      </c>
      <c r="H30" s="121" t="n">
        <v>0</v>
      </c>
      <c r="I30" s="71" t="n">
        <v>474</v>
      </c>
      <c r="J30" s="72" t="n">
        <v>-0.130801687763713</v>
      </c>
      <c r="K30" s="123" t="n">
        <v>0</v>
      </c>
      <c r="N30" s="69" t="n">
        <v>20</v>
      </c>
      <c r="O30" s="119" t="s">
        <v>55</v>
      </c>
      <c r="P30" s="71" t="n">
        <v>1590</v>
      </c>
      <c r="Q30" s="73" t="n">
        <v>0.0100592801604424</v>
      </c>
      <c r="R30" s="71" t="n">
        <v>1487</v>
      </c>
      <c r="S30" s="73" t="n">
        <v>0.00958167946801381</v>
      </c>
      <c r="T30" s="147" t="n">
        <v>0.0692669804976462</v>
      </c>
      <c r="U30" s="123" t="n">
        <v>1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2057</v>
      </c>
      <c r="D31" s="83" t="n">
        <f aca="false">C31/C33</f>
        <v>0.947730968218773</v>
      </c>
      <c r="E31" s="81" t="n">
        <f aca="false">SUM(E11:E30)</f>
        <v>29445</v>
      </c>
      <c r="F31" s="83" t="n">
        <f aca="false">E31/E33</f>
        <v>0.943356934610579</v>
      </c>
      <c r="G31" s="126" t="n">
        <f aca="false">C31/E31-1</f>
        <v>0.088707760230939</v>
      </c>
      <c r="H31" s="126"/>
      <c r="I31" s="81" t="n">
        <f aca="false">SUM(I11:I30)</f>
        <v>30677</v>
      </c>
      <c r="J31" s="128" t="n">
        <f aca="false">C31/I31-1</f>
        <v>0.044984842064087</v>
      </c>
      <c r="K31" s="129"/>
      <c r="N31" s="77" t="s">
        <v>56</v>
      </c>
      <c r="O31" s="77"/>
      <c r="P31" s="81" t="n">
        <f aca="false">SUM(P11:P30)</f>
        <v>148730</v>
      </c>
      <c r="Q31" s="83" t="n">
        <f aca="false">P31/P33</f>
        <v>0.940953923435592</v>
      </c>
      <c r="R31" s="81" t="n">
        <f aca="false">SUM(R11:R30)</f>
        <v>146161</v>
      </c>
      <c r="S31" s="83" t="n">
        <f aca="false">R31/R33</f>
        <v>0.941807567400382</v>
      </c>
      <c r="T31" s="126" t="n">
        <f aca="false">P31/R31-1</f>
        <v>0.0175765080972352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768</v>
      </c>
      <c r="D32" s="83" t="n">
        <f aca="false">C32/C33</f>
        <v>0.0522690317812269</v>
      </c>
      <c r="E32" s="81" t="n">
        <f aca="false">E33-SUM(E11:E30)</f>
        <v>1768</v>
      </c>
      <c r="F32" s="83" t="n">
        <f aca="false">E32/E33</f>
        <v>0.0566430653894211</v>
      </c>
      <c r="G32" s="126" t="n">
        <f aca="false">C32/E32-1</f>
        <v>0</v>
      </c>
      <c r="H32" s="126"/>
      <c r="I32" s="81" t="n">
        <f aca="false">I33-SUM(I11:I30)</f>
        <v>2102</v>
      </c>
      <c r="J32" s="128" t="n">
        <f aca="false">C32/I32-1</f>
        <v>-0.158896289248335</v>
      </c>
      <c r="K32" s="129"/>
      <c r="N32" s="77" t="s">
        <v>57</v>
      </c>
      <c r="O32" s="77"/>
      <c r="P32" s="81" t="n">
        <f aca="false">P33-SUM(P11:P30)</f>
        <v>9333</v>
      </c>
      <c r="Q32" s="83" t="n">
        <f aca="false">P32/P33</f>
        <v>0.0590460765644079</v>
      </c>
      <c r="R32" s="81" t="n">
        <f aca="false">R33-SUM(R11:R30)</f>
        <v>9031</v>
      </c>
      <c r="S32" s="83" t="n">
        <f aca="false">R32/R33</f>
        <v>0.0581924325996185</v>
      </c>
      <c r="T32" s="126" t="n">
        <f aca="false">P32/R32-1</f>
        <v>0.0334403720518215</v>
      </c>
      <c r="U32" s="131"/>
    </row>
    <row r="33" customFormat="false" ht="14.45" hidden="false" customHeight="true" outlineLevel="0" collapsed="false">
      <c r="A33" s="85" t="s">
        <v>98</v>
      </c>
      <c r="B33" s="85"/>
      <c r="C33" s="132" t="n">
        <v>33825</v>
      </c>
      <c r="D33" s="133" t="n">
        <v>1</v>
      </c>
      <c r="E33" s="132" t="n">
        <v>31213</v>
      </c>
      <c r="F33" s="133" t="n">
        <v>0.999423317207574</v>
      </c>
      <c r="G33" s="134" t="n">
        <v>0.083683080767629</v>
      </c>
      <c r="H33" s="134"/>
      <c r="I33" s="132" t="n">
        <v>32779</v>
      </c>
      <c r="J33" s="135" t="n">
        <v>0.0319106745172213</v>
      </c>
      <c r="K33" s="136"/>
      <c r="L33" s="92"/>
      <c r="M33" s="92"/>
      <c r="N33" s="85" t="s">
        <v>98</v>
      </c>
      <c r="O33" s="85"/>
      <c r="P33" s="132" t="n">
        <v>158063</v>
      </c>
      <c r="Q33" s="133" t="n">
        <v>1</v>
      </c>
      <c r="R33" s="132" t="n">
        <v>155192</v>
      </c>
      <c r="S33" s="133" t="n">
        <v>1</v>
      </c>
      <c r="T33" s="137" t="n">
        <v>0.0184996649311819</v>
      </c>
      <c r="U33" s="136"/>
    </row>
    <row r="34" customFormat="false" ht="14.45" hidden="false" customHeight="true" outlineLevel="0" collapsed="false">
      <c r="A34" s="0" t="s">
        <v>59</v>
      </c>
      <c r="N34" s="0" t="s">
        <v>59</v>
      </c>
    </row>
    <row r="35" customFormat="false" ht="15" hidden="false" customHeight="false" outlineLevel="0" collapsed="false">
      <c r="A35" s="3" t="s">
        <v>0</v>
      </c>
      <c r="N35" s="3" t="s">
        <v>0</v>
      </c>
    </row>
    <row r="39" customFormat="false" ht="15" hidden="false" customHeight="false" outlineLevel="0" collapsed="false">
      <c r="A39" s="94" t="s">
        <v>10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2"/>
      <c r="M39" s="93"/>
      <c r="N39" s="94" t="s">
        <v>104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3"/>
      <c r="N40" s="95" t="s">
        <v>106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2"/>
      <c r="M41" s="92"/>
      <c r="N41" s="96"/>
      <c r="O41" s="96"/>
      <c r="P41" s="96"/>
      <c r="Q41" s="96"/>
      <c r="R41" s="96"/>
      <c r="S41" s="96"/>
      <c r="T41" s="99"/>
      <c r="U41" s="98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67</v>
      </c>
      <c r="K44" s="100" t="s">
        <v>68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9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70</v>
      </c>
      <c r="I46" s="105" t="s">
        <v>30</v>
      </c>
      <c r="J46" s="106" t="s">
        <v>71</v>
      </c>
      <c r="K46" s="106" t="s">
        <v>72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3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5</v>
      </c>
      <c r="C48" s="55" t="n">
        <v>1487</v>
      </c>
      <c r="D48" s="60" t="n">
        <v>0.0439615668883962</v>
      </c>
      <c r="E48" s="55" t="n">
        <v>1139</v>
      </c>
      <c r="F48" s="60" t="n">
        <v>0.0364912055874155</v>
      </c>
      <c r="G48" s="109" t="n">
        <v>0.305531167690957</v>
      </c>
      <c r="H48" s="110" t="n">
        <v>1</v>
      </c>
      <c r="I48" s="55" t="n">
        <v>1391</v>
      </c>
      <c r="J48" s="111" t="n">
        <v>0.0690150970524803</v>
      </c>
      <c r="K48" s="112" t="n">
        <v>0</v>
      </c>
      <c r="L48" s="92"/>
      <c r="M48" s="92"/>
      <c r="N48" s="53" t="n">
        <v>1</v>
      </c>
      <c r="O48" s="108" t="s">
        <v>75</v>
      </c>
      <c r="P48" s="55" t="n">
        <v>6943</v>
      </c>
      <c r="Q48" s="60" t="n">
        <v>0.043925523367265</v>
      </c>
      <c r="R48" s="55" t="n">
        <v>6757</v>
      </c>
      <c r="S48" s="60" t="n">
        <v>0.0435396154440951</v>
      </c>
      <c r="T48" s="58" t="n">
        <v>0.0275270090276749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4</v>
      </c>
      <c r="C49" s="63" t="n">
        <v>1397</v>
      </c>
      <c r="D49" s="68" t="n">
        <v>0.0413008130081301</v>
      </c>
      <c r="E49" s="63" t="n">
        <v>601</v>
      </c>
      <c r="F49" s="68" t="n">
        <v>0.0192547976804537</v>
      </c>
      <c r="G49" s="115" t="n">
        <v>1.32445923460899</v>
      </c>
      <c r="H49" s="116" t="n">
        <v>6</v>
      </c>
      <c r="I49" s="63" t="n">
        <v>1140</v>
      </c>
      <c r="J49" s="117" t="n">
        <v>0.225438596491228</v>
      </c>
      <c r="K49" s="118" t="n">
        <v>0</v>
      </c>
      <c r="L49" s="92"/>
      <c r="M49" s="92"/>
      <c r="N49" s="113" t="n">
        <v>2</v>
      </c>
      <c r="O49" s="114" t="s">
        <v>76</v>
      </c>
      <c r="P49" s="63" t="n">
        <v>5248</v>
      </c>
      <c r="Q49" s="68" t="n">
        <v>0.0332019511207557</v>
      </c>
      <c r="R49" s="63" t="n">
        <v>5491</v>
      </c>
      <c r="S49" s="68" t="n">
        <v>0.0353819784524976</v>
      </c>
      <c r="T49" s="66" t="n">
        <v>-0.0442542342014205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9</v>
      </c>
      <c r="C50" s="63" t="n">
        <v>1153</v>
      </c>
      <c r="D50" s="68" t="n">
        <v>0.0340872135994087</v>
      </c>
      <c r="E50" s="63" t="n">
        <v>786</v>
      </c>
      <c r="F50" s="68" t="n">
        <v>0.0251818152692788</v>
      </c>
      <c r="G50" s="115" t="n">
        <v>0.466921119592875</v>
      </c>
      <c r="H50" s="116" t="n">
        <v>2</v>
      </c>
      <c r="I50" s="63" t="n">
        <v>1040</v>
      </c>
      <c r="J50" s="117" t="n">
        <v>0.108653846153846</v>
      </c>
      <c r="K50" s="118" t="n">
        <v>1</v>
      </c>
      <c r="L50" s="92"/>
      <c r="M50" s="92"/>
      <c r="N50" s="113" t="n">
        <v>3</v>
      </c>
      <c r="O50" s="114" t="s">
        <v>79</v>
      </c>
      <c r="P50" s="63" t="n">
        <v>5221</v>
      </c>
      <c r="Q50" s="68" t="n">
        <v>0.033031133155767</v>
      </c>
      <c r="R50" s="63" t="n">
        <v>4908</v>
      </c>
      <c r="S50" s="68" t="n">
        <v>0.0316253415124491</v>
      </c>
      <c r="T50" s="66" t="n">
        <v>0.0637734311328444</v>
      </c>
      <c r="U50" s="118" t="n">
        <v>1</v>
      </c>
    </row>
    <row r="51" customFormat="false" ht="15" hidden="false" customHeight="false" outlineLevel="0" collapsed="false">
      <c r="A51" s="113" t="n">
        <v>4</v>
      </c>
      <c r="B51" s="114" t="s">
        <v>76</v>
      </c>
      <c r="C51" s="63" t="n">
        <v>1127</v>
      </c>
      <c r="D51" s="68" t="n">
        <v>0.0333185513673319</v>
      </c>
      <c r="E51" s="63" t="n">
        <v>1002</v>
      </c>
      <c r="F51" s="68" t="n">
        <v>0.0321020087783936</v>
      </c>
      <c r="G51" s="115" t="n">
        <v>0.124750499001996</v>
      </c>
      <c r="H51" s="116" t="n">
        <v>-1</v>
      </c>
      <c r="I51" s="63" t="n">
        <v>1110</v>
      </c>
      <c r="J51" s="117" t="n">
        <v>0.0153153153153154</v>
      </c>
      <c r="K51" s="118" t="n">
        <v>-1</v>
      </c>
      <c r="L51" s="92"/>
      <c r="M51" s="92"/>
      <c r="N51" s="113" t="n">
        <v>4</v>
      </c>
      <c r="O51" s="114" t="s">
        <v>80</v>
      </c>
      <c r="P51" s="63" t="n">
        <v>4503</v>
      </c>
      <c r="Q51" s="68" t="n">
        <v>0.0284886406053283</v>
      </c>
      <c r="R51" s="63" t="n">
        <v>4343</v>
      </c>
      <c r="S51" s="68" t="n">
        <v>0.0279846899324707</v>
      </c>
      <c r="T51" s="66" t="n">
        <v>0.0368408933916649</v>
      </c>
      <c r="U51" s="118" t="n">
        <v>1</v>
      </c>
    </row>
    <row r="52" customFormat="false" ht="15" hidden="false" customHeight="false" outlineLevel="0" collapsed="false">
      <c r="A52" s="113" t="n">
        <v>5</v>
      </c>
      <c r="B52" s="119" t="s">
        <v>80</v>
      </c>
      <c r="C52" s="71" t="n">
        <v>1048</v>
      </c>
      <c r="D52" s="76" t="n">
        <v>0.0309830007390983</v>
      </c>
      <c r="E52" s="71" t="n">
        <v>860</v>
      </c>
      <c r="F52" s="76" t="n">
        <v>0.0275526223048089</v>
      </c>
      <c r="G52" s="120" t="n">
        <v>0.218604651162791</v>
      </c>
      <c r="H52" s="121" t="n">
        <v>-1</v>
      </c>
      <c r="I52" s="71" t="n">
        <v>831</v>
      </c>
      <c r="J52" s="122" t="n">
        <v>0.261131167268351</v>
      </c>
      <c r="K52" s="123" t="n">
        <v>0</v>
      </c>
      <c r="L52" s="92"/>
      <c r="M52" s="92"/>
      <c r="N52" s="113" t="n">
        <v>5</v>
      </c>
      <c r="O52" s="119" t="s">
        <v>74</v>
      </c>
      <c r="P52" s="71" t="n">
        <v>3954</v>
      </c>
      <c r="Q52" s="76" t="n">
        <v>0.0250153419838925</v>
      </c>
      <c r="R52" s="71" t="n">
        <v>2084</v>
      </c>
      <c r="S52" s="76" t="n">
        <v>0.0134285272436724</v>
      </c>
      <c r="T52" s="74" t="n">
        <v>0.897312859884837</v>
      </c>
      <c r="U52" s="123" t="n">
        <v>10</v>
      </c>
    </row>
    <row r="53" customFormat="false" ht="15" hidden="false" customHeight="false" outlineLevel="0" collapsed="false">
      <c r="A53" s="124" t="n">
        <v>6</v>
      </c>
      <c r="B53" s="108" t="s">
        <v>82</v>
      </c>
      <c r="C53" s="55" t="n">
        <v>698</v>
      </c>
      <c r="D53" s="60" t="n">
        <v>0.0206356245380636</v>
      </c>
      <c r="E53" s="55" t="n">
        <v>533</v>
      </c>
      <c r="F53" s="60" t="n">
        <v>0.017076218242399</v>
      </c>
      <c r="G53" s="109" t="n">
        <v>0.309568480300188</v>
      </c>
      <c r="H53" s="110" t="n">
        <v>5</v>
      </c>
      <c r="I53" s="55" t="n">
        <v>569</v>
      </c>
      <c r="J53" s="111" t="n">
        <v>0.226713532513181</v>
      </c>
      <c r="K53" s="112" t="n">
        <v>1</v>
      </c>
      <c r="L53" s="92"/>
      <c r="M53" s="92"/>
      <c r="N53" s="124" t="n">
        <v>6</v>
      </c>
      <c r="O53" s="108" t="s">
        <v>85</v>
      </c>
      <c r="P53" s="55" t="n">
        <v>3403</v>
      </c>
      <c r="Q53" s="60" t="n">
        <v>0.021529390179865</v>
      </c>
      <c r="R53" s="55" t="n">
        <v>5060</v>
      </c>
      <c r="S53" s="60" t="n">
        <v>0.03260477344193</v>
      </c>
      <c r="T53" s="58" t="n">
        <v>-0.327470355731225</v>
      </c>
      <c r="U53" s="112" t="n">
        <v>-3</v>
      </c>
    </row>
    <row r="54" customFormat="false" ht="15" hidden="false" customHeight="false" outlineLevel="0" collapsed="false">
      <c r="A54" s="113" t="n">
        <v>7</v>
      </c>
      <c r="B54" s="114" t="s">
        <v>87</v>
      </c>
      <c r="C54" s="63" t="n">
        <v>640</v>
      </c>
      <c r="D54" s="68" t="n">
        <v>0.0189209164818921</v>
      </c>
      <c r="E54" s="63" t="n">
        <v>615</v>
      </c>
      <c r="F54" s="68" t="n">
        <v>0.0197033287412296</v>
      </c>
      <c r="G54" s="115" t="n">
        <v>0.0406504065040652</v>
      </c>
      <c r="H54" s="116" t="n">
        <v>0</v>
      </c>
      <c r="I54" s="63" t="n">
        <v>564</v>
      </c>
      <c r="J54" s="117" t="n">
        <v>0.134751773049645</v>
      </c>
      <c r="K54" s="118" t="n">
        <v>2</v>
      </c>
      <c r="L54" s="92"/>
      <c r="M54" s="92"/>
      <c r="N54" s="113" t="n">
        <v>7</v>
      </c>
      <c r="O54" s="114" t="s">
        <v>82</v>
      </c>
      <c r="P54" s="63" t="n">
        <v>2904</v>
      </c>
      <c r="Q54" s="68" t="n">
        <v>0.018372421123223</v>
      </c>
      <c r="R54" s="63" t="n">
        <v>2817</v>
      </c>
      <c r="S54" s="68" t="n">
        <v>0.0181517088509717</v>
      </c>
      <c r="T54" s="66" t="n">
        <v>0.0308839190628327</v>
      </c>
      <c r="U54" s="118" t="n">
        <v>3</v>
      </c>
    </row>
    <row r="55" customFormat="false" ht="15" hidden="false" customHeight="false" outlineLevel="0" collapsed="false">
      <c r="A55" s="113" t="n">
        <v>8</v>
      </c>
      <c r="B55" s="114" t="s">
        <v>81</v>
      </c>
      <c r="C55" s="63" t="n">
        <v>578</v>
      </c>
      <c r="D55" s="68" t="n">
        <v>0.0170879526977088</v>
      </c>
      <c r="E55" s="63" t="n">
        <v>267</v>
      </c>
      <c r="F55" s="68" t="n">
        <v>0.00855412808765579</v>
      </c>
      <c r="G55" s="115" t="n">
        <v>1.16479400749064</v>
      </c>
      <c r="H55" s="116" t="n">
        <v>23</v>
      </c>
      <c r="I55" s="63" t="n">
        <v>317</v>
      </c>
      <c r="J55" s="117" t="n">
        <v>0.823343848580442</v>
      </c>
      <c r="K55" s="118" t="n">
        <v>18</v>
      </c>
      <c r="L55" s="92"/>
      <c r="M55" s="92"/>
      <c r="N55" s="113" t="n">
        <v>8</v>
      </c>
      <c r="O55" s="114" t="s">
        <v>87</v>
      </c>
      <c r="P55" s="63" t="n">
        <v>2901</v>
      </c>
      <c r="Q55" s="68" t="n">
        <v>0.0183534413493354</v>
      </c>
      <c r="R55" s="63" t="n">
        <v>3156</v>
      </c>
      <c r="S55" s="68" t="n">
        <v>0.0203360997989587</v>
      </c>
      <c r="T55" s="66" t="n">
        <v>-0.0807984790874525</v>
      </c>
      <c r="U55" s="118" t="n">
        <v>0</v>
      </c>
    </row>
    <row r="56" customFormat="false" ht="15" hidden="false" customHeight="false" outlineLevel="0" collapsed="false">
      <c r="A56" s="113" t="n">
        <v>9</v>
      </c>
      <c r="B56" s="114" t="s">
        <v>88</v>
      </c>
      <c r="C56" s="63" t="n">
        <v>568</v>
      </c>
      <c r="D56" s="68" t="n">
        <v>0.0167923133776792</v>
      </c>
      <c r="E56" s="63" t="n">
        <v>511</v>
      </c>
      <c r="F56" s="68" t="n">
        <v>0.0163713837183225</v>
      </c>
      <c r="G56" s="115" t="n">
        <v>0.111545988258317</v>
      </c>
      <c r="H56" s="116" t="n">
        <v>4</v>
      </c>
      <c r="I56" s="63" t="n">
        <v>330</v>
      </c>
      <c r="J56" s="117" t="n">
        <v>0.721212121212121</v>
      </c>
      <c r="K56" s="118" t="n">
        <v>12</v>
      </c>
      <c r="L56" s="92"/>
      <c r="M56" s="92"/>
      <c r="N56" s="113" t="n">
        <v>9</v>
      </c>
      <c r="O56" s="114" t="s">
        <v>78</v>
      </c>
      <c r="P56" s="63" t="n">
        <v>2825</v>
      </c>
      <c r="Q56" s="68" t="n">
        <v>0.0178726204108488</v>
      </c>
      <c r="R56" s="63" t="n">
        <v>3244</v>
      </c>
      <c r="S56" s="68" t="n">
        <v>0.0209031393370792</v>
      </c>
      <c r="T56" s="66" t="n">
        <v>-0.129161528976572</v>
      </c>
      <c r="U56" s="118" t="n">
        <v>-3</v>
      </c>
    </row>
    <row r="57" customFormat="false" ht="15" hidden="false" customHeight="false" outlineLevel="0" collapsed="false">
      <c r="A57" s="125" t="n">
        <v>10</v>
      </c>
      <c r="B57" s="119" t="s">
        <v>94</v>
      </c>
      <c r="C57" s="71" t="n">
        <v>557</v>
      </c>
      <c r="D57" s="76" t="n">
        <v>0.0164671101256467</v>
      </c>
      <c r="E57" s="71" t="n">
        <v>571</v>
      </c>
      <c r="F57" s="76" t="n">
        <v>0.0182936596930766</v>
      </c>
      <c r="G57" s="120" t="n">
        <v>-0.0245183887915937</v>
      </c>
      <c r="H57" s="121" t="n">
        <v>-1</v>
      </c>
      <c r="I57" s="71" t="n">
        <v>452</v>
      </c>
      <c r="J57" s="122" t="n">
        <v>0.232300884955752</v>
      </c>
      <c r="K57" s="123" t="n">
        <v>6</v>
      </c>
      <c r="L57" s="92"/>
      <c r="M57" s="92"/>
      <c r="N57" s="125" t="n">
        <v>10</v>
      </c>
      <c r="O57" s="119" t="s">
        <v>91</v>
      </c>
      <c r="P57" s="71" t="n">
        <v>2798</v>
      </c>
      <c r="Q57" s="76" t="n">
        <v>0.0177018024458602</v>
      </c>
      <c r="R57" s="71" t="n">
        <v>2206</v>
      </c>
      <c r="S57" s="76" t="n">
        <v>0.0142146502397031</v>
      </c>
      <c r="T57" s="74" t="n">
        <v>0.268359020852221</v>
      </c>
      <c r="U57" s="123" t="n">
        <v>3</v>
      </c>
    </row>
    <row r="58" customFormat="false" ht="15" hidden="false" customHeight="false" outlineLevel="0" collapsed="false">
      <c r="A58" s="124" t="n">
        <v>11</v>
      </c>
      <c r="B58" s="108" t="s">
        <v>77</v>
      </c>
      <c r="C58" s="55" t="n">
        <v>528</v>
      </c>
      <c r="D58" s="60" t="n">
        <v>0.015609756097561</v>
      </c>
      <c r="E58" s="55" t="n">
        <v>350</v>
      </c>
      <c r="F58" s="60" t="n">
        <v>0.011213276519399</v>
      </c>
      <c r="G58" s="109" t="n">
        <v>0.508571428571429</v>
      </c>
      <c r="H58" s="110" t="n">
        <v>10</v>
      </c>
      <c r="I58" s="55" t="n">
        <v>480</v>
      </c>
      <c r="J58" s="111" t="n">
        <v>0.1</v>
      </c>
      <c r="K58" s="112" t="n">
        <v>3</v>
      </c>
      <c r="L58" s="92"/>
      <c r="M58" s="92"/>
      <c r="N58" s="124" t="n">
        <v>11</v>
      </c>
      <c r="O58" s="108" t="s">
        <v>94</v>
      </c>
      <c r="P58" s="55" t="n">
        <v>2758</v>
      </c>
      <c r="Q58" s="60" t="n">
        <v>0.0174487387940252</v>
      </c>
      <c r="R58" s="55" t="n">
        <v>2933</v>
      </c>
      <c r="S58" s="60" t="n">
        <v>0.0188991700603124</v>
      </c>
      <c r="T58" s="58" t="n">
        <v>-0.0596658711217184</v>
      </c>
      <c r="U58" s="112" t="n">
        <v>-2</v>
      </c>
    </row>
    <row r="59" customFormat="false" ht="15" hidden="false" customHeight="false" outlineLevel="0" collapsed="false">
      <c r="A59" s="113" t="n">
        <v>12</v>
      </c>
      <c r="B59" s="114" t="s">
        <v>97</v>
      </c>
      <c r="C59" s="63" t="n">
        <v>498</v>
      </c>
      <c r="D59" s="68" t="n">
        <v>0.0147228381374723</v>
      </c>
      <c r="E59" s="63" t="n">
        <v>294</v>
      </c>
      <c r="F59" s="68" t="n">
        <v>0.00941915227629513</v>
      </c>
      <c r="G59" s="115" t="n">
        <v>0.693877551020408</v>
      </c>
      <c r="H59" s="116" t="n">
        <v>15</v>
      </c>
      <c r="I59" s="63" t="n">
        <v>406</v>
      </c>
      <c r="J59" s="117" t="n">
        <v>0.226600985221675</v>
      </c>
      <c r="K59" s="118" t="n">
        <v>6</v>
      </c>
      <c r="L59" s="92"/>
      <c r="M59" s="92"/>
      <c r="N59" s="113" t="n">
        <v>12</v>
      </c>
      <c r="O59" s="114" t="s">
        <v>83</v>
      </c>
      <c r="P59" s="63" t="n">
        <v>2338</v>
      </c>
      <c r="Q59" s="68" t="n">
        <v>0.0147915704497574</v>
      </c>
      <c r="R59" s="63" t="n">
        <v>3232</v>
      </c>
      <c r="S59" s="68" t="n">
        <v>0.0208258157636992</v>
      </c>
      <c r="T59" s="66" t="n">
        <v>-0.276608910891089</v>
      </c>
      <c r="U59" s="118" t="n">
        <v>-5</v>
      </c>
    </row>
    <row r="60" customFormat="false" ht="15" hidden="false" customHeight="false" outlineLevel="0" collapsed="false">
      <c r="A60" s="113" t="n">
        <v>13</v>
      </c>
      <c r="B60" s="114" t="s">
        <v>90</v>
      </c>
      <c r="C60" s="63" t="n">
        <v>491</v>
      </c>
      <c r="D60" s="68" t="n">
        <v>0.0145158906134516</v>
      </c>
      <c r="E60" s="63" t="n">
        <v>306</v>
      </c>
      <c r="F60" s="68" t="n">
        <v>0.00980360747124595</v>
      </c>
      <c r="G60" s="115" t="n">
        <v>0.604575163398693</v>
      </c>
      <c r="H60" s="116" t="n">
        <v>13</v>
      </c>
      <c r="I60" s="63" t="n">
        <v>315</v>
      </c>
      <c r="J60" s="117" t="n">
        <v>0.558730158730159</v>
      </c>
      <c r="K60" s="118" t="n">
        <v>14</v>
      </c>
      <c r="L60" s="92"/>
      <c r="M60" s="92"/>
      <c r="N60" s="113" t="n">
        <v>13</v>
      </c>
      <c r="O60" s="114" t="s">
        <v>84</v>
      </c>
      <c r="P60" s="63" t="n">
        <v>2319</v>
      </c>
      <c r="Q60" s="68" t="n">
        <v>0.0146713652151357</v>
      </c>
      <c r="R60" s="63" t="n">
        <v>2753</v>
      </c>
      <c r="S60" s="68" t="n">
        <v>0.0177393164596113</v>
      </c>
      <c r="T60" s="66" t="n">
        <v>-0.157646204140937</v>
      </c>
      <c r="U60" s="118" t="n">
        <v>-1</v>
      </c>
    </row>
    <row r="61" customFormat="false" ht="15" hidden="false" customHeight="false" outlineLevel="0" collapsed="false">
      <c r="A61" s="113" t="n">
        <v>14</v>
      </c>
      <c r="B61" s="114" t="s">
        <v>91</v>
      </c>
      <c r="C61" s="63" t="n">
        <v>475</v>
      </c>
      <c r="D61" s="68" t="n">
        <v>0.0140428677014043</v>
      </c>
      <c r="E61" s="63" t="n">
        <v>499</v>
      </c>
      <c r="F61" s="68" t="n">
        <v>0.0159869285233717</v>
      </c>
      <c r="G61" s="115" t="n">
        <v>-0.0480961923847696</v>
      </c>
      <c r="H61" s="116" t="n">
        <v>0</v>
      </c>
      <c r="I61" s="63" t="n">
        <v>536</v>
      </c>
      <c r="J61" s="117" t="n">
        <v>-0.113805970149254</v>
      </c>
      <c r="K61" s="118" t="n">
        <v>-4</v>
      </c>
      <c r="L61" s="92"/>
      <c r="M61" s="92"/>
      <c r="N61" s="113" t="n">
        <v>14</v>
      </c>
      <c r="O61" s="114" t="s">
        <v>77</v>
      </c>
      <c r="P61" s="63" t="n">
        <v>2310</v>
      </c>
      <c r="Q61" s="68" t="n">
        <v>0.0146144258934729</v>
      </c>
      <c r="R61" s="63" t="n">
        <v>1859</v>
      </c>
      <c r="S61" s="68" t="n">
        <v>0.011978710242796</v>
      </c>
      <c r="T61" s="66" t="n">
        <v>0.242603550295858</v>
      </c>
      <c r="U61" s="118" t="n">
        <v>4</v>
      </c>
    </row>
    <row r="62" customFormat="false" ht="15" hidden="false" customHeight="false" outlineLevel="0" collapsed="false">
      <c r="A62" s="125" t="n">
        <v>15</v>
      </c>
      <c r="B62" s="119" t="s">
        <v>93</v>
      </c>
      <c r="C62" s="71" t="n">
        <v>457</v>
      </c>
      <c r="D62" s="76" t="n">
        <v>0.0135107169253511</v>
      </c>
      <c r="E62" s="71" t="n">
        <v>332</v>
      </c>
      <c r="F62" s="76" t="n">
        <v>0.0106365937269727</v>
      </c>
      <c r="G62" s="120" t="n">
        <v>0.376506024096386</v>
      </c>
      <c r="H62" s="121" t="n">
        <v>9</v>
      </c>
      <c r="I62" s="71" t="n">
        <v>422</v>
      </c>
      <c r="J62" s="122" t="n">
        <v>0.0829383886255923</v>
      </c>
      <c r="K62" s="123" t="n">
        <v>2</v>
      </c>
      <c r="L62" s="92"/>
      <c r="M62" s="92"/>
      <c r="N62" s="125" t="n">
        <v>15</v>
      </c>
      <c r="O62" s="119" t="s">
        <v>89</v>
      </c>
      <c r="P62" s="71" t="n">
        <v>2226</v>
      </c>
      <c r="Q62" s="76" t="n">
        <v>0.0140829922246193</v>
      </c>
      <c r="R62" s="71" t="n">
        <v>2064</v>
      </c>
      <c r="S62" s="76" t="n">
        <v>0.0132996546213722</v>
      </c>
      <c r="T62" s="74" t="n">
        <v>0.0784883720930232</v>
      </c>
      <c r="U62" s="123" t="n">
        <v>1</v>
      </c>
    </row>
    <row r="63" customFormat="false" ht="15" hidden="false" customHeight="false" outlineLevel="0" collapsed="false">
      <c r="A63" s="124" t="n">
        <v>16</v>
      </c>
      <c r="B63" s="108" t="s">
        <v>95</v>
      </c>
      <c r="C63" s="55" t="n">
        <v>448</v>
      </c>
      <c r="D63" s="60" t="n">
        <v>0.0132446415373245</v>
      </c>
      <c r="E63" s="55" t="n">
        <v>398</v>
      </c>
      <c r="F63" s="60" t="n">
        <v>0.0127510972992023</v>
      </c>
      <c r="G63" s="109" t="n">
        <v>0.125628140703518</v>
      </c>
      <c r="H63" s="110" t="n">
        <v>3</v>
      </c>
      <c r="I63" s="55" t="n">
        <v>365</v>
      </c>
      <c r="J63" s="111" t="n">
        <v>0.227397260273973</v>
      </c>
      <c r="K63" s="112" t="n">
        <v>3</v>
      </c>
      <c r="L63" s="92"/>
      <c r="M63" s="92"/>
      <c r="N63" s="124" t="n">
        <v>16</v>
      </c>
      <c r="O63" s="108" t="s">
        <v>95</v>
      </c>
      <c r="P63" s="55" t="n">
        <v>2077</v>
      </c>
      <c r="Q63" s="60" t="n">
        <v>0.0131403301215338</v>
      </c>
      <c r="R63" s="55" t="n">
        <v>2793</v>
      </c>
      <c r="S63" s="60" t="n">
        <v>0.0179970617042116</v>
      </c>
      <c r="T63" s="58" t="n">
        <v>-0.256355173648407</v>
      </c>
      <c r="U63" s="112" t="n">
        <v>-5</v>
      </c>
    </row>
    <row r="64" customFormat="false" ht="15" hidden="false" customHeight="false" outlineLevel="0" collapsed="false">
      <c r="A64" s="113" t="n">
        <v>17</v>
      </c>
      <c r="B64" s="114" t="s">
        <v>89</v>
      </c>
      <c r="C64" s="63" t="n">
        <v>427</v>
      </c>
      <c r="D64" s="68" t="n">
        <v>0.0126237989652624</v>
      </c>
      <c r="E64" s="63" t="n">
        <v>440</v>
      </c>
      <c r="F64" s="68" t="n">
        <v>0.0140966904815301</v>
      </c>
      <c r="G64" s="115" t="n">
        <v>-0.0295454545454545</v>
      </c>
      <c r="H64" s="116" t="n">
        <v>-1</v>
      </c>
      <c r="I64" s="63" t="n">
        <v>514</v>
      </c>
      <c r="J64" s="117" t="n">
        <v>-0.169260700389105</v>
      </c>
      <c r="K64" s="118" t="n">
        <v>-6</v>
      </c>
      <c r="L64" s="92"/>
      <c r="M64" s="92"/>
      <c r="N64" s="113" t="n">
        <v>17</v>
      </c>
      <c r="O64" s="114" t="s">
        <v>93</v>
      </c>
      <c r="P64" s="63" t="n">
        <v>2021</v>
      </c>
      <c r="Q64" s="68" t="n">
        <v>0.0127860410089648</v>
      </c>
      <c r="R64" s="63" t="n">
        <v>1856</v>
      </c>
      <c r="S64" s="68" t="n">
        <v>0.011959379349451</v>
      </c>
      <c r="T64" s="66" t="n">
        <v>0.0889008620689655</v>
      </c>
      <c r="U64" s="118" t="n">
        <v>2</v>
      </c>
    </row>
    <row r="65" customFormat="false" ht="15" hidden="false" customHeight="false" outlineLevel="0" collapsed="false">
      <c r="A65" s="113" t="n">
        <v>18</v>
      </c>
      <c r="B65" s="114" t="s">
        <v>86</v>
      </c>
      <c r="C65" s="63" t="n">
        <v>417</v>
      </c>
      <c r="D65" s="68" t="n">
        <v>0.0123281596452328</v>
      </c>
      <c r="E65" s="63" t="n">
        <v>439</v>
      </c>
      <c r="F65" s="68" t="n">
        <v>0.0140646525486176</v>
      </c>
      <c r="G65" s="115" t="n">
        <v>-0.0501138952164009</v>
      </c>
      <c r="H65" s="116" t="n">
        <v>0</v>
      </c>
      <c r="I65" s="63" t="n">
        <v>292</v>
      </c>
      <c r="J65" s="117" t="n">
        <v>0.428082191780822</v>
      </c>
      <c r="K65" s="118" t="n">
        <v>12</v>
      </c>
      <c r="L65" s="92"/>
      <c r="M65" s="92"/>
      <c r="N65" s="113" t="n">
        <v>18</v>
      </c>
      <c r="O65" s="114" t="s">
        <v>107</v>
      </c>
      <c r="P65" s="63" t="n">
        <v>1997</v>
      </c>
      <c r="Q65" s="68" t="n">
        <v>0.0126342028178638</v>
      </c>
      <c r="R65" s="63" t="n">
        <v>1701</v>
      </c>
      <c r="S65" s="68" t="n">
        <v>0.0109606165266251</v>
      </c>
      <c r="T65" s="66" t="n">
        <v>0.174015285126396</v>
      </c>
      <c r="U65" s="118" t="n">
        <v>3</v>
      </c>
    </row>
    <row r="66" customFormat="false" ht="15" hidden="false" customHeight="false" outlineLevel="0" collapsed="false">
      <c r="A66" s="113" t="n">
        <v>19</v>
      </c>
      <c r="B66" s="114" t="s">
        <v>108</v>
      </c>
      <c r="C66" s="63" t="n">
        <v>405</v>
      </c>
      <c r="D66" s="68" t="n">
        <v>0.0119733924611973</v>
      </c>
      <c r="E66" s="63" t="n">
        <v>334</v>
      </c>
      <c r="F66" s="68" t="n">
        <v>0.0107006695927979</v>
      </c>
      <c r="G66" s="115" t="n">
        <v>0.212574850299401</v>
      </c>
      <c r="H66" s="116" t="n">
        <v>4</v>
      </c>
      <c r="I66" s="63" t="n">
        <v>506</v>
      </c>
      <c r="J66" s="117" t="n">
        <v>-0.199604743083004</v>
      </c>
      <c r="K66" s="118" t="n">
        <v>-6</v>
      </c>
      <c r="N66" s="113" t="n">
        <v>19</v>
      </c>
      <c r="O66" s="114" t="s">
        <v>108</v>
      </c>
      <c r="P66" s="63" t="n">
        <v>1968</v>
      </c>
      <c r="Q66" s="68" t="n">
        <v>0.0124507316702834</v>
      </c>
      <c r="R66" s="63" t="n">
        <v>1454</v>
      </c>
      <c r="S66" s="68" t="n">
        <v>0.00936903964121862</v>
      </c>
      <c r="T66" s="66" t="n">
        <v>0.353507565337001</v>
      </c>
      <c r="U66" s="118" t="n">
        <v>6</v>
      </c>
    </row>
    <row r="67" customFormat="false" ht="15" hidden="false" customHeight="false" outlineLevel="0" collapsed="false">
      <c r="A67" s="125" t="n">
        <v>20</v>
      </c>
      <c r="B67" s="119" t="s">
        <v>109</v>
      </c>
      <c r="C67" s="71" t="n">
        <v>403</v>
      </c>
      <c r="D67" s="76" t="n">
        <v>0.0119142645971914</v>
      </c>
      <c r="E67" s="71" t="n">
        <v>178</v>
      </c>
      <c r="F67" s="76" t="n">
        <v>0.00570275205843719</v>
      </c>
      <c r="G67" s="120" t="n">
        <v>1.26404494382022</v>
      </c>
      <c r="H67" s="121" t="n">
        <v>32</v>
      </c>
      <c r="I67" s="71" t="n">
        <v>240</v>
      </c>
      <c r="J67" s="122" t="n">
        <v>0.679166666666667</v>
      </c>
      <c r="K67" s="123" t="n">
        <v>21</v>
      </c>
      <c r="N67" s="125" t="n">
        <v>20</v>
      </c>
      <c r="O67" s="119" t="s">
        <v>86</v>
      </c>
      <c r="P67" s="71" t="n">
        <v>1823</v>
      </c>
      <c r="Q67" s="76" t="n">
        <v>0.0115333759323814</v>
      </c>
      <c r="R67" s="71" t="n">
        <v>2147</v>
      </c>
      <c r="S67" s="76" t="n">
        <v>0.0138344760039177</v>
      </c>
      <c r="T67" s="74" t="n">
        <v>-0.150908244061481</v>
      </c>
      <c r="U67" s="123" t="n">
        <v>-6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3802</v>
      </c>
      <c r="D68" s="83" t="n">
        <f aca="false">C68/C70</f>
        <v>0.408041389504804</v>
      </c>
      <c r="E68" s="81" t="n">
        <f aca="false">SUM(E48:E67)</f>
        <v>10455</v>
      </c>
      <c r="F68" s="83" t="n">
        <f aca="false">E68/E70</f>
        <v>0.334956588600904</v>
      </c>
      <c r="G68" s="126" t="n">
        <f aca="false">C68/E68-1</f>
        <v>0.320133907221425</v>
      </c>
      <c r="H68" s="126"/>
      <c r="I68" s="81" t="n">
        <f aca="false">SUM(I48:I67)</f>
        <v>11820</v>
      </c>
      <c r="J68" s="128" t="n">
        <f aca="false">C68/I68-1</f>
        <v>0.167681895093063</v>
      </c>
      <c r="K68" s="129"/>
      <c r="N68" s="77" t="s">
        <v>56</v>
      </c>
      <c r="O68" s="77"/>
      <c r="P68" s="81" t="n">
        <f aca="false">SUM(P48:P67)</f>
        <v>62537</v>
      </c>
      <c r="Q68" s="83" t="n">
        <f aca="false">P68/P70</f>
        <v>0.395646039870178</v>
      </c>
      <c r="R68" s="81" t="n">
        <f aca="false">SUM(R48:R67)</f>
        <v>62858</v>
      </c>
      <c r="S68" s="83" t="n">
        <f aca="false">R68/R70</f>
        <v>0.405033764627043</v>
      </c>
      <c r="T68" s="126" t="n">
        <f aca="false">P68/R68-1</f>
        <v>-0.00510674854433801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0023</v>
      </c>
      <c r="D69" s="83" t="n">
        <f aca="false">C69/C70</f>
        <v>0.591958610495196</v>
      </c>
      <c r="E69" s="78" t="n">
        <f aca="false">E70-SUM(E48:E67)</f>
        <v>20758</v>
      </c>
      <c r="F69" s="83" t="n">
        <f aca="false">E69/E70</f>
        <v>0.665043411399097</v>
      </c>
      <c r="G69" s="126" t="n">
        <f aca="false">C69/E69-1</f>
        <v>-0.0354080354562096</v>
      </c>
      <c r="H69" s="126"/>
      <c r="I69" s="78" t="n">
        <f aca="false">I70-SUM(I48:I67)</f>
        <v>20959</v>
      </c>
      <c r="J69" s="128" t="n">
        <f aca="false">C69/I69-1</f>
        <v>-0.0446586192089318</v>
      </c>
      <c r="K69" s="129"/>
      <c r="N69" s="77" t="s">
        <v>57</v>
      </c>
      <c r="O69" s="77"/>
      <c r="P69" s="81" t="n">
        <f aca="false">P70-SUM(P48:P67)</f>
        <v>95526</v>
      </c>
      <c r="Q69" s="83" t="n">
        <f aca="false">P69/P70</f>
        <v>0.604353960129822</v>
      </c>
      <c r="R69" s="81" t="n">
        <f aca="false">R70-SUM(R48:R67)</f>
        <v>92334</v>
      </c>
      <c r="S69" s="83" t="n">
        <f aca="false">R69/R70</f>
        <v>0.594966235372957</v>
      </c>
      <c r="T69" s="126" t="n">
        <f aca="false">P69/R69-1</f>
        <v>0.0345701475079603</v>
      </c>
      <c r="U69" s="131"/>
    </row>
    <row r="70" customFormat="false" ht="15" hidden="false" customHeight="false" outlineLevel="0" collapsed="false">
      <c r="A70" s="85" t="s">
        <v>98</v>
      </c>
      <c r="B70" s="85"/>
      <c r="C70" s="132" t="n">
        <v>33825</v>
      </c>
      <c r="D70" s="133" t="n">
        <v>1</v>
      </c>
      <c r="E70" s="132" t="n">
        <v>31213</v>
      </c>
      <c r="F70" s="133" t="n">
        <v>1</v>
      </c>
      <c r="G70" s="134" t="n">
        <v>0.083683080767629</v>
      </c>
      <c r="H70" s="134"/>
      <c r="I70" s="132" t="n">
        <v>32779</v>
      </c>
      <c r="J70" s="135" t="n">
        <v>0.0319106745172213</v>
      </c>
      <c r="K70" s="136"/>
      <c r="L70" s="92"/>
      <c r="N70" s="85" t="s">
        <v>98</v>
      </c>
      <c r="O70" s="85"/>
      <c r="P70" s="132" t="n">
        <v>158063</v>
      </c>
      <c r="Q70" s="133" t="n">
        <v>1</v>
      </c>
      <c r="R70" s="132" t="n">
        <v>155192</v>
      </c>
      <c r="S70" s="133" t="n">
        <v>1</v>
      </c>
      <c r="T70" s="137" t="n">
        <v>0.0184996649311819</v>
      </c>
      <c r="U70" s="136"/>
    </row>
    <row r="71" customFormat="false" ht="15" hidden="false" customHeight="false" outlineLevel="0" collapsed="false">
      <c r="A71" s="0" t="s">
        <v>59</v>
      </c>
      <c r="N71" s="0" t="s">
        <v>59</v>
      </c>
    </row>
    <row r="72" customFormat="false" ht="15" hidden="false" customHeight="true" outlineLevel="0" collapsed="false">
      <c r="A72" s="3" t="s">
        <v>0</v>
      </c>
      <c r="N72" s="3" t="s">
        <v>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28"/>
    <col collapsed="false" customWidth="true" hidden="false" outlineLevel="0" max="11" min="3" style="0" width="10.41"/>
    <col collapsed="false" customWidth="true" hidden="false" outlineLevel="0" max="13" min="12" style="0" width="1.41"/>
    <col collapsed="false" customWidth="true" hidden="false" outlineLevel="0" max="15" min="15" style="0" width="16.7"/>
    <col collapsed="false" customWidth="true" hidden="false" outlineLevel="0" max="21" min="16" style="0" width="10.41"/>
  </cols>
  <sheetData>
    <row r="1" customFormat="false" ht="15" hidden="false" customHeight="false" outlineLevel="0" collapsed="false">
      <c r="A1" s="0" t="s">
        <v>14</v>
      </c>
      <c r="C1" s="4"/>
      <c r="K1" s="5"/>
      <c r="O1" s="4"/>
      <c r="U1" s="5" t="n">
        <v>43621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10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4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2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5" t="s">
        <v>11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2"/>
      <c r="M4" s="93"/>
      <c r="N4" s="95" t="s">
        <v>113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2"/>
      <c r="M5" s="92"/>
      <c r="N5" s="96"/>
      <c r="O5" s="96"/>
      <c r="P5" s="96"/>
      <c r="Q5" s="96"/>
      <c r="R5" s="96"/>
      <c r="S5" s="96"/>
      <c r="T5" s="99"/>
      <c r="U5" s="98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67</v>
      </c>
      <c r="K8" s="100" t="s">
        <v>68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9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70</v>
      </c>
      <c r="I10" s="105" t="s">
        <v>30</v>
      </c>
      <c r="J10" s="106" t="s">
        <v>71</v>
      </c>
      <c r="K10" s="106" t="s">
        <v>72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3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2112</v>
      </c>
      <c r="D12" s="57" t="n">
        <v>0.159167985530183</v>
      </c>
      <c r="E12" s="55" t="n">
        <v>1380</v>
      </c>
      <c r="F12" s="57" t="n">
        <v>0.123866798312539</v>
      </c>
      <c r="G12" s="142" t="n">
        <v>0.530434782608696</v>
      </c>
      <c r="H12" s="110" t="n">
        <v>0</v>
      </c>
      <c r="I12" s="55" t="n">
        <v>2289</v>
      </c>
      <c r="J12" s="56" t="n">
        <v>-0.0773263433813892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10972</v>
      </c>
      <c r="Q12" s="57" t="n">
        <v>0.145867400523804</v>
      </c>
      <c r="R12" s="55" t="n">
        <v>10643</v>
      </c>
      <c r="S12" s="57" t="n">
        <v>0.148307623705809</v>
      </c>
      <c r="T12" s="143" t="n">
        <v>0.0309123367471578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438</v>
      </c>
      <c r="D13" s="65" t="n">
        <v>0.108372899238827</v>
      </c>
      <c r="E13" s="63" t="n">
        <v>1338</v>
      </c>
      <c r="F13" s="65" t="n">
        <v>0.120096939233462</v>
      </c>
      <c r="G13" s="144" t="n">
        <v>0.0747384155455904</v>
      </c>
      <c r="H13" s="116" t="n">
        <v>0</v>
      </c>
      <c r="I13" s="63" t="n">
        <v>1546</v>
      </c>
      <c r="J13" s="64" t="n">
        <v>-0.0698576972833118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8836</v>
      </c>
      <c r="Q13" s="65" t="n">
        <v>0.117470319998936</v>
      </c>
      <c r="R13" s="63" t="n">
        <v>8902</v>
      </c>
      <c r="S13" s="65" t="n">
        <v>0.124047210958293</v>
      </c>
      <c r="T13" s="145" t="n">
        <v>-0.00741406425522351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0</v>
      </c>
      <c r="C14" s="63" t="n">
        <v>1350</v>
      </c>
      <c r="D14" s="65" t="n">
        <v>0.101740899841736</v>
      </c>
      <c r="E14" s="63" t="n">
        <v>883</v>
      </c>
      <c r="F14" s="65" t="n">
        <v>0.0792567992101248</v>
      </c>
      <c r="G14" s="144" t="n">
        <v>0.528878822197056</v>
      </c>
      <c r="H14" s="116" t="n">
        <v>0</v>
      </c>
      <c r="I14" s="63" t="n">
        <v>1305</v>
      </c>
      <c r="J14" s="64" t="n">
        <v>0.0344827586206897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6772</v>
      </c>
      <c r="Q14" s="65" t="n">
        <v>0.0900304444355814</v>
      </c>
      <c r="R14" s="63" t="n">
        <v>4295</v>
      </c>
      <c r="S14" s="65" t="n">
        <v>0.0598497833145214</v>
      </c>
      <c r="T14" s="145" t="n">
        <v>0.576717112922002</v>
      </c>
      <c r="U14" s="118" t="n">
        <v>4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916</v>
      </c>
      <c r="D15" s="65" t="n">
        <v>0.069033084633356</v>
      </c>
      <c r="E15" s="63" t="n">
        <v>760</v>
      </c>
      <c r="F15" s="65" t="n">
        <v>0.0682164976213984</v>
      </c>
      <c r="G15" s="144" t="n">
        <v>0.205263157894737</v>
      </c>
      <c r="H15" s="116" t="n">
        <v>3</v>
      </c>
      <c r="I15" s="63" t="n">
        <v>978</v>
      </c>
      <c r="J15" s="64" t="n">
        <v>-0.0633946830265849</v>
      </c>
      <c r="K15" s="118" t="n">
        <v>0</v>
      </c>
      <c r="L15" s="92"/>
      <c r="M15" s="92"/>
      <c r="N15" s="61" t="n">
        <v>4</v>
      </c>
      <c r="O15" s="114" t="s">
        <v>42</v>
      </c>
      <c r="P15" s="63" t="n">
        <v>5499</v>
      </c>
      <c r="Q15" s="65" t="n">
        <v>0.0731065289355083</v>
      </c>
      <c r="R15" s="63" t="n">
        <v>5263</v>
      </c>
      <c r="S15" s="65" t="n">
        <v>0.0733386285411702</v>
      </c>
      <c r="T15" s="145" t="n">
        <v>0.0448413452403571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4</v>
      </c>
      <c r="C16" s="71" t="n">
        <v>845</v>
      </c>
      <c r="D16" s="73" t="n">
        <v>0.0636822669379757</v>
      </c>
      <c r="E16" s="71" t="n">
        <v>801</v>
      </c>
      <c r="F16" s="73" t="n">
        <v>0.0718965981509739</v>
      </c>
      <c r="G16" s="146" t="n">
        <v>0.0549313358302122</v>
      </c>
      <c r="H16" s="121" t="n">
        <v>0</v>
      </c>
      <c r="I16" s="71" t="n">
        <v>906</v>
      </c>
      <c r="J16" s="72" t="n">
        <v>-0.0673289183222958</v>
      </c>
      <c r="K16" s="123" t="n">
        <v>0</v>
      </c>
      <c r="L16" s="92"/>
      <c r="M16" s="92"/>
      <c r="N16" s="69" t="n">
        <v>5</v>
      </c>
      <c r="O16" s="119" t="s">
        <v>44</v>
      </c>
      <c r="P16" s="71" t="n">
        <v>5243</v>
      </c>
      <c r="Q16" s="73" t="n">
        <v>0.0697031335167976</v>
      </c>
      <c r="R16" s="71" t="n">
        <v>4757</v>
      </c>
      <c r="S16" s="73" t="n">
        <v>0.0662876412636038</v>
      </c>
      <c r="T16" s="147" t="n">
        <v>0.102165230187093</v>
      </c>
      <c r="U16" s="123" t="n">
        <v>1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809</v>
      </c>
      <c r="D17" s="57" t="n">
        <v>0.0609691762755294</v>
      </c>
      <c r="E17" s="55" t="n">
        <v>784</v>
      </c>
      <c r="F17" s="57" t="n">
        <v>0.0703707028094426</v>
      </c>
      <c r="G17" s="142" t="n">
        <v>0.0318877551020409</v>
      </c>
      <c r="H17" s="110" t="n">
        <v>0</v>
      </c>
      <c r="I17" s="55" t="n">
        <v>624</v>
      </c>
      <c r="J17" s="56" t="n">
        <v>0.296474358974359</v>
      </c>
      <c r="K17" s="112" t="n">
        <v>1</v>
      </c>
      <c r="L17" s="92"/>
      <c r="M17" s="92"/>
      <c r="N17" s="53" t="n">
        <v>6</v>
      </c>
      <c r="O17" s="108" t="s">
        <v>39</v>
      </c>
      <c r="P17" s="55" t="n">
        <v>4991</v>
      </c>
      <c r="Q17" s="57" t="n">
        <v>0.0663529161515043</v>
      </c>
      <c r="R17" s="55" t="n">
        <v>5917</v>
      </c>
      <c r="S17" s="57" t="n">
        <v>0.0824519599236375</v>
      </c>
      <c r="T17" s="143" t="n">
        <v>-0.156498225452087</v>
      </c>
      <c r="U17" s="112" t="n">
        <v>-3</v>
      </c>
    </row>
    <row r="18" customFormat="false" ht="14.45" hidden="false" customHeight="true" outlineLevel="0" collapsed="false">
      <c r="A18" s="61" t="n">
        <v>7</v>
      </c>
      <c r="B18" s="114" t="s">
        <v>43</v>
      </c>
      <c r="C18" s="63" t="n">
        <v>693</v>
      </c>
      <c r="D18" s="65" t="n">
        <v>0.0522269952520913</v>
      </c>
      <c r="E18" s="63" t="n">
        <v>548</v>
      </c>
      <c r="F18" s="65" t="n">
        <v>0.0491876851270084</v>
      </c>
      <c r="G18" s="144" t="n">
        <v>0.264598540145985</v>
      </c>
      <c r="H18" s="116" t="n">
        <v>2</v>
      </c>
      <c r="I18" s="63" t="n">
        <v>594</v>
      </c>
      <c r="J18" s="64" t="n">
        <v>0.166666666666667</v>
      </c>
      <c r="K18" s="118" t="n">
        <v>1</v>
      </c>
      <c r="L18" s="92"/>
      <c r="M18" s="92"/>
      <c r="N18" s="61" t="n">
        <v>7</v>
      </c>
      <c r="O18" s="114" t="s">
        <v>38</v>
      </c>
      <c r="P18" s="63" t="n">
        <v>4619</v>
      </c>
      <c r="Q18" s="65" t="n">
        <v>0.0614073571836903</v>
      </c>
      <c r="R18" s="63" t="n">
        <v>4966</v>
      </c>
      <c r="S18" s="65" t="n">
        <v>0.069200005573903</v>
      </c>
      <c r="T18" s="145" t="n">
        <v>-0.0698751510269835</v>
      </c>
      <c r="U18" s="118" t="n">
        <v>-2</v>
      </c>
    </row>
    <row r="19" customFormat="false" ht="14.45" hidden="false" customHeight="true" outlineLevel="0" collapsed="false">
      <c r="A19" s="61" t="n">
        <v>8</v>
      </c>
      <c r="B19" s="114" t="s">
        <v>39</v>
      </c>
      <c r="C19" s="63" t="n">
        <v>665</v>
      </c>
      <c r="D19" s="65" t="n">
        <v>0.0501168136257442</v>
      </c>
      <c r="E19" s="63" t="n">
        <v>816</v>
      </c>
      <c r="F19" s="65" t="n">
        <v>0.0732429763935015</v>
      </c>
      <c r="G19" s="144" t="n">
        <v>-0.185049019607843</v>
      </c>
      <c r="H19" s="116" t="n">
        <v>-4</v>
      </c>
      <c r="I19" s="63" t="n">
        <v>679</v>
      </c>
      <c r="J19" s="64" t="n">
        <v>-0.020618556701031</v>
      </c>
      <c r="K19" s="118" t="n">
        <v>-2</v>
      </c>
      <c r="L19" s="92"/>
      <c r="M19" s="92"/>
      <c r="N19" s="61" t="n">
        <v>8</v>
      </c>
      <c r="O19" s="114" t="s">
        <v>43</v>
      </c>
      <c r="P19" s="63" t="n">
        <v>3286</v>
      </c>
      <c r="Q19" s="65" t="n">
        <v>0.0436857708823569</v>
      </c>
      <c r="R19" s="63" t="n">
        <v>2961</v>
      </c>
      <c r="S19" s="65" t="n">
        <v>0.0412608168554826</v>
      </c>
      <c r="T19" s="145" t="n">
        <v>0.109760216143195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55</v>
      </c>
      <c r="C20" s="63" t="n">
        <v>601</v>
      </c>
      <c r="D20" s="65" t="n">
        <v>0.0452935413369508</v>
      </c>
      <c r="E20" s="63" t="n">
        <v>549</v>
      </c>
      <c r="F20" s="65" t="n">
        <v>0.0492774436765102</v>
      </c>
      <c r="G20" s="144" t="n">
        <v>0.0947176684881603</v>
      </c>
      <c r="H20" s="116" t="n">
        <v>-1</v>
      </c>
      <c r="I20" s="63" t="n">
        <v>550</v>
      </c>
      <c r="J20" s="64" t="n">
        <v>0.0927272727272728</v>
      </c>
      <c r="K20" s="118" t="n">
        <v>0</v>
      </c>
      <c r="L20" s="92"/>
      <c r="M20" s="92"/>
      <c r="N20" s="61" t="n">
        <v>9</v>
      </c>
      <c r="O20" s="114" t="s">
        <v>48</v>
      </c>
      <c r="P20" s="63" t="n">
        <v>3221</v>
      </c>
      <c r="Q20" s="65" t="n">
        <v>0.0428216275143248</v>
      </c>
      <c r="R20" s="63" t="n">
        <v>2344</v>
      </c>
      <c r="S20" s="65" t="n">
        <v>0.0326630714992406</v>
      </c>
      <c r="T20" s="145" t="n">
        <v>0.374146757679181</v>
      </c>
      <c r="U20" s="118" t="n">
        <v>2</v>
      </c>
    </row>
    <row r="21" customFormat="false" ht="14.45" hidden="false" customHeight="true" outlineLevel="0" collapsed="false">
      <c r="A21" s="69" t="n">
        <v>10</v>
      </c>
      <c r="B21" s="119" t="s">
        <v>50</v>
      </c>
      <c r="C21" s="71" t="n">
        <v>504</v>
      </c>
      <c r="D21" s="73" t="n">
        <v>0.0379832692742483</v>
      </c>
      <c r="E21" s="71" t="n">
        <v>277</v>
      </c>
      <c r="F21" s="73" t="n">
        <v>0.0248631182120097</v>
      </c>
      <c r="G21" s="146" t="n">
        <v>0.819494584837545</v>
      </c>
      <c r="H21" s="121" t="n">
        <v>5</v>
      </c>
      <c r="I21" s="71" t="n">
        <v>509</v>
      </c>
      <c r="J21" s="72" t="n">
        <v>-0.00982318271119842</v>
      </c>
      <c r="K21" s="123" t="n">
        <v>1</v>
      </c>
      <c r="L21" s="92"/>
      <c r="M21" s="92"/>
      <c r="N21" s="69" t="n">
        <v>10</v>
      </c>
      <c r="O21" s="119" t="s">
        <v>55</v>
      </c>
      <c r="P21" s="71" t="n">
        <v>2722</v>
      </c>
      <c r="Q21" s="73" t="n">
        <v>0.0361876653505098</v>
      </c>
      <c r="R21" s="71" t="n">
        <v>2731</v>
      </c>
      <c r="S21" s="73" t="n">
        <v>0.038055822638407</v>
      </c>
      <c r="T21" s="147" t="n">
        <v>-0.00329549615525449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48</v>
      </c>
      <c r="C22" s="55" t="n">
        <v>475</v>
      </c>
      <c r="D22" s="57" t="n">
        <v>0.0357977240183887</v>
      </c>
      <c r="E22" s="55" t="n">
        <v>393</v>
      </c>
      <c r="F22" s="57" t="n">
        <v>0.0352751099542231</v>
      </c>
      <c r="G22" s="142" t="n">
        <v>0.208651399491094</v>
      </c>
      <c r="H22" s="110" t="n">
        <v>0</v>
      </c>
      <c r="I22" s="55" t="n">
        <v>483</v>
      </c>
      <c r="J22" s="56" t="n">
        <v>-0.0165631469979296</v>
      </c>
      <c r="K22" s="112" t="n">
        <v>1</v>
      </c>
      <c r="L22" s="92"/>
      <c r="M22" s="92"/>
      <c r="N22" s="53" t="n">
        <v>11</v>
      </c>
      <c r="O22" s="108" t="s">
        <v>41</v>
      </c>
      <c r="P22" s="55" t="n">
        <v>2694</v>
      </c>
      <c r="Q22" s="57" t="n">
        <v>0.0358154189765884</v>
      </c>
      <c r="R22" s="55" t="n">
        <v>2748</v>
      </c>
      <c r="S22" s="57" t="n">
        <v>0.0382927135153213</v>
      </c>
      <c r="T22" s="143" t="n">
        <v>-0.0196506550218341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41</v>
      </c>
      <c r="C23" s="63" t="n">
        <v>431</v>
      </c>
      <c r="D23" s="65" t="n">
        <v>0.0324817243198432</v>
      </c>
      <c r="E23" s="63" t="n">
        <v>444</v>
      </c>
      <c r="F23" s="65" t="n">
        <v>0.039852795978817</v>
      </c>
      <c r="G23" s="144" t="n">
        <v>-0.0292792792792793</v>
      </c>
      <c r="H23" s="116" t="n">
        <v>-2</v>
      </c>
      <c r="I23" s="63" t="n">
        <v>522</v>
      </c>
      <c r="J23" s="64" t="n">
        <v>-0.174329501915709</v>
      </c>
      <c r="K23" s="118" t="n">
        <v>-2</v>
      </c>
      <c r="L23" s="92"/>
      <c r="M23" s="92"/>
      <c r="N23" s="61" t="n">
        <v>12</v>
      </c>
      <c r="O23" s="114" t="s">
        <v>50</v>
      </c>
      <c r="P23" s="63" t="n">
        <v>2210</v>
      </c>
      <c r="Q23" s="65" t="n">
        <v>0.0293808745130884</v>
      </c>
      <c r="R23" s="63" t="n">
        <v>2008</v>
      </c>
      <c r="S23" s="65" t="n">
        <v>0.027980992990817</v>
      </c>
      <c r="T23" s="145" t="n">
        <v>0.100597609561753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114</v>
      </c>
      <c r="C24" s="63" t="n">
        <v>305</v>
      </c>
      <c r="D24" s="65" t="n">
        <v>0.0229859070012812</v>
      </c>
      <c r="E24" s="63" t="n">
        <v>286</v>
      </c>
      <c r="F24" s="65" t="n">
        <v>0.0256709451575263</v>
      </c>
      <c r="G24" s="144" t="n">
        <v>0.0664335664335665</v>
      </c>
      <c r="H24" s="116" t="n">
        <v>1</v>
      </c>
      <c r="I24" s="63" t="n">
        <v>362</v>
      </c>
      <c r="J24" s="64" t="n">
        <v>-0.157458563535912</v>
      </c>
      <c r="K24" s="118" t="n">
        <v>0</v>
      </c>
      <c r="L24" s="92"/>
      <c r="M24" s="92"/>
      <c r="N24" s="61" t="n">
        <v>13</v>
      </c>
      <c r="O24" s="114" t="s">
        <v>114</v>
      </c>
      <c r="P24" s="63" t="n">
        <v>2076</v>
      </c>
      <c r="Q24" s="65" t="n">
        <v>0.0275994097236071</v>
      </c>
      <c r="R24" s="63" t="n">
        <v>1722</v>
      </c>
      <c r="S24" s="65" t="n">
        <v>0.0239956523556708</v>
      </c>
      <c r="T24" s="145" t="n">
        <v>0.205574912891986</v>
      </c>
      <c r="U24" s="118" t="n">
        <v>3</v>
      </c>
    </row>
    <row r="25" customFormat="false" ht="14.45" hidden="false" customHeight="true" outlineLevel="0" collapsed="false">
      <c r="A25" s="61" t="n">
        <v>14</v>
      </c>
      <c r="B25" s="114" t="s">
        <v>52</v>
      </c>
      <c r="C25" s="63" t="n">
        <v>300</v>
      </c>
      <c r="D25" s="65" t="n">
        <v>0.0226090888537192</v>
      </c>
      <c r="E25" s="63" t="n">
        <v>247</v>
      </c>
      <c r="F25" s="65" t="n">
        <v>0.0221703617269545</v>
      </c>
      <c r="G25" s="144" t="n">
        <v>0.214574898785425</v>
      </c>
      <c r="H25" s="116" t="n">
        <v>2</v>
      </c>
      <c r="I25" s="63" t="n">
        <v>320</v>
      </c>
      <c r="J25" s="64" t="n">
        <v>-0.0625</v>
      </c>
      <c r="K25" s="118" t="n">
        <v>1</v>
      </c>
      <c r="L25" s="92"/>
      <c r="M25" s="92"/>
      <c r="N25" s="61" t="n">
        <v>14</v>
      </c>
      <c r="O25" s="114" t="s">
        <v>52</v>
      </c>
      <c r="P25" s="63" t="n">
        <v>1695</v>
      </c>
      <c r="Q25" s="65" t="n">
        <v>0.022534200135604</v>
      </c>
      <c r="R25" s="63" t="n">
        <v>1838</v>
      </c>
      <c r="S25" s="65" t="n">
        <v>0.0256120842216741</v>
      </c>
      <c r="T25" s="145" t="n">
        <v>-0.0778019586507073</v>
      </c>
      <c r="U25" s="118" t="n">
        <v>1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287</v>
      </c>
      <c r="D26" s="73" t="n">
        <v>0.021629361670058</v>
      </c>
      <c r="E26" s="71" t="n">
        <v>299</v>
      </c>
      <c r="F26" s="73" t="n">
        <v>0.0268378063010502</v>
      </c>
      <c r="G26" s="146" t="n">
        <v>-0.040133779264214</v>
      </c>
      <c r="H26" s="121" t="n">
        <v>-2</v>
      </c>
      <c r="I26" s="71" t="n">
        <v>294</v>
      </c>
      <c r="J26" s="72" t="n">
        <v>-0.0238095238095238</v>
      </c>
      <c r="K26" s="123" t="n">
        <v>1</v>
      </c>
      <c r="L26" s="92"/>
      <c r="M26" s="92"/>
      <c r="N26" s="69" t="n">
        <v>15</v>
      </c>
      <c r="O26" s="119" t="s">
        <v>53</v>
      </c>
      <c r="P26" s="71" t="n">
        <v>1682</v>
      </c>
      <c r="Q26" s="73" t="n">
        <v>0.0223613714619976</v>
      </c>
      <c r="R26" s="71" t="n">
        <v>1987</v>
      </c>
      <c r="S26" s="73" t="n">
        <v>0.0276883630840405</v>
      </c>
      <c r="T26" s="147" t="n">
        <v>-0.153497735279316</v>
      </c>
      <c r="U26" s="123" t="n">
        <v>-1</v>
      </c>
    </row>
    <row r="27" customFormat="false" ht="14.45" hidden="false" customHeight="true" outlineLevel="0" collapsed="false">
      <c r="A27" s="53" t="n">
        <v>16</v>
      </c>
      <c r="B27" s="108" t="s">
        <v>54</v>
      </c>
      <c r="C27" s="55" t="n">
        <v>273</v>
      </c>
      <c r="D27" s="57" t="n">
        <v>0.0205742708568845</v>
      </c>
      <c r="E27" s="55" t="n">
        <v>321</v>
      </c>
      <c r="F27" s="57" t="n">
        <v>0.0288124943900907</v>
      </c>
      <c r="G27" s="142" t="n">
        <v>-0.149532710280374</v>
      </c>
      <c r="H27" s="110" t="n">
        <v>-4</v>
      </c>
      <c r="I27" s="55" t="n">
        <v>322</v>
      </c>
      <c r="J27" s="56" t="n">
        <v>-0.152173913043478</v>
      </c>
      <c r="K27" s="112" t="n">
        <v>-2</v>
      </c>
      <c r="L27" s="92"/>
      <c r="M27" s="92"/>
      <c r="N27" s="53" t="n">
        <v>16</v>
      </c>
      <c r="O27" s="108" t="s">
        <v>54</v>
      </c>
      <c r="P27" s="55" t="n">
        <v>1632</v>
      </c>
      <c r="Q27" s="57" t="n">
        <v>0.0216966457942807</v>
      </c>
      <c r="R27" s="55" t="n">
        <v>2182</v>
      </c>
      <c r="S27" s="57" t="n">
        <v>0.0304056407898221</v>
      </c>
      <c r="T27" s="143" t="n">
        <v>-0.252062328139322</v>
      </c>
      <c r="U27" s="112" t="n">
        <v>-4</v>
      </c>
    </row>
    <row r="28" customFormat="false" ht="14.45" hidden="false" customHeight="true" outlineLevel="0" collapsed="false">
      <c r="A28" s="61" t="n">
        <v>17</v>
      </c>
      <c r="B28" s="114" t="s">
        <v>115</v>
      </c>
      <c r="C28" s="63" t="n">
        <v>245</v>
      </c>
      <c r="D28" s="65" t="n">
        <v>0.0184640892305373</v>
      </c>
      <c r="E28" s="63" t="n">
        <v>160</v>
      </c>
      <c r="F28" s="65" t="n">
        <v>0.0143613679202944</v>
      </c>
      <c r="G28" s="144" t="n">
        <v>0.53125</v>
      </c>
      <c r="H28" s="116" t="n">
        <v>1</v>
      </c>
      <c r="I28" s="63" t="n">
        <v>278</v>
      </c>
      <c r="J28" s="64" t="n">
        <v>-0.118705035971223</v>
      </c>
      <c r="K28" s="118" t="n">
        <v>0</v>
      </c>
      <c r="L28" s="92"/>
      <c r="M28" s="92"/>
      <c r="N28" s="61" t="n">
        <v>17</v>
      </c>
      <c r="O28" s="114" t="s">
        <v>115</v>
      </c>
      <c r="P28" s="63" t="n">
        <v>1609</v>
      </c>
      <c r="Q28" s="65" t="n">
        <v>0.0213908719871309</v>
      </c>
      <c r="R28" s="63" t="n">
        <v>1036</v>
      </c>
      <c r="S28" s="65" t="n">
        <v>0.014436408734306</v>
      </c>
      <c r="T28" s="145" t="n">
        <v>0.553088803088803</v>
      </c>
      <c r="U28" s="118" t="n">
        <v>1</v>
      </c>
    </row>
    <row r="29" customFormat="false" ht="14.45" hidden="false" customHeight="true" outlineLevel="0" collapsed="false">
      <c r="A29" s="61" t="n">
        <v>18</v>
      </c>
      <c r="B29" s="114" t="s">
        <v>47</v>
      </c>
      <c r="C29" s="63" t="n">
        <v>236</v>
      </c>
      <c r="D29" s="65" t="n">
        <v>0.0177858165649258</v>
      </c>
      <c r="E29" s="63" t="n">
        <v>192</v>
      </c>
      <c r="F29" s="65" t="n">
        <v>0.0172336415043533</v>
      </c>
      <c r="G29" s="144" t="n">
        <v>0.229166666666667</v>
      </c>
      <c r="H29" s="116" t="n">
        <v>-1</v>
      </c>
      <c r="I29" s="63" t="n">
        <v>199</v>
      </c>
      <c r="J29" s="64" t="n">
        <v>0.185929648241206</v>
      </c>
      <c r="K29" s="118" t="n">
        <v>0</v>
      </c>
      <c r="L29" s="92"/>
      <c r="M29" s="92"/>
      <c r="N29" s="61" t="n">
        <v>18</v>
      </c>
      <c r="O29" s="114" t="s">
        <v>47</v>
      </c>
      <c r="P29" s="63" t="n">
        <v>1479</v>
      </c>
      <c r="Q29" s="65" t="n">
        <v>0.0196625852510669</v>
      </c>
      <c r="R29" s="63" t="n">
        <v>1560</v>
      </c>
      <c r="S29" s="65" t="n">
        <v>0.0217382216462522</v>
      </c>
      <c r="T29" s="145" t="n">
        <v>-0.051923076923077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46</v>
      </c>
      <c r="C30" s="63" t="n">
        <v>149</v>
      </c>
      <c r="D30" s="65" t="n">
        <v>0.0112291807973472</v>
      </c>
      <c r="E30" s="63" t="n">
        <v>99</v>
      </c>
      <c r="F30" s="65" t="n">
        <v>0.00888609640068216</v>
      </c>
      <c r="G30" s="144" t="n">
        <v>0.505050505050505</v>
      </c>
      <c r="H30" s="116" t="n">
        <v>1</v>
      </c>
      <c r="I30" s="63" t="n">
        <v>156</v>
      </c>
      <c r="J30" s="64" t="n">
        <v>-0.0448717948717948</v>
      </c>
      <c r="K30" s="118" t="n">
        <v>0</v>
      </c>
      <c r="N30" s="61" t="n">
        <v>19</v>
      </c>
      <c r="O30" s="114" t="s">
        <v>46</v>
      </c>
      <c r="P30" s="63" t="n">
        <v>808</v>
      </c>
      <c r="Q30" s="65" t="n">
        <v>0.0107419667903056</v>
      </c>
      <c r="R30" s="63" t="n">
        <v>707</v>
      </c>
      <c r="S30" s="65" t="n">
        <v>0.00985187352814124</v>
      </c>
      <c r="T30" s="145" t="n">
        <v>0.142857142857143</v>
      </c>
      <c r="U30" s="118" t="n">
        <v>1</v>
      </c>
    </row>
    <row r="31" customFormat="false" ht="14.45" hidden="false" customHeight="true" outlineLevel="0" collapsed="false">
      <c r="A31" s="69" t="n">
        <v>20</v>
      </c>
      <c r="B31" s="119" t="s">
        <v>45</v>
      </c>
      <c r="C31" s="71" t="n">
        <v>118</v>
      </c>
      <c r="D31" s="73" t="n">
        <v>0.00889290828246288</v>
      </c>
      <c r="E31" s="71" t="n">
        <v>73</v>
      </c>
      <c r="F31" s="73" t="n">
        <v>0.00655237411363432</v>
      </c>
      <c r="G31" s="146" t="n">
        <v>0.616438356164384</v>
      </c>
      <c r="H31" s="121" t="n">
        <v>3</v>
      </c>
      <c r="I31" s="71" t="n">
        <v>102</v>
      </c>
      <c r="J31" s="72" t="n">
        <v>0.156862745098039</v>
      </c>
      <c r="K31" s="123" t="n">
        <v>2</v>
      </c>
      <c r="N31" s="69" t="n">
        <v>20</v>
      </c>
      <c r="O31" s="119" t="s">
        <v>116</v>
      </c>
      <c r="P31" s="71" t="n">
        <v>567</v>
      </c>
      <c r="Q31" s="73" t="n">
        <v>0.00753798907191002</v>
      </c>
      <c r="R31" s="71" t="n">
        <v>457</v>
      </c>
      <c r="S31" s="73" t="n">
        <v>0.00636818416175467</v>
      </c>
      <c r="T31" s="147" t="n">
        <v>0.240700218818381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2752</v>
      </c>
      <c r="D32" s="83" t="n">
        <f aca="false">C32/C34</f>
        <v>0.961037003542091</v>
      </c>
      <c r="E32" s="78" t="n">
        <f aca="false">SUM(E12:E31)</f>
        <v>10650</v>
      </c>
      <c r="F32" s="83" t="n">
        <f aca="false">E32/E34</f>
        <v>0.955928552194597</v>
      </c>
      <c r="G32" s="126" t="n">
        <f aca="false">C32/E32-1</f>
        <v>0.197370892018779</v>
      </c>
      <c r="H32" s="126"/>
      <c r="I32" s="78" t="n">
        <f aca="false">SUM(I12:I31)</f>
        <v>13018</v>
      </c>
      <c r="J32" s="128" t="n">
        <f aca="false">C32/I32-1</f>
        <v>-0.0204332462743894</v>
      </c>
      <c r="K32" s="129"/>
      <c r="N32" s="77" t="s">
        <v>56</v>
      </c>
      <c r="O32" s="77"/>
      <c r="P32" s="81" t="n">
        <f aca="false">SUM(P12:P31)</f>
        <v>72613</v>
      </c>
      <c r="Q32" s="83" t="n">
        <f aca="false">P32/P34</f>
        <v>0.965354498198593</v>
      </c>
      <c r="R32" s="81" t="n">
        <f aca="false">SUM(R12:R31)</f>
        <v>69024</v>
      </c>
      <c r="S32" s="83" t="n">
        <f aca="false">R32/R34</f>
        <v>0.961832699301869</v>
      </c>
      <c r="T32" s="126" t="n">
        <f aca="false">P32/R32-1</f>
        <v>0.0519964070468244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17</v>
      </c>
      <c r="D33" s="83" t="n">
        <f aca="false">C33/C34</f>
        <v>0.0389629964579094</v>
      </c>
      <c r="E33" s="78" t="n">
        <f aca="false">E34-SUM(E12:E31)</f>
        <v>491</v>
      </c>
      <c r="F33" s="83" t="n">
        <f aca="false">E33/E34</f>
        <v>0.0440714478054035</v>
      </c>
      <c r="G33" s="126" t="n">
        <f aca="false">C33/E33-1</f>
        <v>0.0529531568228105</v>
      </c>
      <c r="H33" s="126"/>
      <c r="I33" s="78" t="n">
        <f aca="false">I34-SUM(I12:I31)</f>
        <v>582</v>
      </c>
      <c r="J33" s="128" t="n">
        <f aca="false">C33/I33-1</f>
        <v>-0.111683848797251</v>
      </c>
      <c r="K33" s="129"/>
      <c r="N33" s="77" t="s">
        <v>57</v>
      </c>
      <c r="O33" s="77"/>
      <c r="P33" s="81" t="n">
        <f aca="false">P34-SUM(P12:P31)</f>
        <v>2606</v>
      </c>
      <c r="Q33" s="83" t="n">
        <f aca="false">P33/P34</f>
        <v>0.0346455018014066</v>
      </c>
      <c r="R33" s="81" t="n">
        <f aca="false">R34-SUM(R12:R31)</f>
        <v>2739</v>
      </c>
      <c r="S33" s="83" t="n">
        <f aca="false">R33/R34</f>
        <v>0.0381673006981313</v>
      </c>
      <c r="T33" s="126" t="n">
        <f aca="false">P33/R33-1</f>
        <v>-0.0485578678349763</v>
      </c>
      <c r="U33" s="131"/>
    </row>
    <row r="34" customFormat="false" ht="14.45" hidden="false" customHeight="true" outlineLevel="0" collapsed="false">
      <c r="A34" s="85" t="s">
        <v>98</v>
      </c>
      <c r="B34" s="85"/>
      <c r="C34" s="132" t="n">
        <v>13269</v>
      </c>
      <c r="D34" s="133" t="n">
        <v>1</v>
      </c>
      <c r="E34" s="132" t="n">
        <v>11141</v>
      </c>
      <c r="F34" s="133" t="n">
        <v>0.999820482900997</v>
      </c>
      <c r="G34" s="134" t="n">
        <v>0.191006193339916</v>
      </c>
      <c r="H34" s="134"/>
      <c r="I34" s="132" t="n">
        <v>13600</v>
      </c>
      <c r="J34" s="135" t="n">
        <v>-0.0243382352941176</v>
      </c>
      <c r="K34" s="136"/>
      <c r="N34" s="85" t="s">
        <v>98</v>
      </c>
      <c r="O34" s="85"/>
      <c r="P34" s="132" t="n">
        <v>75219</v>
      </c>
      <c r="Q34" s="133" t="n">
        <v>1</v>
      </c>
      <c r="R34" s="132" t="n">
        <v>71763</v>
      </c>
      <c r="S34" s="133" t="n">
        <v>1</v>
      </c>
      <c r="T34" s="137" t="n">
        <v>0.0481585218009279</v>
      </c>
      <c r="U34" s="136"/>
    </row>
    <row r="35" customFormat="false" ht="14.45" hidden="false" customHeight="true" outlineLevel="0" collapsed="false">
      <c r="A35" s="0" t="s">
        <v>59</v>
      </c>
      <c r="C35" s="149"/>
      <c r="D35" s="149"/>
      <c r="E35" s="149"/>
      <c r="F35" s="149"/>
      <c r="G35" s="149"/>
      <c r="H35" s="149"/>
      <c r="I35" s="149"/>
      <c r="J35" s="149"/>
      <c r="N35" s="0" t="s">
        <v>59</v>
      </c>
    </row>
    <row r="36" customFormat="false" ht="15" hidden="false" customHeight="false" outlineLevel="0" collapsed="false">
      <c r="A36" s="3" t="s">
        <v>0</v>
      </c>
      <c r="N36" s="3" t="s">
        <v>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7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8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2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5" t="s">
        <v>119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2"/>
      <c r="M41" s="93"/>
      <c r="N41" s="95" t="s">
        <v>120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2"/>
      <c r="M42" s="92"/>
      <c r="N42" s="96"/>
      <c r="O42" s="96"/>
      <c r="P42" s="96"/>
      <c r="Q42" s="96"/>
      <c r="R42" s="96"/>
      <c r="S42" s="96"/>
      <c r="T42" s="99"/>
      <c r="U42" s="98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67</v>
      </c>
      <c r="K45" s="100" t="s">
        <v>68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9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70</v>
      </c>
      <c r="I47" s="105" t="s">
        <v>30</v>
      </c>
      <c r="J47" s="106" t="s">
        <v>71</v>
      </c>
      <c r="K47" s="106" t="s">
        <v>72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3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7</v>
      </c>
      <c r="C49" s="55" t="n">
        <v>829</v>
      </c>
      <c r="D49" s="60" t="n">
        <v>0.0624764488657774</v>
      </c>
      <c r="E49" s="55" t="n">
        <v>421</v>
      </c>
      <c r="F49" s="60" t="n">
        <v>0.0377883493402747</v>
      </c>
      <c r="G49" s="109" t="n">
        <v>0.969121140142518</v>
      </c>
      <c r="H49" s="110" t="n">
        <v>0</v>
      </c>
      <c r="I49" s="55" t="n">
        <v>765</v>
      </c>
      <c r="J49" s="111" t="n">
        <v>0.0836601307189542</v>
      </c>
      <c r="K49" s="112" t="n">
        <v>0</v>
      </c>
      <c r="L49" s="92"/>
      <c r="M49" s="92"/>
      <c r="N49" s="53" t="n">
        <v>1</v>
      </c>
      <c r="O49" s="108" t="s">
        <v>77</v>
      </c>
      <c r="P49" s="55" t="n">
        <v>3983</v>
      </c>
      <c r="Q49" s="60" t="n">
        <v>0.0529520466903309</v>
      </c>
      <c r="R49" s="55" t="n">
        <v>2090</v>
      </c>
      <c r="S49" s="60" t="n">
        <v>0.0291236431029918</v>
      </c>
      <c r="T49" s="58" t="n">
        <v>0.905741626794258</v>
      </c>
      <c r="U49" s="112" t="n">
        <v>3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3" t="n">
        <v>544</v>
      </c>
      <c r="D50" s="68" t="n">
        <v>0.0409978144547441</v>
      </c>
      <c r="E50" s="63" t="n">
        <v>158</v>
      </c>
      <c r="F50" s="68" t="n">
        <v>0.0141818508212907</v>
      </c>
      <c r="G50" s="115" t="n">
        <v>2.44303797468354</v>
      </c>
      <c r="H50" s="116" t="n">
        <v>17</v>
      </c>
      <c r="I50" s="63" t="n">
        <v>499</v>
      </c>
      <c r="J50" s="117" t="n">
        <v>0.0901803607214429</v>
      </c>
      <c r="K50" s="118" t="n">
        <v>2</v>
      </c>
      <c r="L50" s="92"/>
      <c r="M50" s="92"/>
      <c r="N50" s="113" t="n">
        <v>2</v>
      </c>
      <c r="O50" s="114" t="s">
        <v>78</v>
      </c>
      <c r="P50" s="63" t="n">
        <v>3423</v>
      </c>
      <c r="Q50" s="68" t="n">
        <v>0.0455071192119012</v>
      </c>
      <c r="R50" s="63" t="n">
        <v>3457</v>
      </c>
      <c r="S50" s="68" t="n">
        <v>0.0481724565583936</v>
      </c>
      <c r="T50" s="66" t="n">
        <v>-0.00983511715360141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83</v>
      </c>
      <c r="C51" s="63" t="n">
        <v>448</v>
      </c>
      <c r="D51" s="68" t="n">
        <v>0.033762906021554</v>
      </c>
      <c r="E51" s="63" t="n">
        <v>312</v>
      </c>
      <c r="F51" s="68" t="n">
        <v>0.0280046674445741</v>
      </c>
      <c r="G51" s="115" t="n">
        <v>0.435897435897436</v>
      </c>
      <c r="H51" s="116" t="n">
        <v>2</v>
      </c>
      <c r="I51" s="63" t="n">
        <v>502</v>
      </c>
      <c r="J51" s="117" t="n">
        <v>-0.107569721115538</v>
      </c>
      <c r="K51" s="118" t="n">
        <v>0</v>
      </c>
      <c r="L51" s="92"/>
      <c r="M51" s="92"/>
      <c r="N51" s="113" t="n">
        <v>3</v>
      </c>
      <c r="O51" s="114" t="s">
        <v>76</v>
      </c>
      <c r="P51" s="63" t="n">
        <v>2785</v>
      </c>
      <c r="Q51" s="68" t="n">
        <v>0.0370252196918332</v>
      </c>
      <c r="R51" s="63" t="n">
        <v>2993</v>
      </c>
      <c r="S51" s="68" t="n">
        <v>0.0417067290943801</v>
      </c>
      <c r="T51" s="66" t="n">
        <v>-0.0694954894754427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6</v>
      </c>
      <c r="C52" s="63" t="n">
        <v>411</v>
      </c>
      <c r="D52" s="68" t="n">
        <v>0.0309744517295953</v>
      </c>
      <c r="E52" s="63" t="n">
        <v>376</v>
      </c>
      <c r="F52" s="68" t="n">
        <v>0.0337492146126919</v>
      </c>
      <c r="G52" s="115" t="n">
        <v>0.0930851063829787</v>
      </c>
      <c r="H52" s="116" t="n">
        <v>-1</v>
      </c>
      <c r="I52" s="63" t="n">
        <v>441</v>
      </c>
      <c r="J52" s="117" t="n">
        <v>-0.0680272108843537</v>
      </c>
      <c r="K52" s="118" t="n">
        <v>1</v>
      </c>
      <c r="L52" s="92"/>
      <c r="M52" s="92"/>
      <c r="N52" s="113" t="n">
        <v>4</v>
      </c>
      <c r="O52" s="114" t="s">
        <v>86</v>
      </c>
      <c r="P52" s="63" t="n">
        <v>2196</v>
      </c>
      <c r="Q52" s="68" t="n">
        <v>0.0291947513261277</v>
      </c>
      <c r="R52" s="63" t="n">
        <v>1608</v>
      </c>
      <c r="S52" s="68" t="n">
        <v>0.0224070900045985</v>
      </c>
      <c r="T52" s="66" t="n">
        <v>0.365671641791045</v>
      </c>
      <c r="U52" s="118" t="n">
        <v>3</v>
      </c>
    </row>
    <row r="53" customFormat="false" ht="15" hidden="false" customHeight="false" outlineLevel="0" collapsed="false">
      <c r="A53" s="113" t="n">
        <v>5</v>
      </c>
      <c r="B53" s="119" t="s">
        <v>78</v>
      </c>
      <c r="C53" s="71" t="n">
        <v>389</v>
      </c>
      <c r="D53" s="76" t="n">
        <v>0.0293164518803226</v>
      </c>
      <c r="E53" s="71" t="n">
        <v>401</v>
      </c>
      <c r="F53" s="76" t="n">
        <v>0.0359931783502379</v>
      </c>
      <c r="G53" s="120" t="n">
        <v>-0.029925187032419</v>
      </c>
      <c r="H53" s="121" t="n">
        <v>-3</v>
      </c>
      <c r="I53" s="71" t="n">
        <v>546</v>
      </c>
      <c r="J53" s="122" t="n">
        <v>-0.287545787545788</v>
      </c>
      <c r="K53" s="123" t="n">
        <v>-3</v>
      </c>
      <c r="L53" s="92"/>
      <c r="M53" s="92"/>
      <c r="N53" s="113" t="n">
        <v>5</v>
      </c>
      <c r="O53" s="119" t="s">
        <v>83</v>
      </c>
      <c r="P53" s="71" t="n">
        <v>1997</v>
      </c>
      <c r="Q53" s="76" t="n">
        <v>0.0265491431686143</v>
      </c>
      <c r="R53" s="71" t="n">
        <v>1824</v>
      </c>
      <c r="S53" s="76" t="n">
        <v>0.0254169976171565</v>
      </c>
      <c r="T53" s="74" t="n">
        <v>0.0948464912280702</v>
      </c>
      <c r="U53" s="123" t="n">
        <v>1</v>
      </c>
    </row>
    <row r="54" customFormat="false" ht="15" hidden="false" customHeight="false" outlineLevel="0" collapsed="false">
      <c r="A54" s="124" t="n">
        <v>6</v>
      </c>
      <c r="B54" s="108" t="s">
        <v>81</v>
      </c>
      <c r="C54" s="55" t="n">
        <v>333</v>
      </c>
      <c r="D54" s="60" t="n">
        <v>0.0250960886276283</v>
      </c>
      <c r="E54" s="55" t="n">
        <v>74</v>
      </c>
      <c r="F54" s="60" t="n">
        <v>0.00664213266313616</v>
      </c>
      <c r="G54" s="109" t="n">
        <v>3.5</v>
      </c>
      <c r="H54" s="110" t="n">
        <v>42</v>
      </c>
      <c r="I54" s="55" t="n">
        <v>212</v>
      </c>
      <c r="J54" s="111" t="n">
        <v>0.570754716981132</v>
      </c>
      <c r="K54" s="112" t="n">
        <v>10</v>
      </c>
      <c r="L54" s="92"/>
      <c r="M54" s="92"/>
      <c r="N54" s="124" t="n">
        <v>6</v>
      </c>
      <c r="O54" s="108" t="s">
        <v>74</v>
      </c>
      <c r="P54" s="55" t="n">
        <v>1939</v>
      </c>
      <c r="Q54" s="60" t="n">
        <v>0.0257780613940627</v>
      </c>
      <c r="R54" s="55" t="n">
        <v>1296</v>
      </c>
      <c r="S54" s="60" t="n">
        <v>0.018059445675348</v>
      </c>
      <c r="T54" s="58" t="n">
        <v>0.496141975308642</v>
      </c>
      <c r="U54" s="112" t="n">
        <v>7</v>
      </c>
    </row>
    <row r="55" customFormat="false" ht="15" hidden="false" customHeight="false" outlineLevel="0" collapsed="false">
      <c r="A55" s="113" t="n">
        <v>7</v>
      </c>
      <c r="B55" s="114" t="s">
        <v>96</v>
      </c>
      <c r="C55" s="63" t="n">
        <v>300</v>
      </c>
      <c r="D55" s="68" t="n">
        <v>0.0226090888537192</v>
      </c>
      <c r="E55" s="63" t="n">
        <v>228</v>
      </c>
      <c r="F55" s="68" t="n">
        <v>0.0204649492864195</v>
      </c>
      <c r="G55" s="115" t="n">
        <v>0.315789473684211</v>
      </c>
      <c r="H55" s="116" t="n">
        <v>4</v>
      </c>
      <c r="I55" s="63" t="n">
        <v>277</v>
      </c>
      <c r="J55" s="117" t="n">
        <v>0.0830324909747293</v>
      </c>
      <c r="K55" s="118" t="n">
        <v>3</v>
      </c>
      <c r="L55" s="92"/>
      <c r="M55" s="92"/>
      <c r="N55" s="113" t="n">
        <v>7</v>
      </c>
      <c r="O55" s="114" t="s">
        <v>92</v>
      </c>
      <c r="P55" s="63" t="n">
        <v>1830</v>
      </c>
      <c r="Q55" s="68" t="n">
        <v>0.0243289594384398</v>
      </c>
      <c r="R55" s="63" t="n">
        <v>1597</v>
      </c>
      <c r="S55" s="68" t="n">
        <v>0.0222538076724775</v>
      </c>
      <c r="T55" s="66" t="n">
        <v>0.145898559799624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121</v>
      </c>
      <c r="C56" s="63" t="n">
        <v>289</v>
      </c>
      <c r="D56" s="68" t="n">
        <v>0.0217800889290828</v>
      </c>
      <c r="E56" s="63" t="n">
        <v>198</v>
      </c>
      <c r="F56" s="68" t="n">
        <v>0.0177721928013643</v>
      </c>
      <c r="G56" s="115" t="n">
        <v>0.45959595959596</v>
      </c>
      <c r="H56" s="116" t="n">
        <v>5</v>
      </c>
      <c r="I56" s="63" t="n">
        <v>274</v>
      </c>
      <c r="J56" s="117" t="n">
        <v>0.0547445255474452</v>
      </c>
      <c r="K56" s="118" t="n">
        <v>3</v>
      </c>
      <c r="L56" s="92"/>
      <c r="M56" s="92"/>
      <c r="N56" s="113" t="n">
        <v>8</v>
      </c>
      <c r="O56" s="114" t="s">
        <v>75</v>
      </c>
      <c r="P56" s="63" t="n">
        <v>1743</v>
      </c>
      <c r="Q56" s="68" t="n">
        <v>0.0231723367766123</v>
      </c>
      <c r="R56" s="63" t="n">
        <v>1956</v>
      </c>
      <c r="S56" s="68" t="n">
        <v>0.0272563856026086</v>
      </c>
      <c r="T56" s="66" t="n">
        <v>-0.108895705521472</v>
      </c>
      <c r="U56" s="118" t="n">
        <v>-3</v>
      </c>
    </row>
    <row r="57" customFormat="false" ht="15" hidden="false" customHeight="false" outlineLevel="0" collapsed="false">
      <c r="A57" s="113" t="n">
        <v>9</v>
      </c>
      <c r="B57" s="114" t="s">
        <v>86</v>
      </c>
      <c r="C57" s="63" t="n">
        <v>284</v>
      </c>
      <c r="D57" s="68" t="n">
        <v>0.0214032707815208</v>
      </c>
      <c r="E57" s="63" t="n">
        <v>241</v>
      </c>
      <c r="F57" s="68" t="n">
        <v>0.0216318104299435</v>
      </c>
      <c r="G57" s="115" t="n">
        <v>0.178423236514523</v>
      </c>
      <c r="H57" s="116" t="n">
        <v>0</v>
      </c>
      <c r="I57" s="63" t="n">
        <v>308</v>
      </c>
      <c r="J57" s="117" t="n">
        <v>-0.077922077922078</v>
      </c>
      <c r="K57" s="118" t="n">
        <v>-3</v>
      </c>
      <c r="L57" s="92"/>
      <c r="M57" s="92"/>
      <c r="N57" s="113" t="n">
        <v>9</v>
      </c>
      <c r="O57" s="114" t="s">
        <v>84</v>
      </c>
      <c r="P57" s="63" t="n">
        <v>1731</v>
      </c>
      <c r="Q57" s="68" t="n">
        <v>0.0230128026163602</v>
      </c>
      <c r="R57" s="63" t="n">
        <v>1416</v>
      </c>
      <c r="S57" s="68" t="n">
        <v>0.0197316165712136</v>
      </c>
      <c r="T57" s="66" t="n">
        <v>0.222457627118644</v>
      </c>
      <c r="U57" s="118" t="n">
        <v>2</v>
      </c>
    </row>
    <row r="58" customFormat="false" ht="15" hidden="false" customHeight="false" outlineLevel="0" collapsed="false">
      <c r="A58" s="125" t="n">
        <v>10</v>
      </c>
      <c r="B58" s="119" t="s">
        <v>75</v>
      </c>
      <c r="C58" s="71" t="n">
        <v>282</v>
      </c>
      <c r="D58" s="76" t="n">
        <v>0.021252543522496</v>
      </c>
      <c r="E58" s="71" t="n">
        <v>308</v>
      </c>
      <c r="F58" s="76" t="n">
        <v>0.0276456332465667</v>
      </c>
      <c r="G58" s="120" t="n">
        <v>-0.0844155844155844</v>
      </c>
      <c r="H58" s="121" t="n">
        <v>-4</v>
      </c>
      <c r="I58" s="71" t="n">
        <v>298</v>
      </c>
      <c r="J58" s="122" t="n">
        <v>-0.0536912751677853</v>
      </c>
      <c r="K58" s="123" t="n">
        <v>-2</v>
      </c>
      <c r="L58" s="92"/>
      <c r="M58" s="92"/>
      <c r="N58" s="125" t="n">
        <v>10</v>
      </c>
      <c r="O58" s="119" t="s">
        <v>96</v>
      </c>
      <c r="P58" s="71" t="n">
        <v>1559</v>
      </c>
      <c r="Q58" s="76" t="n">
        <v>0.020726146319414</v>
      </c>
      <c r="R58" s="71" t="n">
        <v>1208</v>
      </c>
      <c r="S58" s="76" t="n">
        <v>0.0168331870183799</v>
      </c>
      <c r="T58" s="74" t="n">
        <v>0.290562913907285</v>
      </c>
      <c r="U58" s="123" t="n">
        <v>9</v>
      </c>
    </row>
    <row r="59" customFormat="false" ht="15" hidden="false" customHeight="false" outlineLevel="0" collapsed="false">
      <c r="A59" s="124" t="n">
        <v>11</v>
      </c>
      <c r="B59" s="108" t="s">
        <v>92</v>
      </c>
      <c r="C59" s="55" t="n">
        <v>244</v>
      </c>
      <c r="D59" s="60" t="n">
        <v>0.0183887256010249</v>
      </c>
      <c r="E59" s="55" t="n">
        <v>245</v>
      </c>
      <c r="F59" s="60" t="n">
        <v>0.0219908446279508</v>
      </c>
      <c r="G59" s="109" t="n">
        <v>-0.00408163265306127</v>
      </c>
      <c r="H59" s="110" t="n">
        <v>-3</v>
      </c>
      <c r="I59" s="55" t="n">
        <v>305</v>
      </c>
      <c r="J59" s="111" t="n">
        <v>-0.2</v>
      </c>
      <c r="K59" s="112" t="n">
        <v>-4</v>
      </c>
      <c r="L59" s="92"/>
      <c r="M59" s="92"/>
      <c r="N59" s="124" t="n">
        <v>11</v>
      </c>
      <c r="O59" s="108" t="s">
        <v>90</v>
      </c>
      <c r="P59" s="55" t="n">
        <v>1547</v>
      </c>
      <c r="Q59" s="60" t="n">
        <v>0.0205666121591619</v>
      </c>
      <c r="R59" s="55" t="n">
        <v>1494</v>
      </c>
      <c r="S59" s="60" t="n">
        <v>0.0208185276535262</v>
      </c>
      <c r="T59" s="58" t="n">
        <v>0.035475234270415</v>
      </c>
      <c r="U59" s="112" t="n">
        <v>-2</v>
      </c>
    </row>
    <row r="60" customFormat="false" ht="15" hidden="false" customHeight="false" outlineLevel="0" collapsed="false">
      <c r="A60" s="113" t="n">
        <v>12</v>
      </c>
      <c r="B60" s="114" t="s">
        <v>122</v>
      </c>
      <c r="C60" s="63" t="n">
        <v>235</v>
      </c>
      <c r="D60" s="68" t="n">
        <v>0.0177104529354134</v>
      </c>
      <c r="E60" s="63" t="n">
        <v>70</v>
      </c>
      <c r="F60" s="68" t="n">
        <v>0.0062830984651288</v>
      </c>
      <c r="G60" s="115" t="n">
        <v>2.35714285714286</v>
      </c>
      <c r="H60" s="116" t="n">
        <v>39</v>
      </c>
      <c r="I60" s="63" t="n">
        <v>221</v>
      </c>
      <c r="J60" s="117" t="n">
        <v>0.0633484162895928</v>
      </c>
      <c r="K60" s="118" t="n">
        <v>1</v>
      </c>
      <c r="L60" s="92"/>
      <c r="M60" s="92"/>
      <c r="N60" s="113" t="n">
        <v>12</v>
      </c>
      <c r="O60" s="114" t="s">
        <v>121</v>
      </c>
      <c r="P60" s="63" t="n">
        <v>1523</v>
      </c>
      <c r="Q60" s="68" t="n">
        <v>0.0202475438386578</v>
      </c>
      <c r="R60" s="63" t="n">
        <v>1271</v>
      </c>
      <c r="S60" s="68" t="n">
        <v>0.0177110767387094</v>
      </c>
      <c r="T60" s="66" t="n">
        <v>0.198269079464988</v>
      </c>
      <c r="U60" s="118" t="n">
        <v>2</v>
      </c>
    </row>
    <row r="61" customFormat="false" ht="15" hidden="false" customHeight="false" outlineLevel="0" collapsed="false">
      <c r="A61" s="113" t="n">
        <v>13</v>
      </c>
      <c r="B61" s="114" t="s">
        <v>123</v>
      </c>
      <c r="C61" s="63" t="n">
        <v>225</v>
      </c>
      <c r="D61" s="68" t="n">
        <v>0.0169568166402894</v>
      </c>
      <c r="E61" s="63" t="n">
        <v>155</v>
      </c>
      <c r="F61" s="68" t="n">
        <v>0.0139125751727852</v>
      </c>
      <c r="G61" s="115" t="n">
        <v>0.451612903225807</v>
      </c>
      <c r="H61" s="116" t="n">
        <v>7</v>
      </c>
      <c r="I61" s="63" t="n">
        <v>125</v>
      </c>
      <c r="J61" s="117" t="n">
        <v>0.8</v>
      </c>
      <c r="K61" s="118" t="n">
        <v>19</v>
      </c>
      <c r="L61" s="92"/>
      <c r="M61" s="92"/>
      <c r="N61" s="113" t="n">
        <v>13</v>
      </c>
      <c r="O61" s="114" t="s">
        <v>80</v>
      </c>
      <c r="P61" s="63" t="n">
        <v>1401</v>
      </c>
      <c r="Q61" s="68" t="n">
        <v>0.0186256132094285</v>
      </c>
      <c r="R61" s="63" t="n">
        <v>2390</v>
      </c>
      <c r="S61" s="68" t="n">
        <v>0.0333040703426557</v>
      </c>
      <c r="T61" s="66" t="n">
        <v>-0.413807531380753</v>
      </c>
      <c r="U61" s="118" t="n">
        <v>-10</v>
      </c>
    </row>
    <row r="62" customFormat="false" ht="15" hidden="false" customHeight="false" outlineLevel="0" collapsed="false">
      <c r="A62" s="113" t="n">
        <v>14</v>
      </c>
      <c r="B62" s="114" t="s">
        <v>124</v>
      </c>
      <c r="C62" s="63" t="n">
        <v>218</v>
      </c>
      <c r="D62" s="68" t="n">
        <v>0.0164292712337026</v>
      </c>
      <c r="E62" s="63" t="n">
        <v>178</v>
      </c>
      <c r="F62" s="68" t="n">
        <v>0.0159770218113275</v>
      </c>
      <c r="G62" s="115" t="n">
        <v>0.224719101123596</v>
      </c>
      <c r="H62" s="116" t="n">
        <v>1</v>
      </c>
      <c r="I62" s="63" t="n">
        <v>186</v>
      </c>
      <c r="J62" s="117" t="n">
        <v>0.172043010752688</v>
      </c>
      <c r="K62" s="118" t="n">
        <v>5</v>
      </c>
      <c r="L62" s="92"/>
      <c r="M62" s="92"/>
      <c r="N62" s="113" t="n">
        <v>14</v>
      </c>
      <c r="O62" s="114" t="s">
        <v>89</v>
      </c>
      <c r="P62" s="63" t="n">
        <v>1336</v>
      </c>
      <c r="Q62" s="68" t="n">
        <v>0.0177614698413965</v>
      </c>
      <c r="R62" s="63" t="n">
        <v>1258</v>
      </c>
      <c r="S62" s="68" t="n">
        <v>0.0175299248916573</v>
      </c>
      <c r="T62" s="66" t="n">
        <v>0.0620031796502385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89</v>
      </c>
      <c r="C63" s="71" t="n">
        <v>205</v>
      </c>
      <c r="D63" s="76" t="n">
        <v>0.0154495440500415</v>
      </c>
      <c r="E63" s="71" t="n">
        <v>233</v>
      </c>
      <c r="F63" s="76" t="n">
        <v>0.0209137420339287</v>
      </c>
      <c r="G63" s="120" t="n">
        <v>-0.120171673819742</v>
      </c>
      <c r="H63" s="121" t="n">
        <v>-5</v>
      </c>
      <c r="I63" s="71" t="n">
        <v>262</v>
      </c>
      <c r="J63" s="122" t="n">
        <v>-0.217557251908397</v>
      </c>
      <c r="K63" s="123" t="n">
        <v>-3</v>
      </c>
      <c r="L63" s="92"/>
      <c r="M63" s="92"/>
      <c r="N63" s="125" t="n">
        <v>15</v>
      </c>
      <c r="O63" s="119" t="s">
        <v>125</v>
      </c>
      <c r="P63" s="71" t="n">
        <v>1237</v>
      </c>
      <c r="Q63" s="76" t="n">
        <v>0.0164453130193169</v>
      </c>
      <c r="R63" s="71" t="n">
        <v>1439</v>
      </c>
      <c r="S63" s="76" t="n">
        <v>0.0200521159929211</v>
      </c>
      <c r="T63" s="74" t="n">
        <v>-0.140375260597637</v>
      </c>
      <c r="U63" s="123" t="n">
        <v>-5</v>
      </c>
    </row>
    <row r="64" customFormat="false" ht="15" hidden="false" customHeight="false" outlineLevel="0" collapsed="false">
      <c r="A64" s="124" t="n">
        <v>16</v>
      </c>
      <c r="B64" s="108" t="s">
        <v>84</v>
      </c>
      <c r="C64" s="55" t="n">
        <v>204</v>
      </c>
      <c r="D64" s="60" t="n">
        <v>0.0153741804205291</v>
      </c>
      <c r="E64" s="55" t="n">
        <v>207</v>
      </c>
      <c r="F64" s="60" t="n">
        <v>0.0185800197468809</v>
      </c>
      <c r="G64" s="109" t="n">
        <v>-0.0144927536231884</v>
      </c>
      <c r="H64" s="110" t="n">
        <v>-4</v>
      </c>
      <c r="I64" s="55" t="n">
        <v>295</v>
      </c>
      <c r="J64" s="111" t="n">
        <v>-0.308474576271186</v>
      </c>
      <c r="K64" s="112" t="n">
        <v>-7</v>
      </c>
      <c r="L64" s="92"/>
      <c r="M64" s="92"/>
      <c r="N64" s="124" t="n">
        <v>16</v>
      </c>
      <c r="O64" s="108" t="s">
        <v>126</v>
      </c>
      <c r="P64" s="55" t="n">
        <v>1187</v>
      </c>
      <c r="Q64" s="60" t="n">
        <v>0.0157805873516</v>
      </c>
      <c r="R64" s="55" t="n">
        <v>1224</v>
      </c>
      <c r="S64" s="60" t="n">
        <v>0.0170561431378287</v>
      </c>
      <c r="T64" s="58" t="n">
        <v>-0.0302287581699346</v>
      </c>
      <c r="U64" s="112" t="n">
        <v>0</v>
      </c>
    </row>
    <row r="65" customFormat="false" ht="15" hidden="false" customHeight="false" outlineLevel="0" collapsed="false">
      <c r="A65" s="113" t="n">
        <v>17</v>
      </c>
      <c r="B65" s="114" t="s">
        <v>80</v>
      </c>
      <c r="C65" s="63" t="n">
        <v>194</v>
      </c>
      <c r="D65" s="68" t="n">
        <v>0.0146205441254051</v>
      </c>
      <c r="E65" s="63" t="n">
        <v>326</v>
      </c>
      <c r="F65" s="68" t="n">
        <v>0.0292612871375999</v>
      </c>
      <c r="G65" s="115" t="n">
        <v>-0.404907975460123</v>
      </c>
      <c r="H65" s="116" t="n">
        <v>-13</v>
      </c>
      <c r="I65" s="63" t="n">
        <v>190</v>
      </c>
      <c r="J65" s="117" t="n">
        <v>0.0210526315789474</v>
      </c>
      <c r="K65" s="118" t="n">
        <v>0</v>
      </c>
      <c r="L65" s="92"/>
      <c r="M65" s="92"/>
      <c r="N65" s="113" t="n">
        <v>17</v>
      </c>
      <c r="O65" s="114" t="s">
        <v>122</v>
      </c>
      <c r="P65" s="63" t="n">
        <v>1030</v>
      </c>
      <c r="Q65" s="68" t="n">
        <v>0.0136933487549688</v>
      </c>
      <c r="R65" s="63" t="n">
        <v>504</v>
      </c>
      <c r="S65" s="68" t="n">
        <v>0.00702311776263534</v>
      </c>
      <c r="T65" s="66" t="n">
        <v>1.04365079365079</v>
      </c>
      <c r="U65" s="118" t="n">
        <v>26</v>
      </c>
    </row>
    <row r="66" customFormat="false" ht="15" hidden="false" customHeight="false" outlineLevel="0" collapsed="false">
      <c r="A66" s="113" t="n">
        <v>18</v>
      </c>
      <c r="B66" s="114" t="s">
        <v>127</v>
      </c>
      <c r="C66" s="63" t="n">
        <v>191</v>
      </c>
      <c r="D66" s="68" t="n">
        <v>0.0143944532368679</v>
      </c>
      <c r="E66" s="63" t="n">
        <v>104</v>
      </c>
      <c r="F66" s="68" t="n">
        <v>0.00933488914819136</v>
      </c>
      <c r="G66" s="115" t="n">
        <v>0.836538461538462</v>
      </c>
      <c r="H66" s="116" t="n">
        <v>18</v>
      </c>
      <c r="I66" s="63" t="n">
        <v>119</v>
      </c>
      <c r="J66" s="117" t="n">
        <v>0.605042016806723</v>
      </c>
      <c r="K66" s="118" t="n">
        <v>19</v>
      </c>
      <c r="L66" s="92"/>
      <c r="M66" s="92"/>
      <c r="N66" s="113" t="n">
        <v>18</v>
      </c>
      <c r="O66" s="114" t="s">
        <v>95</v>
      </c>
      <c r="P66" s="63" t="n">
        <v>979</v>
      </c>
      <c r="Q66" s="68" t="n">
        <v>0.0130153285738976</v>
      </c>
      <c r="R66" s="63" t="n">
        <v>1306</v>
      </c>
      <c r="S66" s="68" t="n">
        <v>0.0181987932500035</v>
      </c>
      <c r="T66" s="66" t="n">
        <v>-0.250382848392037</v>
      </c>
      <c r="U66" s="118" t="n">
        <v>-6</v>
      </c>
    </row>
    <row r="67" customFormat="false" ht="15" hidden="false" customHeight="false" outlineLevel="0" collapsed="false">
      <c r="A67" s="113" t="n">
        <v>19</v>
      </c>
      <c r="B67" s="114" t="s">
        <v>93</v>
      </c>
      <c r="C67" s="63" t="n">
        <v>172</v>
      </c>
      <c r="D67" s="68" t="n">
        <v>0.0129625442761323</v>
      </c>
      <c r="E67" s="63" t="n">
        <v>136</v>
      </c>
      <c r="F67" s="68" t="n">
        <v>0.0122071627322502</v>
      </c>
      <c r="G67" s="115" t="n">
        <v>0.264705882352941</v>
      </c>
      <c r="H67" s="116" t="n">
        <v>7</v>
      </c>
      <c r="I67" s="63" t="n">
        <v>185</v>
      </c>
      <c r="J67" s="117" t="n">
        <v>-0.0702702702702702</v>
      </c>
      <c r="K67" s="118" t="n">
        <v>1</v>
      </c>
      <c r="N67" s="113" t="n">
        <v>19</v>
      </c>
      <c r="O67" s="114" t="s">
        <v>128</v>
      </c>
      <c r="P67" s="63" t="n">
        <v>933</v>
      </c>
      <c r="Q67" s="68" t="n">
        <v>0.012403780959598</v>
      </c>
      <c r="R67" s="63" t="n">
        <v>1209</v>
      </c>
      <c r="S67" s="68" t="n">
        <v>0.0168471217758455</v>
      </c>
      <c r="T67" s="66" t="n">
        <v>-0.228287841191067</v>
      </c>
      <c r="U67" s="118" t="n">
        <v>-1</v>
      </c>
    </row>
    <row r="68" customFormat="false" ht="15" hidden="false" customHeight="false" outlineLevel="0" collapsed="false">
      <c r="A68" s="125" t="n">
        <v>20</v>
      </c>
      <c r="B68" s="119" t="s">
        <v>95</v>
      </c>
      <c r="C68" s="71" t="n">
        <v>169</v>
      </c>
      <c r="D68" s="76" t="n">
        <v>0.0127364533875951</v>
      </c>
      <c r="E68" s="71" t="n">
        <v>139</v>
      </c>
      <c r="F68" s="76" t="n">
        <v>0.0124764383807558</v>
      </c>
      <c r="G68" s="120" t="n">
        <v>0.215827338129496</v>
      </c>
      <c r="H68" s="121" t="n">
        <v>4</v>
      </c>
      <c r="I68" s="71" t="n">
        <v>221</v>
      </c>
      <c r="J68" s="122" t="n">
        <v>-0.235294117647059</v>
      </c>
      <c r="K68" s="123" t="n">
        <v>-7</v>
      </c>
      <c r="N68" s="125" t="n">
        <v>20</v>
      </c>
      <c r="O68" s="119" t="s">
        <v>82</v>
      </c>
      <c r="P68" s="71" t="n">
        <v>930</v>
      </c>
      <c r="Q68" s="76" t="n">
        <v>0.012363897419535</v>
      </c>
      <c r="R68" s="71" t="n">
        <v>860</v>
      </c>
      <c r="S68" s="76" t="n">
        <v>0.0119838914203698</v>
      </c>
      <c r="T68" s="74" t="n">
        <v>0.0813953488372092</v>
      </c>
      <c r="U68" s="123" t="n">
        <v>4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166</v>
      </c>
      <c r="D69" s="83" t="n">
        <f aca="false">C69/C71</f>
        <v>0.464692139573442</v>
      </c>
      <c r="E69" s="78" t="n">
        <f aca="false">SUM(E49:E68)</f>
        <v>4510</v>
      </c>
      <c r="F69" s="83" t="n">
        <f aca="false">E69/E71</f>
        <v>0.404811058253299</v>
      </c>
      <c r="G69" s="126" t="n">
        <f aca="false">C69/E69-1</f>
        <v>0.367184035476718</v>
      </c>
      <c r="H69" s="126"/>
      <c r="I69" s="78" t="n">
        <f aca="false">SUM(I49:I68)</f>
        <v>6231</v>
      </c>
      <c r="J69" s="128" t="n">
        <f aca="false">C69/I69-1</f>
        <v>-0.0104317124057134</v>
      </c>
      <c r="K69" s="129"/>
      <c r="N69" s="77" t="s">
        <v>56</v>
      </c>
      <c r="O69" s="77"/>
      <c r="P69" s="81" t="n">
        <f aca="false">SUM(P49:P68)</f>
        <v>35289</v>
      </c>
      <c r="Q69" s="83" t="n">
        <f aca="false">P69/P71</f>
        <v>0.469150081761257</v>
      </c>
      <c r="R69" s="81" t="n">
        <f aca="false">SUM(R49:R68)</f>
        <v>32400</v>
      </c>
      <c r="S69" s="83" t="n">
        <f aca="false">R69/R71</f>
        <v>0.451486141883701</v>
      </c>
      <c r="T69" s="126" t="n">
        <f aca="false">P69/R69-1</f>
        <v>0.0891666666666666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7103</v>
      </c>
      <c r="D70" s="83" t="n">
        <f aca="false">C70/C71</f>
        <v>0.535307860426558</v>
      </c>
      <c r="E70" s="78" t="n">
        <f aca="false">E71-SUM(E49:E68)</f>
        <v>6631</v>
      </c>
      <c r="F70" s="83" t="n">
        <f aca="false">E70/E71</f>
        <v>0.595188941746701</v>
      </c>
      <c r="G70" s="126" t="n">
        <f aca="false">C70/E70-1</f>
        <v>0.0711808173729454</v>
      </c>
      <c r="H70" s="126"/>
      <c r="I70" s="78" t="n">
        <f aca="false">I71-SUM(I49:I68)</f>
        <v>7369</v>
      </c>
      <c r="J70" s="128" t="n">
        <f aca="false">C70/I70-1</f>
        <v>-0.0360971637942733</v>
      </c>
      <c r="K70" s="129"/>
      <c r="N70" s="77" t="s">
        <v>57</v>
      </c>
      <c r="O70" s="77"/>
      <c r="P70" s="81" t="n">
        <f aca="false">P71-SUM(P49:P68)</f>
        <v>39930</v>
      </c>
      <c r="Q70" s="83" t="n">
        <f aca="false">P70/P71</f>
        <v>0.530849918238743</v>
      </c>
      <c r="R70" s="81" t="n">
        <f aca="false">R71-SUM(R49:R68)</f>
        <v>39363</v>
      </c>
      <c r="S70" s="83" t="n">
        <f aca="false">R70/R71</f>
        <v>0.5485138581163</v>
      </c>
      <c r="T70" s="126" t="n">
        <f aca="false">P70/R70-1</f>
        <v>0.0144043899093056</v>
      </c>
      <c r="U70" s="131"/>
    </row>
    <row r="71" customFormat="false" ht="15" hidden="false" customHeight="false" outlineLevel="0" collapsed="false">
      <c r="A71" s="85" t="s">
        <v>98</v>
      </c>
      <c r="B71" s="85"/>
      <c r="C71" s="132" t="n">
        <v>13269</v>
      </c>
      <c r="D71" s="133" t="n">
        <v>1</v>
      </c>
      <c r="E71" s="132" t="n">
        <v>11141</v>
      </c>
      <c r="F71" s="133" t="n">
        <v>1</v>
      </c>
      <c r="G71" s="134" t="n">
        <v>0.191006193339916</v>
      </c>
      <c r="H71" s="134"/>
      <c r="I71" s="132" t="n">
        <v>13600</v>
      </c>
      <c r="J71" s="135" t="n">
        <v>-0.0243382352941176</v>
      </c>
      <c r="K71" s="136"/>
      <c r="N71" s="85" t="s">
        <v>98</v>
      </c>
      <c r="O71" s="85"/>
      <c r="P71" s="132" t="n">
        <v>75219</v>
      </c>
      <c r="Q71" s="133" t="n">
        <v>1</v>
      </c>
      <c r="R71" s="132" t="n">
        <v>71763</v>
      </c>
      <c r="S71" s="133" t="n">
        <v>1</v>
      </c>
      <c r="T71" s="137" t="n">
        <v>0.0481585218009279</v>
      </c>
      <c r="U71" s="136"/>
    </row>
    <row r="72" customFormat="false" ht="15" hidden="false" customHeight="false" outlineLevel="0" collapsed="false">
      <c r="A72" s="0" t="s">
        <v>59</v>
      </c>
      <c r="N72" s="0" t="s">
        <v>59</v>
      </c>
    </row>
    <row r="73" customFormat="false" ht="15" hidden="false" customHeight="false" outlineLevel="0" collapsed="false">
      <c r="A73" s="3" t="s">
        <v>0</v>
      </c>
      <c r="N73" s="3" t="s">
        <v>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9" min="4" style="0" width="8.85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4" min="13" style="0" width="8.85"/>
    <col collapsed="false" customWidth="true" hidden="false" outlineLevel="0" max="15" min="15" style="0" width="10.71"/>
    <col collapsed="false" customWidth="true" hidden="false" outlineLevel="0" max="16" min="16" style="0" width="22.56"/>
    <col collapsed="false" customWidth="true" hidden="false" outlineLevel="0" max="22" min="17" style="0" width="10.99"/>
  </cols>
  <sheetData>
    <row r="1" customFormat="false" ht="15" hidden="false" customHeight="false" outlineLevel="0" collapsed="false">
      <c r="B1" s="0" t="s">
        <v>14</v>
      </c>
      <c r="D1" s="4"/>
      <c r="O1" s="5" t="n">
        <v>43621</v>
      </c>
    </row>
    <row r="2" customFormat="false" ht="14.4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6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71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1022</v>
      </c>
      <c r="E11" s="56" t="n">
        <v>0.166070848228794</v>
      </c>
      <c r="F11" s="55" t="n">
        <v>967</v>
      </c>
      <c r="G11" s="57" t="n">
        <v>0.180074487895717</v>
      </c>
      <c r="H11" s="58" t="n">
        <v>0.0568769389865564</v>
      </c>
      <c r="I11" s="59" t="n">
        <v>895</v>
      </c>
      <c r="J11" s="60" t="n">
        <v>0.141899441340782</v>
      </c>
      <c r="K11" s="55" t="n">
        <v>4511</v>
      </c>
      <c r="L11" s="56" t="n">
        <v>0.155049151027703</v>
      </c>
      <c r="M11" s="55" t="n">
        <v>4501</v>
      </c>
      <c r="N11" s="57" t="n">
        <v>0.172683675426818</v>
      </c>
      <c r="O11" s="58" t="n">
        <v>0.00222172850477675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894</v>
      </c>
      <c r="E12" s="64" t="n">
        <v>0.145271368215795</v>
      </c>
      <c r="F12" s="63" t="n">
        <v>920</v>
      </c>
      <c r="G12" s="65" t="n">
        <v>0.171322160148976</v>
      </c>
      <c r="H12" s="66" t="n">
        <v>-0.0282608695652173</v>
      </c>
      <c r="I12" s="67" t="n">
        <v>798</v>
      </c>
      <c r="J12" s="68" t="n">
        <v>0.120300751879699</v>
      </c>
      <c r="K12" s="63" t="n">
        <v>4221</v>
      </c>
      <c r="L12" s="64" t="n">
        <v>0.145081460094865</v>
      </c>
      <c r="M12" s="63" t="n">
        <v>3979</v>
      </c>
      <c r="N12" s="65" t="n">
        <v>0.152656819489737</v>
      </c>
      <c r="O12" s="66" t="n">
        <v>0.0608193013319929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828</v>
      </c>
      <c r="E13" s="64" t="n">
        <v>0.134546636334092</v>
      </c>
      <c r="F13" s="63" t="n">
        <v>578</v>
      </c>
      <c r="G13" s="65" t="n">
        <v>0.107635009310987</v>
      </c>
      <c r="H13" s="66" t="n">
        <v>0.432525951557093</v>
      </c>
      <c r="I13" s="67" t="n">
        <v>635</v>
      </c>
      <c r="J13" s="68" t="n">
        <v>0.303937007874016</v>
      </c>
      <c r="K13" s="63" t="n">
        <v>3624</v>
      </c>
      <c r="L13" s="64" t="n">
        <v>0.124561765312436</v>
      </c>
      <c r="M13" s="63" t="n">
        <v>2975</v>
      </c>
      <c r="N13" s="65" t="n">
        <v>0.114137732591598</v>
      </c>
      <c r="O13" s="66" t="n">
        <v>0.218151260504202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79</v>
      </c>
      <c r="E14" s="64" t="n">
        <v>0.110334741631459</v>
      </c>
      <c r="F14" s="63" t="n">
        <v>366</v>
      </c>
      <c r="G14" s="65" t="n">
        <v>0.0681564245810056</v>
      </c>
      <c r="H14" s="66" t="n">
        <v>0.855191256830601</v>
      </c>
      <c r="I14" s="67" t="n">
        <v>669</v>
      </c>
      <c r="J14" s="68" t="n">
        <v>0.014947683109118</v>
      </c>
      <c r="K14" s="63" t="n">
        <v>3122</v>
      </c>
      <c r="L14" s="64" t="n">
        <v>0.107307348594212</v>
      </c>
      <c r="M14" s="63" t="n">
        <v>2175</v>
      </c>
      <c r="N14" s="65" t="n">
        <v>0.0834452330711682</v>
      </c>
      <c r="O14" s="66" t="n">
        <v>0.435402298850575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567</v>
      </c>
      <c r="E15" s="72" t="n">
        <v>0.0921351966200845</v>
      </c>
      <c r="F15" s="71" t="n">
        <v>431</v>
      </c>
      <c r="G15" s="73" t="n">
        <v>0.0802607076350093</v>
      </c>
      <c r="H15" s="74" t="n">
        <v>0.31554524361949</v>
      </c>
      <c r="I15" s="75" t="n">
        <v>606</v>
      </c>
      <c r="J15" s="76" t="n">
        <v>-0.0643564356435643</v>
      </c>
      <c r="K15" s="71" t="n">
        <v>2789</v>
      </c>
      <c r="L15" s="72" t="n">
        <v>0.0958616896954699</v>
      </c>
      <c r="M15" s="71" t="n">
        <v>2069</v>
      </c>
      <c r="N15" s="73" t="n">
        <v>0.0793784768847113</v>
      </c>
      <c r="O15" s="74" t="n">
        <v>0.347994200096665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424</v>
      </c>
      <c r="E16" s="56" t="n">
        <v>0.0688982775430614</v>
      </c>
      <c r="F16" s="55" t="n">
        <v>461</v>
      </c>
      <c r="G16" s="57" t="n">
        <v>0.0858472998137803</v>
      </c>
      <c r="H16" s="58" t="n">
        <v>-0.0802603036876356</v>
      </c>
      <c r="I16" s="59" t="n">
        <v>431</v>
      </c>
      <c r="J16" s="60" t="n">
        <v>-0.0162412993039444</v>
      </c>
      <c r="K16" s="55" t="n">
        <v>2403</v>
      </c>
      <c r="L16" s="56" t="n">
        <v>0.0825943493503815</v>
      </c>
      <c r="M16" s="55" t="n">
        <v>2500</v>
      </c>
      <c r="N16" s="57" t="n">
        <v>0.0959140610013428</v>
      </c>
      <c r="O16" s="58" t="n">
        <v>-0.0387999999999999</v>
      </c>
    </row>
    <row r="17" customFormat="false" ht="14.45" hidden="false" customHeight="true" outlineLevel="0" collapsed="false">
      <c r="B17" s="61" t="n">
        <v>7</v>
      </c>
      <c r="C17" s="62" t="s">
        <v>131</v>
      </c>
      <c r="D17" s="63" t="n">
        <v>468</v>
      </c>
      <c r="E17" s="64" t="n">
        <v>0.0760480987975301</v>
      </c>
      <c r="F17" s="63" t="n">
        <v>472</v>
      </c>
      <c r="G17" s="65" t="n">
        <v>0.0878957169459963</v>
      </c>
      <c r="H17" s="66" t="n">
        <v>-0.00847457627118642</v>
      </c>
      <c r="I17" s="67" t="n">
        <v>478</v>
      </c>
      <c r="J17" s="68" t="n">
        <v>-0.0209205020920502</v>
      </c>
      <c r="K17" s="63" t="n">
        <v>2153</v>
      </c>
      <c r="L17" s="64" t="n">
        <v>0.0740015123393139</v>
      </c>
      <c r="M17" s="63" t="n">
        <v>2209</v>
      </c>
      <c r="N17" s="65" t="n">
        <v>0.0847496643007865</v>
      </c>
      <c r="O17" s="66" t="n">
        <v>-0.025350837483024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335</v>
      </c>
      <c r="E18" s="64" t="n">
        <v>0.0544361390965226</v>
      </c>
      <c r="F18" s="63" t="n">
        <v>312</v>
      </c>
      <c r="G18" s="65" t="n">
        <v>0.0581005586592179</v>
      </c>
      <c r="H18" s="66" t="n">
        <v>0.0737179487179487</v>
      </c>
      <c r="I18" s="67" t="n">
        <v>352</v>
      </c>
      <c r="J18" s="68" t="n">
        <v>-0.0482954545454546</v>
      </c>
      <c r="K18" s="63" t="n">
        <v>1603</v>
      </c>
      <c r="L18" s="64" t="n">
        <v>0.0550972709149653</v>
      </c>
      <c r="M18" s="63" t="n">
        <v>1481</v>
      </c>
      <c r="N18" s="65" t="n">
        <v>0.0568194897371955</v>
      </c>
      <c r="O18" s="66" t="n">
        <v>0.0823767724510467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84</v>
      </c>
      <c r="E19" s="64" t="n">
        <v>0.046148846278843</v>
      </c>
      <c r="F19" s="63" t="n">
        <v>287</v>
      </c>
      <c r="G19" s="65" t="n">
        <v>0.0534450651769088</v>
      </c>
      <c r="H19" s="66" t="n">
        <v>-0.0104529616724739</v>
      </c>
      <c r="I19" s="67" t="n">
        <v>293</v>
      </c>
      <c r="J19" s="68" t="n">
        <v>-0.0307167235494881</v>
      </c>
      <c r="K19" s="63" t="n">
        <v>1535</v>
      </c>
      <c r="L19" s="64" t="n">
        <v>0.0527600192479549</v>
      </c>
      <c r="M19" s="63" t="n">
        <v>1243</v>
      </c>
      <c r="N19" s="65" t="n">
        <v>0.0476884711298676</v>
      </c>
      <c r="O19" s="66" t="n">
        <v>0.234915526950925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20</v>
      </c>
      <c r="E20" s="72" t="n">
        <v>0.0357491062723432</v>
      </c>
      <c r="F20" s="71" t="n">
        <v>159</v>
      </c>
      <c r="G20" s="73" t="n">
        <v>0.029608938547486</v>
      </c>
      <c r="H20" s="74" t="n">
        <v>0.383647798742138</v>
      </c>
      <c r="I20" s="75" t="n">
        <v>261</v>
      </c>
      <c r="J20" s="76" t="n">
        <v>-0.157088122605364</v>
      </c>
      <c r="K20" s="71" t="n">
        <v>990</v>
      </c>
      <c r="L20" s="72" t="n">
        <v>0.0340276345638276</v>
      </c>
      <c r="M20" s="71" t="n">
        <v>924</v>
      </c>
      <c r="N20" s="73" t="n">
        <v>0.0354498369460963</v>
      </c>
      <c r="O20" s="74" t="n">
        <v>0.0714285714285714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55</v>
      </c>
      <c r="E21" s="56" t="n">
        <v>0.0251868703282418</v>
      </c>
      <c r="F21" s="55" t="n">
        <v>164</v>
      </c>
      <c r="G21" s="57" t="n">
        <v>0.0305400372439479</v>
      </c>
      <c r="H21" s="58" t="n">
        <v>-0.0548780487804879</v>
      </c>
      <c r="I21" s="59" t="n">
        <v>173</v>
      </c>
      <c r="J21" s="60" t="n">
        <v>-0.104046242774566</v>
      </c>
      <c r="K21" s="55" t="n">
        <v>763</v>
      </c>
      <c r="L21" s="56" t="n">
        <v>0.0262253385577782</v>
      </c>
      <c r="M21" s="55" t="n">
        <v>795</v>
      </c>
      <c r="N21" s="57" t="n">
        <v>0.030500671398427</v>
      </c>
      <c r="O21" s="58" t="n">
        <v>-0.040251572327044</v>
      </c>
    </row>
    <row r="22" customFormat="false" ht="14.45" hidden="false" customHeight="true" outlineLevel="0" collapsed="false">
      <c r="B22" s="61" t="n">
        <v>12</v>
      </c>
      <c r="C22" s="62" t="s">
        <v>132</v>
      </c>
      <c r="D22" s="63" t="n">
        <v>52</v>
      </c>
      <c r="E22" s="64" t="n">
        <v>0.00844978875528112</v>
      </c>
      <c r="F22" s="63" t="n">
        <v>20</v>
      </c>
      <c r="G22" s="65" t="n">
        <v>0.0037243947858473</v>
      </c>
      <c r="H22" s="66" t="n">
        <v>1.6</v>
      </c>
      <c r="I22" s="67" t="n">
        <v>72</v>
      </c>
      <c r="J22" s="68" t="n">
        <v>-0.277777777777778</v>
      </c>
      <c r="K22" s="63" t="n">
        <v>306</v>
      </c>
      <c r="L22" s="64" t="n">
        <v>0.0105176325015467</v>
      </c>
      <c r="M22" s="63" t="n">
        <v>121</v>
      </c>
      <c r="N22" s="65" t="n">
        <v>0.00464224055246499</v>
      </c>
      <c r="O22" s="66" t="n">
        <v>1.52892561983471</v>
      </c>
    </row>
    <row r="23" customFormat="false" ht="14.45" hidden="false" customHeight="true" outlineLevel="0" collapsed="false">
      <c r="B23" s="61" t="n">
        <v>13</v>
      </c>
      <c r="C23" s="62" t="s">
        <v>133</v>
      </c>
      <c r="D23" s="63" t="n">
        <v>50</v>
      </c>
      <c r="E23" s="64" t="n">
        <v>0.008124796880078</v>
      </c>
      <c r="F23" s="63" t="n">
        <v>32</v>
      </c>
      <c r="G23" s="65" t="n">
        <v>0.00595903165735568</v>
      </c>
      <c r="H23" s="66" t="n">
        <v>0.5625</v>
      </c>
      <c r="I23" s="67" t="n">
        <v>57</v>
      </c>
      <c r="J23" s="68" t="n">
        <v>-0.12280701754386</v>
      </c>
      <c r="K23" s="63" t="n">
        <v>187</v>
      </c>
      <c r="L23" s="64" t="n">
        <v>0.00642744208427855</v>
      </c>
      <c r="M23" s="63" t="n">
        <v>131</v>
      </c>
      <c r="N23" s="65" t="n">
        <v>0.00502589679647036</v>
      </c>
      <c r="O23" s="66" t="n">
        <v>0.427480916030534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50</v>
      </c>
      <c r="E24" s="64" t="n">
        <v>0.008124796880078</v>
      </c>
      <c r="F24" s="63" t="n">
        <v>73</v>
      </c>
      <c r="G24" s="65" t="n">
        <v>0.0135940409683426</v>
      </c>
      <c r="H24" s="66" t="n">
        <v>-0.315068493150685</v>
      </c>
      <c r="I24" s="67" t="n">
        <v>12</v>
      </c>
      <c r="J24" s="68" t="n">
        <v>3.16666666666667</v>
      </c>
      <c r="K24" s="63" t="n">
        <v>174</v>
      </c>
      <c r="L24" s="64" t="n">
        <v>0.00598061455970303</v>
      </c>
      <c r="M24" s="63" t="n">
        <v>352</v>
      </c>
      <c r="N24" s="65" t="n">
        <v>0.0135046997889891</v>
      </c>
      <c r="O24" s="66" t="n">
        <v>-0.505681818181818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29</v>
      </c>
      <c r="E25" s="72" t="n">
        <v>0.00471238219044524</v>
      </c>
      <c r="F25" s="71" t="n">
        <v>33</v>
      </c>
      <c r="G25" s="73" t="n">
        <v>0.00614525139664804</v>
      </c>
      <c r="H25" s="74" t="n">
        <v>-0.121212121212121</v>
      </c>
      <c r="I25" s="75" t="n">
        <v>28</v>
      </c>
      <c r="J25" s="76" t="n">
        <v>0.0357142857142858</v>
      </c>
      <c r="K25" s="71" t="n">
        <v>151</v>
      </c>
      <c r="L25" s="72" t="n">
        <v>0.00519007355468481</v>
      </c>
      <c r="M25" s="71" t="n">
        <v>231</v>
      </c>
      <c r="N25" s="73" t="n">
        <v>0.00886245923652407</v>
      </c>
      <c r="O25" s="74" t="n">
        <v>-0.346320346320346</v>
      </c>
    </row>
    <row r="26" customFormat="false" ht="15" hidden="false" customHeight="false" outlineLevel="0" collapsed="false">
      <c r="B26" s="77" t="s">
        <v>134</v>
      </c>
      <c r="C26" s="77"/>
      <c r="D26" s="78" t="n">
        <f aca="false">SUM(D11:D25)</f>
        <v>6057</v>
      </c>
      <c r="E26" s="79" t="n">
        <f aca="false">D26/D28</f>
        <v>0.984237894052649</v>
      </c>
      <c r="F26" s="78" t="n">
        <f aca="false">SUM(F11:F25)</f>
        <v>5275</v>
      </c>
      <c r="G26" s="79" t="n">
        <f aca="false">F26/F28</f>
        <v>0.982309124767225</v>
      </c>
      <c r="H26" s="80" t="n">
        <f aca="false">D26/F26-1</f>
        <v>0.14824644549763</v>
      </c>
      <c r="I26" s="78" t="n">
        <f aca="false">SUM(I11:I25)</f>
        <v>5760</v>
      </c>
      <c r="J26" s="79" t="n">
        <f aca="false">D26/I26-1</f>
        <v>0.0515625</v>
      </c>
      <c r="K26" s="78" t="n">
        <f aca="false">SUM(K11:K25)</f>
        <v>28532</v>
      </c>
      <c r="L26" s="79" t="n">
        <f aca="false">K26/K28</f>
        <v>0.98068330239912</v>
      </c>
      <c r="M26" s="78" t="n">
        <f aca="false">SUM(M11:M25)</f>
        <v>25686</v>
      </c>
      <c r="N26" s="79" t="n">
        <f aca="false">M26/M28</f>
        <v>0.985459428352197</v>
      </c>
      <c r="O26" s="80" t="n">
        <f aca="false">K26/M26-1</f>
        <v>0.110799657400919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97</v>
      </c>
      <c r="E27" s="79" t="n">
        <f aca="false">D27/D28</f>
        <v>0.0157621059473513</v>
      </c>
      <c r="F27" s="81" t="n">
        <f aca="false">F28-SUM(F11:F25)</f>
        <v>95</v>
      </c>
      <c r="G27" s="83" t="n">
        <f aca="false">F27/F28</f>
        <v>0.0176908752327747</v>
      </c>
      <c r="H27" s="80" t="n">
        <f aca="false">D27/F27-1</f>
        <v>0.0210526315789474</v>
      </c>
      <c r="I27" s="81" t="n">
        <f aca="false">I28-SUM(I11:I25)</f>
        <v>150</v>
      </c>
      <c r="J27" s="84" t="n">
        <f aca="false">D27/I27-1</f>
        <v>-0.353333333333333</v>
      </c>
      <c r="K27" s="81" t="n">
        <f aca="false">K28-SUM(K11:K25)</f>
        <v>562</v>
      </c>
      <c r="L27" s="79" t="n">
        <f aca="false">K27/K28</f>
        <v>0.0193166976008799</v>
      </c>
      <c r="M27" s="81" t="n">
        <f aca="false">M28-SUM(M11:M25)</f>
        <v>379</v>
      </c>
      <c r="N27" s="79" t="n">
        <f aca="false">M27/M28</f>
        <v>0.0145405716478036</v>
      </c>
      <c r="O27" s="80" t="n">
        <f aca="false">K27/M27-1</f>
        <v>0.482849604221636</v>
      </c>
    </row>
    <row r="28" customFormat="false" ht="15" hidden="false" customHeight="false" outlineLevel="0" collapsed="false">
      <c r="B28" s="85" t="s">
        <v>58</v>
      </c>
      <c r="C28" s="85"/>
      <c r="D28" s="86" t="n">
        <v>6154</v>
      </c>
      <c r="E28" s="87" t="n">
        <v>1</v>
      </c>
      <c r="F28" s="86" t="n">
        <v>5370</v>
      </c>
      <c r="G28" s="88" t="n">
        <v>1</v>
      </c>
      <c r="H28" s="89" t="n">
        <v>0.145996275605214</v>
      </c>
      <c r="I28" s="90" t="n">
        <v>5910</v>
      </c>
      <c r="J28" s="91" t="n">
        <v>0.0412859560067682</v>
      </c>
      <c r="K28" s="86" t="n">
        <v>29094</v>
      </c>
      <c r="L28" s="87" t="n">
        <v>1</v>
      </c>
      <c r="M28" s="86" t="n">
        <v>26065</v>
      </c>
      <c r="N28" s="88" t="n">
        <v>1</v>
      </c>
      <c r="O28" s="89" t="n">
        <v>0.116209476309227</v>
      </c>
    </row>
    <row r="29" customFormat="false" ht="15" hidden="false" customHeight="false" outlineLevel="0" collapsed="false">
      <c r="B29" s="0" t="s">
        <v>59</v>
      </c>
      <c r="C29" s="93"/>
    </row>
    <row r="30" customFormat="false" ht="15" hidden="false" customHeight="false" outlineLevel="0" collapsed="false">
      <c r="B30" s="3" t="s">
        <v>0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4" t="s">
        <v>13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3"/>
      <c r="O32" s="94" t="s">
        <v>136</v>
      </c>
      <c r="P32" s="94"/>
      <c r="Q32" s="94"/>
      <c r="R32" s="94"/>
      <c r="S32" s="94"/>
      <c r="T32" s="94"/>
      <c r="U32" s="94"/>
      <c r="V32" s="94"/>
    </row>
    <row r="33" customFormat="false" ht="15" hidden="false" customHeight="false" outlineLevel="0" collapsed="false">
      <c r="B33" s="95" t="s">
        <v>137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3"/>
      <c r="O33" s="95" t="s">
        <v>138</v>
      </c>
      <c r="P33" s="95"/>
      <c r="Q33" s="95"/>
      <c r="R33" s="95"/>
      <c r="S33" s="95"/>
      <c r="T33" s="95"/>
      <c r="U33" s="95"/>
      <c r="V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O34" s="96"/>
      <c r="P34" s="96"/>
      <c r="Q34" s="96"/>
      <c r="R34" s="96"/>
      <c r="S34" s="96"/>
      <c r="T34" s="96"/>
      <c r="U34" s="99"/>
      <c r="V34" s="98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67</v>
      </c>
      <c r="L37" s="100" t="s">
        <v>68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9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70</v>
      </c>
      <c r="J39" s="105" t="s">
        <v>30</v>
      </c>
      <c r="K39" s="106" t="s">
        <v>71</v>
      </c>
      <c r="L39" s="106" t="s">
        <v>72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3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9</v>
      </c>
      <c r="D41" s="55" t="n">
        <v>727</v>
      </c>
      <c r="E41" s="60" t="n">
        <v>0.118134546636334</v>
      </c>
      <c r="F41" s="55" t="n">
        <v>756</v>
      </c>
      <c r="G41" s="60" t="n">
        <v>0.140782122905028</v>
      </c>
      <c r="H41" s="109" t="n">
        <v>-0.0383597883597884</v>
      </c>
      <c r="I41" s="110" t="n">
        <v>0</v>
      </c>
      <c r="J41" s="55" t="n">
        <v>639</v>
      </c>
      <c r="K41" s="111" t="n">
        <v>0.137715179968701</v>
      </c>
      <c r="L41" s="112" t="n">
        <v>0</v>
      </c>
      <c r="O41" s="53" t="n">
        <v>1</v>
      </c>
      <c r="P41" s="108" t="s">
        <v>139</v>
      </c>
      <c r="Q41" s="55" t="n">
        <v>3468</v>
      </c>
      <c r="R41" s="60" t="n">
        <v>0.119199835017529</v>
      </c>
      <c r="S41" s="55" t="n">
        <v>3331</v>
      </c>
      <c r="T41" s="60" t="n">
        <v>0.127795894878189</v>
      </c>
      <c r="U41" s="58" t="n">
        <v>0.0411287901531072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0</v>
      </c>
      <c r="D42" s="63" t="n">
        <v>472</v>
      </c>
      <c r="E42" s="68" t="n">
        <v>0.0766980825479363</v>
      </c>
      <c r="F42" s="63" t="n">
        <v>525</v>
      </c>
      <c r="G42" s="68" t="n">
        <v>0.0977653631284916</v>
      </c>
      <c r="H42" s="115" t="n">
        <v>-0.100952380952381</v>
      </c>
      <c r="I42" s="116" t="n">
        <v>0</v>
      </c>
      <c r="J42" s="63" t="n">
        <v>515</v>
      </c>
      <c r="K42" s="117" t="n">
        <v>-0.083495145631068</v>
      </c>
      <c r="L42" s="118" t="n">
        <v>0</v>
      </c>
      <c r="O42" s="113" t="n">
        <v>2</v>
      </c>
      <c r="P42" s="114" t="s">
        <v>140</v>
      </c>
      <c r="Q42" s="63" t="n">
        <v>2433</v>
      </c>
      <c r="R42" s="68" t="n">
        <v>0.0836254897917096</v>
      </c>
      <c r="S42" s="63" t="n">
        <v>2716</v>
      </c>
      <c r="T42" s="68" t="n">
        <v>0.104201035871859</v>
      </c>
      <c r="U42" s="66" t="n">
        <v>-0.10419734904271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1</v>
      </c>
      <c r="D43" s="63" t="n">
        <v>468</v>
      </c>
      <c r="E43" s="68" t="n">
        <v>0.0760480987975301</v>
      </c>
      <c r="F43" s="63" t="n">
        <v>472</v>
      </c>
      <c r="G43" s="68" t="n">
        <v>0.0878957169459963</v>
      </c>
      <c r="H43" s="115" t="n">
        <v>-0.00847457627118642</v>
      </c>
      <c r="I43" s="116" t="n">
        <v>0</v>
      </c>
      <c r="J43" s="63" t="n">
        <v>476</v>
      </c>
      <c r="K43" s="117" t="n">
        <v>-0.0168067226890757</v>
      </c>
      <c r="L43" s="118" t="n">
        <v>1</v>
      </c>
      <c r="O43" s="113" t="n">
        <v>3</v>
      </c>
      <c r="P43" s="114" t="s">
        <v>142</v>
      </c>
      <c r="Q43" s="63" t="n">
        <v>2203</v>
      </c>
      <c r="R43" s="68" t="n">
        <v>0.0757200797415275</v>
      </c>
      <c r="S43" s="63" t="n">
        <v>1505</v>
      </c>
      <c r="T43" s="68" t="n">
        <v>0.0577402647228084</v>
      </c>
      <c r="U43" s="66" t="n">
        <v>0.463787375415282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2</v>
      </c>
      <c r="D44" s="63" t="n">
        <v>449</v>
      </c>
      <c r="E44" s="68" t="n">
        <v>0.0729606759831004</v>
      </c>
      <c r="F44" s="63" t="n">
        <v>283</v>
      </c>
      <c r="G44" s="68" t="n">
        <v>0.0527001862197393</v>
      </c>
      <c r="H44" s="115" t="n">
        <v>0.586572438162544</v>
      </c>
      <c r="I44" s="116" t="n">
        <v>0</v>
      </c>
      <c r="J44" s="63" t="n">
        <v>499</v>
      </c>
      <c r="K44" s="117" t="n">
        <v>-0.100200400801603</v>
      </c>
      <c r="L44" s="118" t="n">
        <v>-1</v>
      </c>
      <c r="O44" s="113" t="n">
        <v>4</v>
      </c>
      <c r="P44" s="114" t="s">
        <v>141</v>
      </c>
      <c r="Q44" s="63" t="n">
        <v>2151</v>
      </c>
      <c r="R44" s="68" t="n">
        <v>0.0739327696432254</v>
      </c>
      <c r="S44" s="63" t="n">
        <v>2205</v>
      </c>
      <c r="T44" s="68" t="n">
        <v>0.0845962018031844</v>
      </c>
      <c r="U44" s="66" t="n">
        <v>-0.0244897959183673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3</v>
      </c>
      <c r="D45" s="71" t="n">
        <v>346</v>
      </c>
      <c r="E45" s="76" t="n">
        <v>0.0562235944101397</v>
      </c>
      <c r="F45" s="71" t="n">
        <v>198</v>
      </c>
      <c r="G45" s="76" t="n">
        <v>0.0368715083798883</v>
      </c>
      <c r="H45" s="120" t="n">
        <v>0.747474747474747</v>
      </c>
      <c r="I45" s="121" t="n">
        <v>4</v>
      </c>
      <c r="J45" s="71" t="n">
        <v>353</v>
      </c>
      <c r="K45" s="122" t="n">
        <v>-0.0198300283286119</v>
      </c>
      <c r="L45" s="123" t="n">
        <v>0</v>
      </c>
      <c r="O45" s="113" t="n">
        <v>5</v>
      </c>
      <c r="P45" s="119" t="s">
        <v>144</v>
      </c>
      <c r="Q45" s="71" t="n">
        <v>1505</v>
      </c>
      <c r="R45" s="76" t="n">
        <v>0.0517288788066268</v>
      </c>
      <c r="S45" s="71" t="n">
        <v>1070</v>
      </c>
      <c r="T45" s="76" t="n">
        <v>0.0410512181085747</v>
      </c>
      <c r="U45" s="74" t="n">
        <v>0.406542056074766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4</v>
      </c>
      <c r="D46" s="55" t="n">
        <v>293</v>
      </c>
      <c r="E46" s="60" t="n">
        <v>0.0476113097172571</v>
      </c>
      <c r="F46" s="55" t="n">
        <v>240</v>
      </c>
      <c r="G46" s="60" t="n">
        <v>0.0446927374301676</v>
      </c>
      <c r="H46" s="109" t="n">
        <v>0.220833333333333</v>
      </c>
      <c r="I46" s="110" t="n">
        <v>0</v>
      </c>
      <c r="J46" s="55" t="n">
        <v>294</v>
      </c>
      <c r="K46" s="111" t="n">
        <v>-0.00340136054421769</v>
      </c>
      <c r="L46" s="112" t="n">
        <v>0</v>
      </c>
      <c r="O46" s="124" t="n">
        <v>6</v>
      </c>
      <c r="P46" s="108" t="s">
        <v>143</v>
      </c>
      <c r="Q46" s="55" t="n">
        <v>1488</v>
      </c>
      <c r="R46" s="60" t="n">
        <v>0.0511445658898742</v>
      </c>
      <c r="S46" s="55" t="n">
        <v>874</v>
      </c>
      <c r="T46" s="60" t="n">
        <v>0.0335315557260694</v>
      </c>
      <c r="U46" s="58" t="n">
        <v>0.702517162471396</v>
      </c>
      <c r="V46" s="112" t="n">
        <v>3</v>
      </c>
    </row>
    <row r="47" customFormat="false" ht="15" hidden="false" customHeight="false" outlineLevel="0" collapsed="false">
      <c r="B47" s="113" t="n">
        <v>7</v>
      </c>
      <c r="C47" s="114" t="s">
        <v>145</v>
      </c>
      <c r="D47" s="63" t="n">
        <v>277</v>
      </c>
      <c r="E47" s="68" t="n">
        <v>0.0450113747156321</v>
      </c>
      <c r="F47" s="63" t="n">
        <v>209</v>
      </c>
      <c r="G47" s="68" t="n">
        <v>0.0389199255121043</v>
      </c>
      <c r="H47" s="115" t="n">
        <v>0.325358851674641</v>
      </c>
      <c r="I47" s="116" t="n">
        <v>0</v>
      </c>
      <c r="J47" s="63" t="n">
        <v>152</v>
      </c>
      <c r="K47" s="117" t="n">
        <v>0.822368421052632</v>
      </c>
      <c r="L47" s="118" t="n">
        <v>6</v>
      </c>
      <c r="O47" s="113" t="n">
        <v>7</v>
      </c>
      <c r="P47" s="114" t="s">
        <v>146</v>
      </c>
      <c r="Q47" s="63" t="n">
        <v>1280</v>
      </c>
      <c r="R47" s="68" t="n">
        <v>0.043995325496666</v>
      </c>
      <c r="S47" s="63" t="n">
        <v>1405</v>
      </c>
      <c r="T47" s="68" t="n">
        <v>0.0539037022827547</v>
      </c>
      <c r="U47" s="66" t="n">
        <v>-0.0889679715302492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6</v>
      </c>
      <c r="D48" s="63" t="n">
        <v>248</v>
      </c>
      <c r="E48" s="68" t="n">
        <v>0.0402989925251869</v>
      </c>
      <c r="F48" s="63" t="n">
        <v>241</v>
      </c>
      <c r="G48" s="68" t="n">
        <v>0.04487895716946</v>
      </c>
      <c r="H48" s="115" t="n">
        <v>0.0290456431535269</v>
      </c>
      <c r="I48" s="116" t="n">
        <v>-3</v>
      </c>
      <c r="J48" s="63" t="n">
        <v>244</v>
      </c>
      <c r="K48" s="117" t="n">
        <v>0.0163934426229508</v>
      </c>
      <c r="L48" s="118" t="n">
        <v>0</v>
      </c>
      <c r="O48" s="113" t="n">
        <v>8</v>
      </c>
      <c r="P48" s="114" t="s">
        <v>145</v>
      </c>
      <c r="Q48" s="63" t="n">
        <v>1003</v>
      </c>
      <c r="R48" s="68" t="n">
        <v>0.0344744620884031</v>
      </c>
      <c r="S48" s="63" t="n">
        <v>925</v>
      </c>
      <c r="T48" s="68" t="n">
        <v>0.0354882025704968</v>
      </c>
      <c r="U48" s="66" t="n">
        <v>0.0843243243243244</v>
      </c>
      <c r="V48" s="118" t="n">
        <v>-1</v>
      </c>
    </row>
    <row r="49" customFormat="false" ht="15" hidden="false" customHeight="false" outlineLevel="0" collapsed="false">
      <c r="B49" s="113" t="n">
        <v>9</v>
      </c>
      <c r="C49" s="114" t="s">
        <v>147</v>
      </c>
      <c r="D49" s="63" t="n">
        <v>235</v>
      </c>
      <c r="E49" s="68" t="n">
        <v>0.0381865453363666</v>
      </c>
      <c r="F49" s="63" t="n">
        <v>139</v>
      </c>
      <c r="G49" s="68" t="n">
        <v>0.0258845437616387</v>
      </c>
      <c r="H49" s="115" t="n">
        <v>0.690647482014388</v>
      </c>
      <c r="I49" s="116" t="n">
        <v>5</v>
      </c>
      <c r="J49" s="63" t="n">
        <v>147</v>
      </c>
      <c r="K49" s="117" t="n">
        <v>0.598639455782313</v>
      </c>
      <c r="L49" s="118" t="n">
        <v>5</v>
      </c>
      <c r="O49" s="113" t="n">
        <v>9</v>
      </c>
      <c r="P49" s="114" t="s">
        <v>148</v>
      </c>
      <c r="Q49" s="63" t="n">
        <v>989</v>
      </c>
      <c r="R49" s="68" t="n">
        <v>0.0339932632157833</v>
      </c>
      <c r="S49" s="63" t="n">
        <v>923</v>
      </c>
      <c r="T49" s="68" t="n">
        <v>0.0354114713216958</v>
      </c>
      <c r="U49" s="66" t="n">
        <v>0.0715059588299025</v>
      </c>
      <c r="V49" s="118" t="n">
        <v>-1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225</v>
      </c>
      <c r="E50" s="76" t="n">
        <v>0.036561585960351</v>
      </c>
      <c r="F50" s="71" t="n">
        <v>209</v>
      </c>
      <c r="G50" s="76" t="n">
        <v>0.0389199255121043</v>
      </c>
      <c r="H50" s="120" t="n">
        <v>0.0765550239234449</v>
      </c>
      <c r="I50" s="121" t="n">
        <v>-3</v>
      </c>
      <c r="J50" s="71" t="n">
        <v>197</v>
      </c>
      <c r="K50" s="122" t="n">
        <v>0.142131979695431</v>
      </c>
      <c r="L50" s="123" t="n">
        <v>-1</v>
      </c>
      <c r="O50" s="125" t="n">
        <v>10</v>
      </c>
      <c r="P50" s="119" t="s">
        <v>149</v>
      </c>
      <c r="Q50" s="71" t="n">
        <v>939</v>
      </c>
      <c r="R50" s="76" t="n">
        <v>0.0322746958135698</v>
      </c>
      <c r="S50" s="71" t="n">
        <v>698</v>
      </c>
      <c r="T50" s="76" t="n">
        <v>0.0267792058315749</v>
      </c>
      <c r="U50" s="74" t="n">
        <v>0.345272206303725</v>
      </c>
      <c r="V50" s="123" t="n">
        <v>3</v>
      </c>
    </row>
    <row r="51" customFormat="false" ht="15" hidden="false" customHeight="false" outlineLevel="0" collapsed="false">
      <c r="B51" s="77" t="s">
        <v>150</v>
      </c>
      <c r="C51" s="77"/>
      <c r="D51" s="78" t="n">
        <f aca="false">SUM(D41:D50)</f>
        <v>3740</v>
      </c>
      <c r="E51" s="83" t="n">
        <f aca="false">D51/D53</f>
        <v>0.607734806629834</v>
      </c>
      <c r="F51" s="78" t="n">
        <f aca="false">SUM(F41:F50)</f>
        <v>3272</v>
      </c>
      <c r="G51" s="83" t="n">
        <f aca="false">F51/F53</f>
        <v>0.609310986964618</v>
      </c>
      <c r="H51" s="126" t="n">
        <f aca="false">D51/F51-1</f>
        <v>0.143031784841076</v>
      </c>
      <c r="I51" s="127"/>
      <c r="J51" s="78" t="n">
        <f aca="false">SUM(J41:J50)</f>
        <v>3516</v>
      </c>
      <c r="K51" s="128" t="n">
        <f aca="false">E51/J51-1</f>
        <v>-0.999827151647716</v>
      </c>
      <c r="L51" s="129"/>
      <c r="O51" s="77" t="s">
        <v>150</v>
      </c>
      <c r="P51" s="77"/>
      <c r="Q51" s="78" t="n">
        <f aca="false">SUM(Q41:Q50)</f>
        <v>17459</v>
      </c>
      <c r="R51" s="83" t="n">
        <f aca="false">Q51/Q53</f>
        <v>0.600089365504915</v>
      </c>
      <c r="S51" s="78" t="n">
        <f aca="false">SUM(S41:S50)</f>
        <v>15652</v>
      </c>
      <c r="T51" s="83" t="n">
        <f aca="false">S51/S53</f>
        <v>0.600498753117207</v>
      </c>
      <c r="U51" s="126" t="n">
        <f aca="false">Q51/S51-1</f>
        <v>0.115448504983389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414</v>
      </c>
      <c r="E52" s="83" t="n">
        <f aca="false">D52/D53</f>
        <v>0.392265193370166</v>
      </c>
      <c r="F52" s="78" t="n">
        <f aca="false">F53-F51</f>
        <v>2098</v>
      </c>
      <c r="G52" s="83" t="n">
        <f aca="false">F52/F53</f>
        <v>0.390689013035382</v>
      </c>
      <c r="H52" s="126" t="n">
        <f aca="false">D52/F52-1</f>
        <v>0.150619637750238</v>
      </c>
      <c r="I52" s="81"/>
      <c r="J52" s="78" t="n">
        <f aca="false">J53-SUM(J41:J50)</f>
        <v>2394</v>
      </c>
      <c r="K52" s="128" t="n">
        <f aca="false">E52/J52-1</f>
        <v>-0.999836146535769</v>
      </c>
      <c r="L52" s="129"/>
      <c r="O52" s="77" t="s">
        <v>57</v>
      </c>
      <c r="P52" s="77"/>
      <c r="Q52" s="78" t="n">
        <f aca="false">Q53-Q51</f>
        <v>11635</v>
      </c>
      <c r="R52" s="83" t="n">
        <f aca="false">Q52/Q53</f>
        <v>0.399910634495085</v>
      </c>
      <c r="S52" s="78" t="n">
        <f aca="false">S53-S51</f>
        <v>10413</v>
      </c>
      <c r="T52" s="83" t="n">
        <f aca="false">S52/S53</f>
        <v>0.399501246882793</v>
      </c>
      <c r="U52" s="126" t="n">
        <f aca="false">Q52/S52-1</f>
        <v>0.117353308364544</v>
      </c>
      <c r="V52" s="131"/>
    </row>
    <row r="53" customFormat="false" ht="15" hidden="false" customHeight="false" outlineLevel="0" collapsed="false">
      <c r="B53" s="85" t="s">
        <v>98</v>
      </c>
      <c r="C53" s="85"/>
      <c r="D53" s="132" t="n">
        <v>6154</v>
      </c>
      <c r="E53" s="133" t="n">
        <v>1</v>
      </c>
      <c r="F53" s="132" t="n">
        <v>5370</v>
      </c>
      <c r="G53" s="133" t="n">
        <v>1</v>
      </c>
      <c r="H53" s="134" t="n">
        <v>0.145996275605214</v>
      </c>
      <c r="I53" s="134"/>
      <c r="J53" s="132" t="n">
        <v>5910</v>
      </c>
      <c r="K53" s="135" t="n">
        <v>0.0412859560067682</v>
      </c>
      <c r="L53" s="136"/>
      <c r="O53" s="85" t="s">
        <v>98</v>
      </c>
      <c r="P53" s="85"/>
      <c r="Q53" s="132" t="n">
        <v>29094</v>
      </c>
      <c r="R53" s="133" t="n">
        <v>1</v>
      </c>
      <c r="S53" s="132" t="n">
        <v>26065</v>
      </c>
      <c r="T53" s="133" t="n">
        <v>1</v>
      </c>
      <c r="U53" s="137" t="n">
        <v>0.116209476309227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V53">
    <cfRule type="cellIs" priority="16" operator="lessThan" aboveAverage="0" equalAverage="0" bottom="0" percent="0" rank="0" text="" dxfId="120">
      <formula>0</formula>
    </cfRule>
  </conditionalFormatting>
  <conditionalFormatting sqref="H11:H15 J11:J15 O11:O15">
    <cfRule type="cellIs" priority="17" operator="lessThan" aboveAverage="0" equalAverage="0" bottom="0" percent="0" rank="0" text="" dxfId="121">
      <formula>0</formula>
    </cfRule>
  </conditionalFormatting>
  <conditionalFormatting sqref="H16:H25 J16:J25 O16:O25">
    <cfRule type="cellIs" priority="18" operator="lessThan" aboveAverage="0" equalAverage="0" bottom="0" percent="0" rank="0" text="" dxfId="122">
      <formula>0</formula>
    </cfRule>
  </conditionalFormatting>
  <conditionalFormatting sqref="D11:E25 G11:J25 L11:L25 N11:O25">
    <cfRule type="cellIs" priority="19" operator="equal" aboveAverage="0" equalAverage="0" bottom="0" percent="0" rank="0" text="" dxfId="123">
      <formula>0</formula>
    </cfRule>
  </conditionalFormatting>
  <conditionalFormatting sqref="F11:F25">
    <cfRule type="cellIs" priority="20" operator="equal" aboveAverage="0" equalAverage="0" bottom="0" percent="0" rank="0" text="" dxfId="124">
      <formula>0</formula>
    </cfRule>
  </conditionalFormatting>
  <conditionalFormatting sqref="K11:K25">
    <cfRule type="cellIs" priority="21" operator="equal" aboveAverage="0" equalAverage="0" bottom="0" percent="0" rank="0" text="" dxfId="125">
      <formula>0</formula>
    </cfRule>
  </conditionalFormatting>
  <conditionalFormatting sqref="M11:M25">
    <cfRule type="cellIs" priority="22" operator="equal" aboveAverage="0" equalAverage="0" bottom="0" percent="0" rank="0" text="" dxfId="126">
      <formula>0</formula>
    </cfRule>
  </conditionalFormatting>
  <conditionalFormatting sqref="O28 J28 H28">
    <cfRule type="cellIs" priority="23" operator="lessThan" aboveAverage="0" equalAverage="0" bottom="0" percent="0" rank="0" text="" dxfId="127">
      <formula>0</formula>
    </cfRule>
  </conditionalFormatting>
  <conditionalFormatting sqref="K41:K50 H41:H50">
    <cfRule type="cellIs" priority="24" operator="lessThan" aboveAverage="0" equalAverage="0" bottom="0" percent="0" rank="0" text="" dxfId="128">
      <formula>0</formula>
    </cfRule>
  </conditionalFormatting>
  <conditionalFormatting sqref="L41:L50">
    <cfRule type="cellIs" priority="25" operator="lessThan" aboveAverage="0" equalAverage="0" bottom="0" percent="0" rank="0" text="" dxfId="129">
      <formula>0</formula>
    </cfRule>
  </conditionalFormatting>
  <conditionalFormatting sqref="I41:I50">
    <cfRule type="cellIs" priority="26" operator="lessThan" aboveAverage="0" equalAverage="0" bottom="0" percent="0" rank="0" text="" dxfId="130">
      <formula>0</formula>
    </cfRule>
  </conditionalFormatting>
  <conditionalFormatting sqref="H53:I53 K53">
    <cfRule type="cellIs" priority="27" operator="lessThan" aboveAverage="0" equalAverage="0" bottom="0" percent="0" rank="0" text="" dxfId="131">
      <formula>0</formula>
    </cfRule>
  </conditionalFormatting>
  <conditionalFormatting sqref="L53">
    <cfRule type="cellIs" priority="28" operator="lessThan" aboveAverage="0" equalAverage="0" bottom="0" percent="0" rank="0" text="" dxfId="132">
      <formula>0</formula>
    </cfRule>
  </conditionalFormatting>
  <conditionalFormatting sqref="U41:U50">
    <cfRule type="cellIs" priority="29" operator="lessThan" aboveAverage="0" equalAverage="0" bottom="0" percent="0" rank="0" text="" dxfId="133">
      <formula>0</formula>
    </cfRule>
  </conditionalFormatting>
  <conditionalFormatting sqref="V41:V50">
    <cfRule type="cellIs" priority="30" operator="lessThan" aboveAverage="0" equalAverage="0" bottom="0" percent="0" rank="0" text="" dxfId="134">
      <formula>0</formula>
    </cfRule>
  </conditionalFormatting>
  <conditionalFormatting sqref="U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15.99"/>
    <col collapsed="false" customWidth="true" hidden="false" outlineLevel="0" max="9" min="4" style="0" width="8.85"/>
    <col collapsed="false" customWidth="true" hidden="false" outlineLevel="0" max="10" min="10" style="0" width="9.56"/>
    <col collapsed="false" customWidth="true" hidden="false" outlineLevel="0" max="14" min="11" style="0" width="8.85"/>
    <col collapsed="false" customWidth="true" hidden="false" outlineLevel="0" max="15" min="15" style="0" width="12.99"/>
    <col collapsed="false" customWidth="true" hidden="false" outlineLevel="0" max="17" min="17" style="0" width="16.99"/>
  </cols>
  <sheetData>
    <row r="1" customFormat="false" ht="15" hidden="false" customHeight="false" outlineLevel="0" collapsed="false">
      <c r="B1" s="0" t="s">
        <v>14</v>
      </c>
      <c r="D1" s="4"/>
      <c r="O1" s="5" t="n">
        <v>43621</v>
      </c>
    </row>
    <row r="2" customFormat="false" ht="14.45" hidden="false" customHeight="true" outlineLevel="0" collapsed="false">
      <c r="B2" s="25" t="s">
        <v>15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04</v>
      </c>
      <c r="E11" s="56" t="n">
        <v>0.108999399038462</v>
      </c>
      <c r="F11" s="55" t="n">
        <v>5180</v>
      </c>
      <c r="G11" s="57" t="n">
        <v>0.108540776129411</v>
      </c>
      <c r="H11" s="58" t="n">
        <v>0.120463320463321</v>
      </c>
      <c r="I11" s="59" t="n">
        <v>5925</v>
      </c>
      <c r="J11" s="60" t="n">
        <v>-0.02042194092827</v>
      </c>
      <c r="K11" s="55" t="n">
        <v>29680</v>
      </c>
      <c r="L11" s="56" t="n">
        <v>0.113120102448395</v>
      </c>
      <c r="M11" s="55" t="n">
        <v>29788</v>
      </c>
      <c r="N11" s="57" t="n">
        <v>0.117729823729349</v>
      </c>
      <c r="O11" s="58" t="n">
        <v>-0.0036256210554586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886</v>
      </c>
      <c r="E12" s="64" t="n">
        <v>0.110539362980769</v>
      </c>
      <c r="F12" s="63" t="n">
        <v>4498</v>
      </c>
      <c r="G12" s="65" t="n">
        <v>0.0942502723996312</v>
      </c>
      <c r="H12" s="66" t="n">
        <v>0.308581591818586</v>
      </c>
      <c r="I12" s="67" t="n">
        <v>5734</v>
      </c>
      <c r="J12" s="68" t="n">
        <v>0.026508545517963</v>
      </c>
      <c r="K12" s="63" t="n">
        <v>26758</v>
      </c>
      <c r="L12" s="64" t="n">
        <v>0.101983413117053</v>
      </c>
      <c r="M12" s="63" t="n">
        <v>26107</v>
      </c>
      <c r="N12" s="65" t="n">
        <v>0.103181566674571</v>
      </c>
      <c r="O12" s="66" t="n">
        <v>0.02493584096219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404</v>
      </c>
      <c r="E13" s="64" t="n">
        <v>0.101487379807692</v>
      </c>
      <c r="F13" s="63" t="n">
        <v>4789</v>
      </c>
      <c r="G13" s="65" t="n">
        <v>0.100347833375241</v>
      </c>
      <c r="H13" s="66" t="n">
        <v>0.128419294215911</v>
      </c>
      <c r="I13" s="67" t="n">
        <v>5032</v>
      </c>
      <c r="J13" s="68" t="n">
        <v>0.0739268680445151</v>
      </c>
      <c r="K13" s="63" t="n">
        <v>26593</v>
      </c>
      <c r="L13" s="64" t="n">
        <v>0.101354544622984</v>
      </c>
      <c r="M13" s="63" t="n">
        <v>25537</v>
      </c>
      <c r="N13" s="65" t="n">
        <v>0.10092878033357</v>
      </c>
      <c r="O13" s="66" t="n">
        <v>0.0413517641069821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316</v>
      </c>
      <c r="E14" s="64" t="n">
        <v>0.0622746394230769</v>
      </c>
      <c r="F14" s="63" t="n">
        <v>3220</v>
      </c>
      <c r="G14" s="65" t="n">
        <v>0.0674712932696337</v>
      </c>
      <c r="H14" s="66" t="n">
        <v>0.0298136645962732</v>
      </c>
      <c r="I14" s="67" t="n">
        <v>2849</v>
      </c>
      <c r="J14" s="68" t="n">
        <v>0.163917163917164</v>
      </c>
      <c r="K14" s="63" t="n">
        <v>16436</v>
      </c>
      <c r="L14" s="64" t="n">
        <v>0.0626429246577431</v>
      </c>
      <c r="M14" s="63" t="n">
        <v>16911</v>
      </c>
      <c r="N14" s="65" t="n">
        <v>0.0668366137064264</v>
      </c>
      <c r="O14" s="66" t="n">
        <v>-0.0280882265980723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2966</v>
      </c>
      <c r="E15" s="72" t="n">
        <v>0.0557016225961539</v>
      </c>
      <c r="F15" s="71" t="n">
        <v>3400</v>
      </c>
      <c r="G15" s="73" t="n">
        <v>0.0712429804710418</v>
      </c>
      <c r="H15" s="74" t="n">
        <v>-0.127647058823529</v>
      </c>
      <c r="I15" s="75" t="n">
        <v>2964</v>
      </c>
      <c r="J15" s="76" t="n">
        <v>0.00067476383265852</v>
      </c>
      <c r="K15" s="71" t="n">
        <v>16158</v>
      </c>
      <c r="L15" s="72" t="n">
        <v>0.061583376528341</v>
      </c>
      <c r="M15" s="71" t="n">
        <v>17462</v>
      </c>
      <c r="N15" s="73" t="n">
        <v>0.0690143071693937</v>
      </c>
      <c r="O15" s="74" t="n">
        <v>-0.0746764402703012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3649</v>
      </c>
      <c r="E16" s="56" t="n">
        <v>0.0685283954326923</v>
      </c>
      <c r="F16" s="55" t="n">
        <v>3550</v>
      </c>
      <c r="G16" s="57" t="n">
        <v>0.0743860531388819</v>
      </c>
      <c r="H16" s="58" t="n">
        <v>0.0278873239436619</v>
      </c>
      <c r="I16" s="59" t="n">
        <v>3204</v>
      </c>
      <c r="J16" s="60" t="n">
        <v>0.138888888888889</v>
      </c>
      <c r="K16" s="55" t="n">
        <v>15773</v>
      </c>
      <c r="L16" s="56" t="n">
        <v>0.0601160167088453</v>
      </c>
      <c r="M16" s="55" t="n">
        <v>15230</v>
      </c>
      <c r="N16" s="57" t="n">
        <v>0.0601928701288436</v>
      </c>
      <c r="O16" s="58" t="n">
        <v>0.0356533158240315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039</v>
      </c>
      <c r="E17" s="64" t="n">
        <v>0.0570725661057692</v>
      </c>
      <c r="F17" s="63" t="n">
        <v>2181</v>
      </c>
      <c r="G17" s="65" t="n">
        <v>0.0457002765903948</v>
      </c>
      <c r="H17" s="66" t="n">
        <v>0.393397524071527</v>
      </c>
      <c r="I17" s="67" t="n">
        <v>3120</v>
      </c>
      <c r="J17" s="68" t="n">
        <v>-0.0259615384615385</v>
      </c>
      <c r="K17" s="63" t="n">
        <v>15400</v>
      </c>
      <c r="L17" s="64" t="n">
        <v>0.0586943927798274</v>
      </c>
      <c r="M17" s="63" t="n">
        <v>10969</v>
      </c>
      <c r="N17" s="65" t="n">
        <v>0.0433523041656786</v>
      </c>
      <c r="O17" s="66" t="n">
        <v>0.403956604977664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254</v>
      </c>
      <c r="E18" s="64" t="n">
        <v>0.0423302283653846</v>
      </c>
      <c r="F18" s="63" t="n">
        <v>1879</v>
      </c>
      <c r="G18" s="65" t="n">
        <v>0.0393722236191434</v>
      </c>
      <c r="H18" s="66" t="n">
        <v>0.199574241617882</v>
      </c>
      <c r="I18" s="67" t="n">
        <v>2297</v>
      </c>
      <c r="J18" s="68" t="n">
        <v>-0.0187200696560731</v>
      </c>
      <c r="K18" s="63" t="n">
        <v>11930</v>
      </c>
      <c r="L18" s="64" t="n">
        <v>0.0454690977833338</v>
      </c>
      <c r="M18" s="63" t="n">
        <v>10970</v>
      </c>
      <c r="N18" s="65" t="n">
        <v>0.0433562564224172</v>
      </c>
      <c r="O18" s="66" t="n">
        <v>0.0875113947128532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2274</v>
      </c>
      <c r="E19" s="64" t="n">
        <v>0.0427058293269231</v>
      </c>
      <c r="F19" s="63" t="n">
        <v>1765</v>
      </c>
      <c r="G19" s="65" t="n">
        <v>0.036983488391585</v>
      </c>
      <c r="H19" s="66" t="n">
        <v>0.288385269121813</v>
      </c>
      <c r="I19" s="67" t="n">
        <v>2243</v>
      </c>
      <c r="J19" s="68" t="n">
        <v>0.0138207757467677</v>
      </c>
      <c r="K19" s="63" t="n">
        <v>10794</v>
      </c>
      <c r="L19" s="64" t="n">
        <v>0.04113943348477</v>
      </c>
      <c r="M19" s="63" t="n">
        <v>9322</v>
      </c>
      <c r="N19" s="65" t="n">
        <v>0.0368429373172081</v>
      </c>
      <c r="O19" s="66" t="n">
        <v>0.157906028749195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2024</v>
      </c>
      <c r="E20" s="72" t="n">
        <v>0.0380108173076923</v>
      </c>
      <c r="F20" s="71" t="n">
        <v>1828</v>
      </c>
      <c r="G20" s="73" t="n">
        <v>0.0383035789120778</v>
      </c>
      <c r="H20" s="74" t="n">
        <v>0.107221006564551</v>
      </c>
      <c r="I20" s="75" t="n">
        <v>2070</v>
      </c>
      <c r="J20" s="76" t="n">
        <v>-0.0222222222222223</v>
      </c>
      <c r="K20" s="71" t="n">
        <v>10665</v>
      </c>
      <c r="L20" s="72" t="n">
        <v>0.0406477726621337</v>
      </c>
      <c r="M20" s="71" t="n">
        <v>9790</v>
      </c>
      <c r="N20" s="73" t="n">
        <v>0.0386925934708719</v>
      </c>
      <c r="O20" s="74" t="n">
        <v>0.0893769152196118</v>
      </c>
    </row>
    <row r="21" customFormat="false" ht="14.45" hidden="false" customHeight="true" outlineLevel="0" collapsed="false">
      <c r="B21" s="53" t="n">
        <v>11</v>
      </c>
      <c r="C21" s="54" t="s">
        <v>48</v>
      </c>
      <c r="D21" s="55" t="n">
        <v>2149</v>
      </c>
      <c r="E21" s="56" t="n">
        <v>0.0403583233173077</v>
      </c>
      <c r="F21" s="55" t="n">
        <v>2035</v>
      </c>
      <c r="G21" s="57" t="n">
        <v>0.0426410191936971</v>
      </c>
      <c r="H21" s="58" t="n">
        <v>0.056019656019656</v>
      </c>
      <c r="I21" s="59" t="n">
        <v>1891</v>
      </c>
      <c r="J21" s="60" t="n">
        <v>0.136435748281333</v>
      </c>
      <c r="K21" s="55" t="n">
        <v>10627</v>
      </c>
      <c r="L21" s="56" t="n">
        <v>0.0405029423422874</v>
      </c>
      <c r="M21" s="55" t="n">
        <v>10246</v>
      </c>
      <c r="N21" s="57" t="n">
        <v>0.0404948225436724</v>
      </c>
      <c r="O21" s="58" t="n">
        <v>0.037185243021667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728</v>
      </c>
      <c r="E22" s="64" t="n">
        <v>0.0324519230769231</v>
      </c>
      <c r="F22" s="63" t="n">
        <v>1567</v>
      </c>
      <c r="G22" s="65" t="n">
        <v>0.032834632470036</v>
      </c>
      <c r="H22" s="66" t="n">
        <v>0.102744097000638</v>
      </c>
      <c r="I22" s="67" t="n">
        <v>1631</v>
      </c>
      <c r="J22" s="68" t="n">
        <v>0.0594727161250765</v>
      </c>
      <c r="K22" s="63" t="n">
        <v>8726</v>
      </c>
      <c r="L22" s="64" t="n">
        <v>0.0332576150257646</v>
      </c>
      <c r="M22" s="63" t="n">
        <v>9136</v>
      </c>
      <c r="N22" s="65" t="n">
        <v>0.036107817563829</v>
      </c>
      <c r="O22" s="66" t="n">
        <v>-0.044877408056042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729</v>
      </c>
      <c r="E23" s="64" t="n">
        <v>0.032470703125</v>
      </c>
      <c r="F23" s="63" t="n">
        <v>1522</v>
      </c>
      <c r="G23" s="65" t="n">
        <v>0.031891710669684</v>
      </c>
      <c r="H23" s="66" t="n">
        <v>0.136005256241787</v>
      </c>
      <c r="I23" s="67" t="n">
        <v>1893</v>
      </c>
      <c r="J23" s="68" t="n">
        <v>-0.086634970945589</v>
      </c>
      <c r="K23" s="63" t="n">
        <v>8017</v>
      </c>
      <c r="L23" s="64" t="n">
        <v>0.0305553861633686</v>
      </c>
      <c r="M23" s="63" t="n">
        <v>5634</v>
      </c>
      <c r="N23" s="65" t="n">
        <v>0.0222670144652597</v>
      </c>
      <c r="O23" s="66" t="n">
        <v>0.422967696130635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1519</v>
      </c>
      <c r="E24" s="64" t="n">
        <v>0.0285268930288462</v>
      </c>
      <c r="F24" s="63" t="n">
        <v>1097</v>
      </c>
      <c r="G24" s="65" t="n">
        <v>0.0229863381108038</v>
      </c>
      <c r="H24" s="66" t="n">
        <v>0.384685505925251</v>
      </c>
      <c r="I24" s="67" t="n">
        <v>1267</v>
      </c>
      <c r="J24" s="68" t="n">
        <v>0.198895027624309</v>
      </c>
      <c r="K24" s="63" t="n">
        <v>6531</v>
      </c>
      <c r="L24" s="64" t="n">
        <v>0.0248917583925359</v>
      </c>
      <c r="M24" s="63" t="n">
        <v>5965</v>
      </c>
      <c r="N24" s="65" t="n">
        <v>0.0235752114457355</v>
      </c>
      <c r="O24" s="66" t="n">
        <v>0.0948868398994132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905</v>
      </c>
      <c r="E25" s="72" t="n">
        <v>0.0169959435096154</v>
      </c>
      <c r="F25" s="71" t="n">
        <v>1145</v>
      </c>
      <c r="G25" s="73" t="n">
        <v>0.0239921213645126</v>
      </c>
      <c r="H25" s="74" t="n">
        <v>-0.209606986899563</v>
      </c>
      <c r="I25" s="75" t="n">
        <v>958</v>
      </c>
      <c r="J25" s="76" t="n">
        <v>-0.0553235908141962</v>
      </c>
      <c r="K25" s="71" t="n">
        <v>5593</v>
      </c>
      <c r="L25" s="72" t="n">
        <v>0.0213167362868555</v>
      </c>
      <c r="M25" s="71" t="n">
        <v>6661</v>
      </c>
      <c r="N25" s="73" t="n">
        <v>0.0263259821357995</v>
      </c>
      <c r="O25" s="74" t="n">
        <v>-0.160336285842967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303</v>
      </c>
      <c r="E26" s="56" t="n">
        <v>0.0244704026442308</v>
      </c>
      <c r="F26" s="55" t="n">
        <v>777</v>
      </c>
      <c r="G26" s="57" t="n">
        <v>0.0162811164194116</v>
      </c>
      <c r="H26" s="58" t="n">
        <v>0.676962676962677</v>
      </c>
      <c r="I26" s="59" t="n">
        <v>1273</v>
      </c>
      <c r="J26" s="60" t="n">
        <v>0.0235663786331501</v>
      </c>
      <c r="K26" s="55" t="n">
        <v>5473</v>
      </c>
      <c r="L26" s="56" t="n">
        <v>0.0208593773820776</v>
      </c>
      <c r="M26" s="55" t="n">
        <v>4746</v>
      </c>
      <c r="N26" s="57" t="n">
        <v>0.0187574104813849</v>
      </c>
      <c r="O26" s="58" t="n">
        <v>0.153181626632954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808</v>
      </c>
      <c r="E27" s="64" t="n">
        <v>0.0151742788461538</v>
      </c>
      <c r="F27" s="63" t="n">
        <v>989</v>
      </c>
      <c r="G27" s="65" t="n">
        <v>0.0207233257899589</v>
      </c>
      <c r="H27" s="66" t="n">
        <v>-0.183013144590495</v>
      </c>
      <c r="I27" s="67" t="n">
        <v>1132</v>
      </c>
      <c r="J27" s="68" t="n">
        <v>-0.286219081272085</v>
      </c>
      <c r="K27" s="63" t="n">
        <v>5246</v>
      </c>
      <c r="L27" s="64" t="n">
        <v>0.0199942067872061</v>
      </c>
      <c r="M27" s="63" t="n">
        <v>4996</v>
      </c>
      <c r="N27" s="65" t="n">
        <v>0.0197454746660343</v>
      </c>
      <c r="O27" s="66" t="n">
        <v>0.0500400320256205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1237</v>
      </c>
      <c r="E28" s="64" t="n">
        <v>0.0232309194711538</v>
      </c>
      <c r="F28" s="63" t="n">
        <v>1135</v>
      </c>
      <c r="G28" s="65" t="n">
        <v>0.0237825831866566</v>
      </c>
      <c r="H28" s="66" t="n">
        <v>0.0898678414096916</v>
      </c>
      <c r="I28" s="67" t="n">
        <v>1051</v>
      </c>
      <c r="J28" s="68" t="n">
        <v>0.17697431018078</v>
      </c>
      <c r="K28" s="63" t="n">
        <v>4960</v>
      </c>
      <c r="L28" s="64" t="n">
        <v>0.0189041680641522</v>
      </c>
      <c r="M28" s="63" t="n">
        <v>5865</v>
      </c>
      <c r="N28" s="65" t="n">
        <v>0.0231799857718757</v>
      </c>
      <c r="O28" s="66" t="n">
        <v>-0.15430520034100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917</v>
      </c>
      <c r="E29" s="64" t="n">
        <v>0.0172213040865385</v>
      </c>
      <c r="F29" s="63" t="n">
        <v>1068</v>
      </c>
      <c r="G29" s="65" t="n">
        <v>0.0223786773950214</v>
      </c>
      <c r="H29" s="66" t="n">
        <v>-0.141385767790262</v>
      </c>
      <c r="I29" s="67" t="n">
        <v>859</v>
      </c>
      <c r="J29" s="68" t="n">
        <v>0.0675203725261933</v>
      </c>
      <c r="K29" s="63" t="n">
        <v>4853</v>
      </c>
      <c r="L29" s="64" t="n">
        <v>0.0184963563740586</v>
      </c>
      <c r="M29" s="63" t="n">
        <v>7419</v>
      </c>
      <c r="N29" s="65" t="n">
        <v>0.0293217927436566</v>
      </c>
      <c r="O29" s="66" t="n">
        <v>-0.34586871546030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13</v>
      </c>
      <c r="E30" s="72" t="n">
        <v>0.0190241887019231</v>
      </c>
      <c r="F30" s="71" t="n">
        <v>990</v>
      </c>
      <c r="G30" s="73" t="n">
        <v>0.0207442796077445</v>
      </c>
      <c r="H30" s="74" t="n">
        <v>0.0232323232323233</v>
      </c>
      <c r="I30" s="75" t="n">
        <v>1024</v>
      </c>
      <c r="J30" s="76" t="n">
        <v>-0.0107421875</v>
      </c>
      <c r="K30" s="71" t="n">
        <v>4312</v>
      </c>
      <c r="L30" s="72" t="n">
        <v>0.0164344299783517</v>
      </c>
      <c r="M30" s="71" t="n">
        <v>4218</v>
      </c>
      <c r="N30" s="73" t="n">
        <v>0.0166706189234053</v>
      </c>
      <c r="O30" s="74" t="n">
        <v>0.0222854433380748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9924</v>
      </c>
      <c r="E31" s="79" t="n">
        <f aca="false">D31/D33</f>
        <v>0.937575120192308</v>
      </c>
      <c r="F31" s="78" t="n">
        <f aca="false">SUM(F11:F30)</f>
        <v>44615</v>
      </c>
      <c r="G31" s="79" t="n">
        <f aca="false">F31/F33</f>
        <v>0.934854580504568</v>
      </c>
      <c r="H31" s="80" t="n">
        <f aca="false">D31/F31-1</f>
        <v>0.11899585341253</v>
      </c>
      <c r="I31" s="78" t="n">
        <f aca="false">SUM(I11:I30)</f>
        <v>48417</v>
      </c>
      <c r="J31" s="79" t="n">
        <f aca="false">D31/I31-1</f>
        <v>0.0311254311502158</v>
      </c>
      <c r="K31" s="78" t="n">
        <f aca="false">SUM(K11:K30)</f>
        <v>244525</v>
      </c>
      <c r="L31" s="79" t="n">
        <f aca="false">K31/K33</f>
        <v>0.931964051590084</v>
      </c>
      <c r="M31" s="78" t="n">
        <f aca="false">SUM(M11:M30)</f>
        <v>236972</v>
      </c>
      <c r="N31" s="79" t="n">
        <f aca="false">M31/M33</f>
        <v>0.936574183858984</v>
      </c>
      <c r="O31" s="80" t="n">
        <f aca="false">K31/M31-1</f>
        <v>0.031872963894468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24</v>
      </c>
      <c r="E32" s="79" t="n">
        <f aca="false">D32/D33</f>
        <v>0.0624248798076923</v>
      </c>
      <c r="F32" s="82" t="n">
        <f aca="false">F33-SUM(F11:F30)</f>
        <v>3109</v>
      </c>
      <c r="G32" s="83" t="n">
        <f aca="false">F32/F33</f>
        <v>0.0651454194954321</v>
      </c>
      <c r="H32" s="80" t="n">
        <f aca="false">D32/F32-1</f>
        <v>0.0691540688324219</v>
      </c>
      <c r="I32" s="82" t="n">
        <f aca="false">I33-SUM(I11:I30)</f>
        <v>3872</v>
      </c>
      <c r="J32" s="84" t="n">
        <f aca="false">D32/I32-1</f>
        <v>-0.141528925619835</v>
      </c>
      <c r="K32" s="81" t="n">
        <f aca="false">K33-SUM(K11:K30)</f>
        <v>17851</v>
      </c>
      <c r="L32" s="79" t="n">
        <f aca="false">K32/K33</f>
        <v>0.0680359484099155</v>
      </c>
      <c r="M32" s="81" t="n">
        <f aca="false">M33-SUM(M11:M30)</f>
        <v>16048</v>
      </c>
      <c r="N32" s="79" t="n">
        <f aca="false">M32/M33</f>
        <v>0.0634258161410165</v>
      </c>
      <c r="O32" s="80" t="n">
        <f aca="false">K32/M32-1</f>
        <v>0.112350448654038</v>
      </c>
    </row>
    <row r="33" customFormat="false" ht="14.45" hidden="false" customHeight="true" outlineLevel="0" collapsed="false">
      <c r="B33" s="85" t="s">
        <v>58</v>
      </c>
      <c r="C33" s="85"/>
      <c r="D33" s="86" t="n">
        <v>53248</v>
      </c>
      <c r="E33" s="87" t="n">
        <v>1</v>
      </c>
      <c r="F33" s="86" t="n">
        <v>47724</v>
      </c>
      <c r="G33" s="88" t="n">
        <v>1</v>
      </c>
      <c r="H33" s="89" t="n">
        <v>0.115748889447657</v>
      </c>
      <c r="I33" s="90" t="n">
        <v>52289</v>
      </c>
      <c r="J33" s="91" t="n">
        <v>0.0183403775172599</v>
      </c>
      <c r="K33" s="86" t="n">
        <v>262376</v>
      </c>
      <c r="L33" s="87" t="n">
        <v>1</v>
      </c>
      <c r="M33" s="86" t="n">
        <v>253020</v>
      </c>
      <c r="N33" s="88" t="n">
        <v>0.999999999999999</v>
      </c>
      <c r="O33" s="89" t="n">
        <v>0.0369773140463205</v>
      </c>
      <c r="P33" s="92"/>
    </row>
    <row r="34" customFormat="false" ht="14.45" hidden="false" customHeight="true" outlineLevel="0" collapsed="false">
      <c r="B34" s="0" t="s">
        <v>59</v>
      </c>
    </row>
    <row r="35" customFormat="false" ht="15" hidden="false" customHeight="false" outlineLevel="0" collapsed="false">
      <c r="B35" s="3" t="s">
        <v>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6-05T10:43:22Z</dcterms:modified>
  <cp:revision>0</cp:revision>
  <dc:subject/>
  <dc:title/>
</cp:coreProperties>
</file>