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V&gt;3.5T" sheetId="2" state="visible" r:id="rId3"/>
    <sheet name="CV&gt;3.5T - segments 1" sheetId="3" state="visible" r:id="rId4"/>
    <sheet name="CV&gt;3.5T - segments 2" sheetId="4" state="visible" r:id="rId5"/>
    <sheet name="LCV&lt;=3.5T" sheetId="5" state="visible" r:id="rId6"/>
    <sheet name="BUS&gt;3.5T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13">
  <si>
    <t xml:space="preserve">PZPM</t>
  </si>
  <si>
    <t xml:space="preserve">11/06/2018</t>
  </si>
  <si>
    <t xml:space="preserve">units</t>
  </si>
  <si>
    <t xml:space="preserve">FIRST REGISTRATIONS OF NEW COMMERCIAL VEHICLES OVER 3.5T</t>
  </si>
  <si>
    <t xml:space="preserve">2018
May</t>
  </si>
  <si>
    <t xml:space="preserve">2017
May</t>
  </si>
  <si>
    <t xml:space="preserve">% change y/y</t>
  </si>
  <si>
    <t xml:space="preserve">2018
Jan - May</t>
  </si>
  <si>
    <t xml:space="preserve">2017
Jan - May</t>
  </si>
  <si>
    <t xml:space="preserve">CV - TOTAL</t>
  </si>
  <si>
    <t xml:space="preserve">commercial vehicles over 3.5T</t>
  </si>
  <si>
    <t xml:space="preserve">special vehicles over 3.5T</t>
  </si>
  <si>
    <t xml:space="preserve">road tractors*</t>
  </si>
  <si>
    <t xml:space="preserve">BUSES - TOTAL</t>
  </si>
  <si>
    <t xml:space="preserve">buses over 3.5T</t>
  </si>
  <si>
    <t xml:space="preserve">COMMERCIAL VEHICLES - TOTAL</t>
  </si>
  <si>
    <t xml:space="preserve">*/ The data does not cover new registrations of domestic producers  their own brands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VOLVO</t>
  </si>
  <si>
    <t xml:space="preserve">MERCEDES-BENZ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*/ Nie uwzgledniono rejestracji własnych marek krajowych producentów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BUERSTNER</t>
  </si>
  <si>
    <t xml:space="preserve">DMC&lt;=6T</t>
  </si>
  <si>
    <t xml:space="preserve">DMC&gt;6T</t>
  </si>
  <si>
    <t xml:space="preserve">ISUZU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OPEL</t>
  </si>
  <si>
    <t xml:space="preserve">DACIA</t>
  </si>
  <si>
    <t xml:space="preserve">TOYOTA</t>
  </si>
  <si>
    <t xml:space="preserve">SKODA</t>
  </si>
  <si>
    <t xml:space="preserve">NISSAN</t>
  </si>
  <si>
    <t xml:space="preserve">RAZEM 1-15</t>
  </si>
  <si>
    <t xml:space="preserve">Rejestracje nowych samochodów dostawczych do 3,5T, ranking modeli - Maj 2018</t>
  </si>
  <si>
    <t xml:space="preserve">Rejestracje nowych samochodów dostawczych do 3,5T, ranking modeli - 2018 narastająco</t>
  </si>
  <si>
    <t xml:space="preserve">Registrations of new LCV up to 3.5T, Top Models - May 2018</t>
  </si>
  <si>
    <t xml:space="preserve">Registrations of new LCV up to 3.5T, Top Models - 2018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Peugeot Boxer</t>
  </si>
  <si>
    <t xml:space="preserve">Ford Transit</t>
  </si>
  <si>
    <t xml:space="preserve">Fiat Doblo</t>
  </si>
  <si>
    <t xml:space="preserve">Fiat Fiorino</t>
  </si>
  <si>
    <t xml:space="preserve">Dacia Dokker</t>
  </si>
  <si>
    <t xml:space="preserve">Volkswagen Crafter</t>
  </si>
  <si>
    <t xml:space="preserve">Citroen Jumper</t>
  </si>
  <si>
    <t xml:space="preserve">Peugeot Partner</t>
  </si>
  <si>
    <t xml:space="preserve">RAZEM 1-10</t>
  </si>
  <si>
    <t xml:space="preserve">RAZEM / TOTAL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IVECO-IRISBUS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  <numFmt numFmtId="172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3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*unknown*" xfId="20" builtinId="8"/>
  </cellStyles>
  <dxfs count="13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372960</xdr:colOff>
      <xdr:row>29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762360"/>
          <a:ext cx="57470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6</xdr:col>
      <xdr:colOff>372960</xdr:colOff>
      <xdr:row>50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191360"/>
          <a:ext cx="574704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41040</xdr:colOff>
      <xdr:row>71</xdr:row>
      <xdr:rowOff>475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9880" y="11192040"/>
          <a:ext cx="54151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598</v>
      </c>
      <c r="D5" s="8" t="n">
        <v>2558</v>
      </c>
      <c r="E5" s="9" t="n">
        <v>0.0156372165754495</v>
      </c>
      <c r="F5" s="8" t="n">
        <v>12466</v>
      </c>
      <c r="G5" s="8" t="n">
        <v>10854</v>
      </c>
      <c r="H5" s="9" t="n">
        <v>0.14851667587986</v>
      </c>
    </row>
    <row r="6" customFormat="false" ht="26.25" hidden="false" customHeight="true" outlineLevel="0" collapsed="false">
      <c r="B6" s="10" t="s">
        <v>10</v>
      </c>
      <c r="C6" s="11" t="n">
        <v>622</v>
      </c>
      <c r="D6" s="11" t="n">
        <v>507</v>
      </c>
      <c r="E6" s="12" t="n">
        <v>0.226824457593688</v>
      </c>
      <c r="F6" s="11" t="n">
        <v>2737</v>
      </c>
      <c r="G6" s="11" t="n">
        <v>2109</v>
      </c>
      <c r="H6" s="12" t="n">
        <v>0.297771455666193</v>
      </c>
    </row>
    <row r="7" customFormat="false" ht="26.25" hidden="false" customHeight="true" outlineLevel="0" collapsed="false">
      <c r="B7" s="10" t="s">
        <v>11</v>
      </c>
      <c r="C7" s="11" t="n">
        <v>64</v>
      </c>
      <c r="D7" s="11" t="n">
        <v>53</v>
      </c>
      <c r="E7" s="12" t="n">
        <v>0.207547169811321</v>
      </c>
      <c r="F7" s="11" t="n">
        <v>254</v>
      </c>
      <c r="G7" s="11" t="n">
        <v>170</v>
      </c>
      <c r="H7" s="12" t="n">
        <v>0.494117647058824</v>
      </c>
    </row>
    <row r="8" customFormat="false" ht="26.25" hidden="false" customHeight="true" outlineLevel="0" collapsed="false">
      <c r="B8" s="13" t="s">
        <v>12</v>
      </c>
      <c r="C8" s="11" t="n">
        <v>1912</v>
      </c>
      <c r="D8" s="11" t="n">
        <v>1998</v>
      </c>
      <c r="E8" s="14" t="n">
        <v>-0.0430430430430431</v>
      </c>
      <c r="F8" s="11" t="n">
        <v>9475</v>
      </c>
      <c r="G8" s="11" t="n">
        <v>8575</v>
      </c>
      <c r="H8" s="14" t="n">
        <v>0.104956268221574</v>
      </c>
    </row>
    <row r="9" customFormat="false" ht="26.25" hidden="false" customHeight="true" outlineLevel="0" collapsed="false">
      <c r="B9" s="7" t="s">
        <v>13</v>
      </c>
      <c r="C9" s="8" t="n">
        <v>299</v>
      </c>
      <c r="D9" s="8" t="n">
        <v>164</v>
      </c>
      <c r="E9" s="9" t="n">
        <v>0.823170731707317</v>
      </c>
      <c r="F9" s="8" t="n">
        <v>1183</v>
      </c>
      <c r="G9" s="8" t="n">
        <v>934</v>
      </c>
      <c r="H9" s="9" t="n">
        <v>0.266595289079229</v>
      </c>
    </row>
    <row r="10" customFormat="false" ht="26.25" hidden="false" customHeight="true" outlineLevel="0" collapsed="false">
      <c r="B10" s="13" t="s">
        <v>14</v>
      </c>
      <c r="C10" s="11" t="n">
        <v>299</v>
      </c>
      <c r="D10" s="11" t="n">
        <v>164</v>
      </c>
      <c r="E10" s="14" t="n">
        <v>0.823170731707317</v>
      </c>
      <c r="F10" s="11" t="n">
        <v>1183</v>
      </c>
      <c r="G10" s="11" t="n">
        <v>934</v>
      </c>
      <c r="H10" s="14" t="n">
        <v>0.266595289079229</v>
      </c>
    </row>
    <row r="11" customFormat="false" ht="26.25" hidden="false" customHeight="true" outlineLevel="0" collapsed="false">
      <c r="B11" s="15" t="s">
        <v>15</v>
      </c>
      <c r="C11" s="16" t="n">
        <v>2897</v>
      </c>
      <c r="D11" s="16" t="n">
        <v>2722</v>
      </c>
      <c r="E11" s="17" t="n">
        <v>0.0642909625275532</v>
      </c>
      <c r="F11" s="16" t="n">
        <v>13649</v>
      </c>
      <c r="G11" s="16" t="n">
        <v>11788</v>
      </c>
      <c r="H11" s="17" t="n">
        <v>0.157872412623006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3" t="s">
        <v>22</v>
      </c>
      <c r="D4" s="24" t="s">
        <v>23</v>
      </c>
      <c r="E4" s="24"/>
      <c r="F4" s="24"/>
      <c r="G4" s="24"/>
      <c r="H4" s="24"/>
      <c r="I4" s="24" t="s">
        <v>24</v>
      </c>
      <c r="J4" s="24"/>
      <c r="K4" s="24" t="s">
        <v>25</v>
      </c>
      <c r="L4" s="24"/>
      <c r="M4" s="24"/>
      <c r="N4" s="24"/>
      <c r="O4" s="24"/>
    </row>
    <row r="5" customFormat="false" ht="14.25" hidden="false" customHeight="true" outlineLevel="0" collapsed="false">
      <c r="B5" s="23"/>
      <c r="C5" s="23"/>
      <c r="D5" s="25" t="s">
        <v>26</v>
      </c>
      <c r="E5" s="25"/>
      <c r="F5" s="25"/>
      <c r="G5" s="25"/>
      <c r="H5" s="25"/>
      <c r="I5" s="25" t="s">
        <v>27</v>
      </c>
      <c r="J5" s="25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23"/>
      <c r="C6" s="23"/>
      <c r="D6" s="26" t="n">
        <v>2018</v>
      </c>
      <c r="E6" s="26"/>
      <c r="F6" s="26" t="n">
        <v>2017</v>
      </c>
      <c r="G6" s="26"/>
      <c r="H6" s="27" t="s">
        <v>29</v>
      </c>
      <c r="I6" s="28" t="n">
        <v>2018</v>
      </c>
      <c r="J6" s="29" t="s">
        <v>30</v>
      </c>
      <c r="K6" s="26" t="n">
        <v>2018</v>
      </c>
      <c r="L6" s="26"/>
      <c r="M6" s="26" t="n">
        <v>2017</v>
      </c>
      <c r="N6" s="26"/>
      <c r="O6" s="27" t="s">
        <v>29</v>
      </c>
    </row>
    <row r="7" customFormat="false" ht="14.45" hidden="false" customHeight="true" outlineLevel="0" collapsed="false">
      <c r="B7" s="30" t="s">
        <v>31</v>
      </c>
      <c r="C7" s="30" t="s">
        <v>32</v>
      </c>
      <c r="D7" s="26"/>
      <c r="E7" s="26"/>
      <c r="F7" s="26"/>
      <c r="G7" s="26"/>
      <c r="H7" s="27"/>
      <c r="I7" s="28"/>
      <c r="J7" s="29"/>
      <c r="K7" s="26"/>
      <c r="L7" s="26"/>
      <c r="M7" s="26"/>
      <c r="N7" s="26"/>
      <c r="O7" s="27"/>
    </row>
    <row r="8" customFormat="false" ht="14.45" hidden="false" customHeight="true" outlineLevel="0" collapsed="false">
      <c r="B8" s="30"/>
      <c r="C8" s="30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7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35" t="s">
        <v>35</v>
      </c>
    </row>
    <row r="9" customFormat="false" ht="14.25" hidden="false" customHeight="true" outlineLevel="0" collapsed="false">
      <c r="B9" s="30"/>
      <c r="C9" s="30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7"/>
      <c r="K9" s="39" t="s">
        <v>37</v>
      </c>
      <c r="L9" s="40" t="s">
        <v>38</v>
      </c>
      <c r="M9" s="41" t="s">
        <v>37</v>
      </c>
      <c r="N9" s="40" t="s">
        <v>38</v>
      </c>
      <c r="O9" s="35"/>
    </row>
    <row r="10" customFormat="false" ht="14.45" hidden="false" customHeight="true" outlineLevel="0" collapsed="false">
      <c r="B10" s="44" t="n">
        <v>1</v>
      </c>
      <c r="C10" s="45" t="s">
        <v>39</v>
      </c>
      <c r="D10" s="46" t="n">
        <v>599</v>
      </c>
      <c r="E10" s="47" t="n">
        <v>0.230561970746728</v>
      </c>
      <c r="F10" s="46" t="n">
        <v>563</v>
      </c>
      <c r="G10" s="48" t="n">
        <v>0.220093823299453</v>
      </c>
      <c r="H10" s="49" t="n">
        <v>0.0639431616341031</v>
      </c>
      <c r="I10" s="50" t="n">
        <v>595</v>
      </c>
      <c r="J10" s="51" t="n">
        <v>0.00672268907563023</v>
      </c>
      <c r="K10" s="46" t="n">
        <v>2890</v>
      </c>
      <c r="L10" s="47" t="n">
        <v>0.231830579175357</v>
      </c>
      <c r="M10" s="46" t="n">
        <v>2340</v>
      </c>
      <c r="N10" s="48" t="n">
        <v>0.21558872305141</v>
      </c>
      <c r="O10" s="49" t="n">
        <v>0.235042735042735</v>
      </c>
    </row>
    <row r="11" customFormat="false" ht="14.45" hidden="false" customHeight="true" outlineLevel="0" collapsed="false">
      <c r="B11" s="52" t="n">
        <v>2</v>
      </c>
      <c r="C11" s="53" t="s">
        <v>40</v>
      </c>
      <c r="D11" s="54" t="n">
        <v>461</v>
      </c>
      <c r="E11" s="55" t="n">
        <v>0.177444187836798</v>
      </c>
      <c r="F11" s="54" t="n">
        <v>398</v>
      </c>
      <c r="G11" s="56" t="n">
        <v>0.155590304925723</v>
      </c>
      <c r="H11" s="57" t="n">
        <v>0.158291457286432</v>
      </c>
      <c r="I11" s="58" t="n">
        <v>632</v>
      </c>
      <c r="J11" s="59" t="n">
        <v>-0.270569620253165</v>
      </c>
      <c r="K11" s="54" t="n">
        <v>2573</v>
      </c>
      <c r="L11" s="55" t="n">
        <v>0.206401411840205</v>
      </c>
      <c r="M11" s="54" t="n">
        <v>1738</v>
      </c>
      <c r="N11" s="56" t="n">
        <v>0.160125299428782</v>
      </c>
      <c r="O11" s="57" t="n">
        <v>0.480437284234753</v>
      </c>
    </row>
    <row r="12" customFormat="false" ht="14.45" hidden="false" customHeight="true" outlineLevel="0" collapsed="false">
      <c r="B12" s="52" t="n">
        <v>3</v>
      </c>
      <c r="C12" s="53" t="s">
        <v>41</v>
      </c>
      <c r="D12" s="54" t="n">
        <v>383</v>
      </c>
      <c r="E12" s="55" t="n">
        <v>0.147421093148576</v>
      </c>
      <c r="F12" s="54" t="n">
        <v>443</v>
      </c>
      <c r="G12" s="56" t="n">
        <v>0.173182173573104</v>
      </c>
      <c r="H12" s="57" t="n">
        <v>-0.135440180586907</v>
      </c>
      <c r="I12" s="58" t="n">
        <v>465</v>
      </c>
      <c r="J12" s="59" t="n">
        <v>-0.176344086021505</v>
      </c>
      <c r="K12" s="54" t="n">
        <v>2205</v>
      </c>
      <c r="L12" s="55" t="n">
        <v>0.176881116637253</v>
      </c>
      <c r="M12" s="54" t="n">
        <v>1971</v>
      </c>
      <c r="N12" s="56" t="n">
        <v>0.181592039800995</v>
      </c>
      <c r="O12" s="57" t="n">
        <v>0.118721461187215</v>
      </c>
    </row>
    <row r="13" customFormat="false" ht="14.45" hidden="false" customHeight="true" outlineLevel="0" collapsed="false">
      <c r="B13" s="52" t="n">
        <v>4</v>
      </c>
      <c r="C13" s="53" t="s">
        <v>42</v>
      </c>
      <c r="D13" s="54" t="n">
        <v>411</v>
      </c>
      <c r="E13" s="55" t="n">
        <v>0.158198614318707</v>
      </c>
      <c r="F13" s="54" t="n">
        <v>378</v>
      </c>
      <c r="G13" s="56" t="n">
        <v>0.147771696637998</v>
      </c>
      <c r="H13" s="57" t="n">
        <v>0.0873015873015872</v>
      </c>
      <c r="I13" s="58" t="n">
        <v>320</v>
      </c>
      <c r="J13" s="59" t="n">
        <v>0.284375</v>
      </c>
      <c r="K13" s="54" t="n">
        <v>1682</v>
      </c>
      <c r="L13" s="55" t="n">
        <v>0.134927001443927</v>
      </c>
      <c r="M13" s="54" t="n">
        <v>1644</v>
      </c>
      <c r="N13" s="56" t="n">
        <v>0.151464897733554</v>
      </c>
      <c r="O13" s="57" t="n">
        <v>0.0231143552311435</v>
      </c>
    </row>
    <row r="14" customFormat="false" ht="14.45" hidden="false" customHeight="true" outlineLevel="0" collapsed="false">
      <c r="B14" s="52" t="n">
        <v>5</v>
      </c>
      <c r="C14" s="53" t="s">
        <v>43</v>
      </c>
      <c r="D14" s="54" t="n">
        <v>398</v>
      </c>
      <c r="E14" s="55" t="n">
        <v>0.153194765204003</v>
      </c>
      <c r="F14" s="54" t="n">
        <v>394</v>
      </c>
      <c r="G14" s="56" t="n">
        <v>0.154026583268178</v>
      </c>
      <c r="H14" s="57" t="n">
        <v>0.0101522842639594</v>
      </c>
      <c r="I14" s="58" t="n">
        <v>337</v>
      </c>
      <c r="J14" s="59" t="n">
        <v>0.181008902077151</v>
      </c>
      <c r="K14" s="54" t="n">
        <v>1569</v>
      </c>
      <c r="L14" s="55" t="n">
        <v>0.125862345579978</v>
      </c>
      <c r="M14" s="54" t="n">
        <v>1564</v>
      </c>
      <c r="N14" s="56" t="n">
        <v>0.144094343099318</v>
      </c>
      <c r="O14" s="57" t="n">
        <v>0.00319693094629159</v>
      </c>
    </row>
    <row r="15" customFormat="false" ht="14.45" hidden="false" customHeight="true" outlineLevel="0" collapsed="false">
      <c r="B15" s="52" t="n">
        <v>6</v>
      </c>
      <c r="C15" s="53" t="s">
        <v>44</v>
      </c>
      <c r="D15" s="54" t="n">
        <v>177</v>
      </c>
      <c r="E15" s="55" t="n">
        <v>0.0681293302540416</v>
      </c>
      <c r="F15" s="54" t="n">
        <v>242</v>
      </c>
      <c r="G15" s="56" t="n">
        <v>0.0946051602814699</v>
      </c>
      <c r="H15" s="57" t="n">
        <v>-0.268595041322314</v>
      </c>
      <c r="I15" s="58" t="n">
        <v>201</v>
      </c>
      <c r="J15" s="59" t="n">
        <v>-0.119402985074627</v>
      </c>
      <c r="K15" s="54" t="n">
        <v>782</v>
      </c>
      <c r="L15" s="55" t="n">
        <v>0.0627306273062731</v>
      </c>
      <c r="M15" s="54" t="n">
        <v>983</v>
      </c>
      <c r="N15" s="56" t="n">
        <v>0.0905656900681776</v>
      </c>
      <c r="O15" s="57" t="n">
        <v>-0.204476093591048</v>
      </c>
    </row>
    <row r="16" customFormat="false" ht="14.45" hidden="false" customHeight="true" outlineLevel="0" collapsed="false">
      <c r="B16" s="52" t="n">
        <v>7</v>
      </c>
      <c r="C16" s="53" t="s">
        <v>45</v>
      </c>
      <c r="D16" s="54" t="n">
        <v>147</v>
      </c>
      <c r="E16" s="55" t="n">
        <v>0.0565819861431871</v>
      </c>
      <c r="F16" s="54" t="n">
        <v>127</v>
      </c>
      <c r="G16" s="56" t="n">
        <v>0.0496481626270524</v>
      </c>
      <c r="H16" s="57" t="n">
        <v>0.15748031496063</v>
      </c>
      <c r="I16" s="58" t="n">
        <v>151</v>
      </c>
      <c r="J16" s="59" t="n">
        <v>-0.0264900662251656</v>
      </c>
      <c r="K16" s="54" t="n">
        <v>700</v>
      </c>
      <c r="L16" s="55" t="n">
        <v>0.0561527354403979</v>
      </c>
      <c r="M16" s="54" t="n">
        <v>559</v>
      </c>
      <c r="N16" s="56" t="n">
        <v>0.0515017505067256</v>
      </c>
      <c r="O16" s="57" t="n">
        <v>0.252236135957066</v>
      </c>
    </row>
    <row r="17" customFormat="false" ht="14.45" hidden="false" customHeight="true" outlineLevel="0" collapsed="false">
      <c r="B17" s="60" t="s">
        <v>46</v>
      </c>
      <c r="C17" s="60"/>
      <c r="D17" s="61" t="n">
        <f aca="false">SUM(D10:D16)</f>
        <v>2576</v>
      </c>
      <c r="E17" s="62" t="n">
        <f aca="false">D17/D19</f>
        <v>0.99153194765204</v>
      </c>
      <c r="F17" s="61" t="n">
        <f aca="false">SUM(F10:F16)</f>
        <v>2545</v>
      </c>
      <c r="G17" s="62" t="n">
        <f aca="false">F17/F19</f>
        <v>0.994917904612979</v>
      </c>
      <c r="H17" s="63" t="n">
        <f aca="false">D17/F17-1</f>
        <v>0.0121807465618859</v>
      </c>
      <c r="I17" s="61" t="n">
        <f aca="false">SUM(I10:I16)</f>
        <v>2701</v>
      </c>
      <c r="J17" s="64" t="n">
        <f aca="false">D17/I17-1</f>
        <v>-0.046279155868197</v>
      </c>
      <c r="K17" s="61" t="n">
        <f aca="false">SUM(K10:K16)</f>
        <v>12401</v>
      </c>
      <c r="L17" s="62" t="n">
        <f aca="false">K17/K19</f>
        <v>0.994785817423392</v>
      </c>
      <c r="M17" s="61" t="n">
        <f aca="false">SUM(M10:M16)</f>
        <v>10799</v>
      </c>
      <c r="N17" s="62" t="n">
        <f aca="false">M17/M19</f>
        <v>0.994932743688963</v>
      </c>
      <c r="O17" s="63" t="n">
        <f aca="false">K17/M17-1</f>
        <v>0.148347069173072</v>
      </c>
    </row>
    <row r="18" customFormat="false" ht="14.45" hidden="false" customHeight="true" outlineLevel="0" collapsed="false">
      <c r="B18" s="60" t="s">
        <v>47</v>
      </c>
      <c r="C18" s="60"/>
      <c r="D18" s="61" t="n">
        <f aca="false">D19-D17</f>
        <v>22</v>
      </c>
      <c r="E18" s="62" t="n">
        <f aca="false">D18/D19</f>
        <v>0.00846805234795997</v>
      </c>
      <c r="F18" s="61" t="n">
        <f aca="false">F19-F17</f>
        <v>13</v>
      </c>
      <c r="G18" s="62" t="n">
        <f aca="false">F18/F19</f>
        <v>0.00508209538702111</v>
      </c>
      <c r="H18" s="63" t="n">
        <f aca="false">D18/F18-1</f>
        <v>0.692307692307692</v>
      </c>
      <c r="I18" s="61" t="n">
        <f aca="false">I19-I17</f>
        <v>13</v>
      </c>
      <c r="J18" s="64" t="n">
        <f aca="false">D18/I18-1</f>
        <v>0.692307692307692</v>
      </c>
      <c r="K18" s="61" t="n">
        <f aca="false">K19-K17</f>
        <v>65</v>
      </c>
      <c r="L18" s="62" t="n">
        <f aca="false">K18/K19</f>
        <v>0.00521418257660838</v>
      </c>
      <c r="M18" s="61" t="n">
        <f aca="false">M19-M17</f>
        <v>55</v>
      </c>
      <c r="N18" s="62" t="n">
        <f aca="false">M18/M19</f>
        <v>0.00506725631103741</v>
      </c>
      <c r="O18" s="63" t="n">
        <f aca="false">K18/M18-1</f>
        <v>0.181818181818182</v>
      </c>
    </row>
    <row r="19" customFormat="false" ht="14.45" hidden="false" customHeight="true" outlineLevel="0" collapsed="false">
      <c r="B19" s="65" t="s">
        <v>48</v>
      </c>
      <c r="C19" s="65"/>
      <c r="D19" s="66" t="n">
        <v>2598</v>
      </c>
      <c r="E19" s="67" t="n">
        <v>1</v>
      </c>
      <c r="F19" s="66" t="n">
        <v>2558</v>
      </c>
      <c r="G19" s="68" t="n">
        <v>1</v>
      </c>
      <c r="H19" s="69" t="n">
        <v>0.0156372165754495</v>
      </c>
      <c r="I19" s="70" t="n">
        <v>2714</v>
      </c>
      <c r="J19" s="71" t="n">
        <v>-0.0427413411938099</v>
      </c>
      <c r="K19" s="66" t="n">
        <v>12466</v>
      </c>
      <c r="L19" s="67" t="n">
        <v>1</v>
      </c>
      <c r="M19" s="66" t="n">
        <v>10854</v>
      </c>
      <c r="N19" s="68" t="n">
        <v>1</v>
      </c>
      <c r="O19" s="69" t="n">
        <v>0.14851667587986</v>
      </c>
      <c r="P19" s="72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3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O19 J19 H19">
    <cfRule type="cellIs" priority="7" operator="lessThan" aboveAverage="0" equalAverage="0" bottom="0" percent="0" rank="0" text="" dxfId="8">
      <formula>0</formula>
    </cfRule>
  </conditionalFormatting>
  <conditionalFormatting sqref="H10:H14 J10:J14 O10:O14">
    <cfRule type="cellIs" priority="8" operator="lessThan" aboveAverage="0" equalAverage="0" bottom="0" percent="0" rank="0" text="" dxfId="9">
      <formula>0</formula>
    </cfRule>
  </conditionalFormatting>
  <conditionalFormatting sqref="H15:H16 J15:J16 O15:O16">
    <cfRule type="cellIs" priority="9" operator="lessThan" aboveAverage="0" equalAverage="0" bottom="0" percent="0" rank="0" text="" dxfId="10">
      <formula>0</formula>
    </cfRule>
  </conditionalFormatting>
  <conditionalFormatting sqref="D10:E16 G10:J16 L10:L16 N10:O16">
    <cfRule type="cellIs" priority="10" operator="equal" aboveAverage="0" equalAverage="0" bottom="0" percent="0" rank="0" text="" dxfId="11">
      <formula>0</formula>
    </cfRule>
  </conditionalFormatting>
  <conditionalFormatting sqref="F10:F16">
    <cfRule type="cellIs" priority="11" operator="equal" aboveAverage="0" equalAverage="0" bottom="0" percent="0" rank="0" text="" dxfId="12">
      <formula>0</formula>
    </cfRule>
  </conditionalFormatting>
  <conditionalFormatting sqref="K10:K16">
    <cfRule type="cellIs" priority="12" operator="equal" aboveAverage="0" equalAverage="0" bottom="0" percent="0" rank="0" text="" dxfId="13">
      <formula>0</formula>
    </cfRule>
  </conditionalFormatting>
  <conditionalFormatting sqref="M10:M16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4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5" t="s">
        <v>1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4.45" hidden="false" customHeight="true" outlineLevel="0" collapsed="false">
      <c r="B3" s="77" t="s">
        <v>1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51</v>
      </c>
    </row>
    <row r="4" customFormat="false" ht="14.45" hidden="false" customHeight="true" outlineLevel="0" collapsed="false">
      <c r="B4" s="23" t="s">
        <v>52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4.45" hidden="false" customHeight="true" outlineLevel="0" collapsed="false">
      <c r="B5" s="23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23"/>
      <c r="C6" s="23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4.45" hidden="false" customHeight="true" outlineLevel="0" collapsed="false">
      <c r="B7" s="30" t="s">
        <v>52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4.45" hidden="false" customHeight="true" outlineLevel="0" collapsed="false">
      <c r="B8" s="30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4.45" hidden="false" customHeight="true" outlineLevel="0" collapsed="false">
      <c r="B9" s="30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4.45" hidden="false" customHeight="true" outlineLevel="0" collapsed="false">
      <c r="B10" s="52"/>
      <c r="C10" s="45" t="s">
        <v>44</v>
      </c>
      <c r="D10" s="86" t="n">
        <v>88</v>
      </c>
      <c r="E10" s="47" t="n">
        <v>0.451282051282051</v>
      </c>
      <c r="F10" s="87" t="n">
        <v>75</v>
      </c>
      <c r="G10" s="48" t="n">
        <v>0.403225806451613</v>
      </c>
      <c r="H10" s="49" t="n">
        <v>0.173333333333333</v>
      </c>
      <c r="I10" s="87" t="n">
        <v>101</v>
      </c>
      <c r="J10" s="51" t="n">
        <v>-0.128712871287129</v>
      </c>
      <c r="K10" s="86" t="n">
        <v>372</v>
      </c>
      <c r="L10" s="47" t="n">
        <v>0.431054461181924</v>
      </c>
      <c r="M10" s="87" t="n">
        <v>364</v>
      </c>
      <c r="N10" s="48" t="n">
        <v>0.462515883100381</v>
      </c>
      <c r="O10" s="49" t="n">
        <v>0.0219780219780219</v>
      </c>
    </row>
    <row r="11" customFormat="false" ht="14.45" hidden="false" customHeight="true" outlineLevel="0" collapsed="false">
      <c r="B11" s="52"/>
      <c r="C11" s="53" t="s">
        <v>40</v>
      </c>
      <c r="D11" s="88" t="n">
        <v>31</v>
      </c>
      <c r="E11" s="55" t="n">
        <v>0.158974358974359</v>
      </c>
      <c r="F11" s="89" t="n">
        <v>67</v>
      </c>
      <c r="G11" s="56" t="n">
        <v>0.360215053763441</v>
      </c>
      <c r="H11" s="57" t="n">
        <v>-0.537313432835821</v>
      </c>
      <c r="I11" s="89" t="n">
        <v>46</v>
      </c>
      <c r="J11" s="59" t="n">
        <v>-0.326086956521739</v>
      </c>
      <c r="K11" s="88" t="n">
        <v>206</v>
      </c>
      <c r="L11" s="55" t="n">
        <v>0.238702201622248</v>
      </c>
      <c r="M11" s="89" t="n">
        <v>201</v>
      </c>
      <c r="N11" s="56" t="n">
        <v>0.255400254129606</v>
      </c>
      <c r="O11" s="57" t="n">
        <v>0.0248756218905473</v>
      </c>
    </row>
    <row r="12" customFormat="false" ht="14.45" hidden="false" customHeight="true" outlineLevel="0" collapsed="false">
      <c r="B12" s="52"/>
      <c r="C12" s="53" t="s">
        <v>43</v>
      </c>
      <c r="D12" s="88" t="n">
        <v>36</v>
      </c>
      <c r="E12" s="55" t="n">
        <v>0.184615384615385</v>
      </c>
      <c r="F12" s="89" t="n">
        <v>22</v>
      </c>
      <c r="G12" s="56" t="n">
        <v>0.118279569892473</v>
      </c>
      <c r="H12" s="57" t="n">
        <v>0.636363636363637</v>
      </c>
      <c r="I12" s="89" t="n">
        <v>40</v>
      </c>
      <c r="J12" s="59" t="n">
        <v>-0.1</v>
      </c>
      <c r="K12" s="88" t="n">
        <v>146</v>
      </c>
      <c r="L12" s="55" t="n">
        <v>0.169177288528389</v>
      </c>
      <c r="M12" s="89" t="n">
        <v>135</v>
      </c>
      <c r="N12" s="56" t="n">
        <v>0.1715374841169</v>
      </c>
      <c r="O12" s="57" t="n">
        <v>0.0814814814814815</v>
      </c>
    </row>
    <row r="13" customFormat="false" ht="14.45" hidden="false" customHeight="true" outlineLevel="0" collapsed="false">
      <c r="B13" s="52"/>
      <c r="C13" s="53" t="s">
        <v>39</v>
      </c>
      <c r="D13" s="88" t="n">
        <v>13</v>
      </c>
      <c r="E13" s="55" t="n">
        <v>0.0666666666666667</v>
      </c>
      <c r="F13" s="89" t="n">
        <v>8</v>
      </c>
      <c r="G13" s="56" t="n">
        <v>0.043010752688172</v>
      </c>
      <c r="H13" s="57" t="n">
        <v>0.625</v>
      </c>
      <c r="I13" s="89" t="n">
        <v>21</v>
      </c>
      <c r="J13" s="59" t="n">
        <v>-0.380952380952381</v>
      </c>
      <c r="K13" s="88" t="n">
        <v>63</v>
      </c>
      <c r="L13" s="55" t="n">
        <v>0.0730011587485516</v>
      </c>
      <c r="M13" s="89" t="n">
        <v>29</v>
      </c>
      <c r="N13" s="56" t="n">
        <v>0.036848792884371</v>
      </c>
      <c r="O13" s="57" t="n">
        <v>1.17241379310345</v>
      </c>
    </row>
    <row r="14" customFormat="false" ht="14.45" hidden="false" customHeight="true" outlineLevel="0" collapsed="false">
      <c r="B14" s="90"/>
      <c r="C14" s="53" t="s">
        <v>53</v>
      </c>
      <c r="D14" s="88" t="n">
        <v>13</v>
      </c>
      <c r="E14" s="55" t="n">
        <v>0.0666666666666667</v>
      </c>
      <c r="F14" s="89" t="n">
        <v>8</v>
      </c>
      <c r="G14" s="56" t="n">
        <v>0.043010752688172</v>
      </c>
      <c r="H14" s="57" t="n">
        <v>0.625</v>
      </c>
      <c r="I14" s="89" t="n">
        <v>4</v>
      </c>
      <c r="J14" s="59" t="n">
        <v>2.25</v>
      </c>
      <c r="K14" s="88" t="n">
        <v>35</v>
      </c>
      <c r="L14" s="55" t="n">
        <v>0.0405561993047509</v>
      </c>
      <c r="M14" s="89" t="n">
        <v>25</v>
      </c>
      <c r="N14" s="56" t="n">
        <v>0.0317662007623888</v>
      </c>
      <c r="O14" s="57" t="n">
        <v>0.4</v>
      </c>
    </row>
    <row r="15" customFormat="false" ht="14.45" hidden="false" customHeight="true" outlineLevel="0" collapsed="false">
      <c r="B15" s="52"/>
      <c r="C15" s="53" t="s">
        <v>45</v>
      </c>
      <c r="D15" s="88" t="n">
        <v>3</v>
      </c>
      <c r="E15" s="55" t="n">
        <v>0.0153846153846154</v>
      </c>
      <c r="F15" s="89" t="n">
        <v>2</v>
      </c>
      <c r="G15" s="56" t="n">
        <v>0.010752688172043</v>
      </c>
      <c r="H15" s="57" t="n">
        <v>0.5</v>
      </c>
      <c r="I15" s="89" t="n">
        <v>3</v>
      </c>
      <c r="J15" s="59" t="n">
        <v>0</v>
      </c>
      <c r="K15" s="88" t="n">
        <v>16</v>
      </c>
      <c r="L15" s="55" t="n">
        <v>0.018539976825029</v>
      </c>
      <c r="M15" s="89" t="n">
        <v>5</v>
      </c>
      <c r="N15" s="56" t="n">
        <v>0.00635324015247776</v>
      </c>
      <c r="O15" s="57" t="n">
        <v>2.2</v>
      </c>
    </row>
    <row r="16" customFormat="false" ht="14.45" hidden="false" customHeight="true" outlineLevel="0" collapsed="false">
      <c r="B16" s="52"/>
      <c r="C16" s="53" t="s">
        <v>54</v>
      </c>
      <c r="D16" s="88" t="n">
        <v>1</v>
      </c>
      <c r="E16" s="55" t="n">
        <v>0.00512820512820513</v>
      </c>
      <c r="F16" s="89" t="n">
        <v>0</v>
      </c>
      <c r="G16" s="56" t="n">
        <v>0</v>
      </c>
      <c r="H16" s="57"/>
      <c r="I16" s="89" t="n">
        <v>3</v>
      </c>
      <c r="J16" s="59" t="n">
        <v>-0.666666666666667</v>
      </c>
      <c r="K16" s="88" t="n">
        <v>6</v>
      </c>
      <c r="L16" s="55" t="n">
        <v>0.00695249130938586</v>
      </c>
      <c r="M16" s="89" t="n">
        <v>15</v>
      </c>
      <c r="N16" s="56" t="n">
        <v>0.0190597204574333</v>
      </c>
      <c r="O16" s="57" t="n">
        <v>-0.6</v>
      </c>
    </row>
    <row r="17" customFormat="false" ht="14.45" hidden="false" customHeight="true" outlineLevel="0" collapsed="false">
      <c r="B17" s="91"/>
      <c r="C17" s="92" t="s">
        <v>47</v>
      </c>
      <c r="D17" s="93" t="n">
        <v>10</v>
      </c>
      <c r="E17" s="94" t="n">
        <v>0.0512820512820513</v>
      </c>
      <c r="F17" s="93" t="n">
        <v>4</v>
      </c>
      <c r="G17" s="94" t="n">
        <v>0.021505376344086</v>
      </c>
      <c r="H17" s="95" t="n">
        <v>1.5</v>
      </c>
      <c r="I17" s="93" t="n">
        <v>6</v>
      </c>
      <c r="J17" s="94" t="n">
        <v>0.0271493212669683</v>
      </c>
      <c r="K17" s="93" t="n">
        <v>19</v>
      </c>
      <c r="L17" s="94" t="n">
        <v>0.0220162224797219</v>
      </c>
      <c r="M17" s="93" t="n">
        <v>13</v>
      </c>
      <c r="N17" s="94" t="n">
        <v>0.0165184243964422</v>
      </c>
      <c r="O17" s="96" t="n">
        <v>0.461538461538461</v>
      </c>
    </row>
    <row r="18" customFormat="false" ht="14.45" hidden="false" customHeight="true" outlineLevel="0" collapsed="false">
      <c r="B18" s="97" t="s">
        <v>55</v>
      </c>
      <c r="C18" s="98" t="s">
        <v>48</v>
      </c>
      <c r="D18" s="99" t="n">
        <v>195</v>
      </c>
      <c r="E18" s="100" t="n">
        <v>1</v>
      </c>
      <c r="F18" s="99" t="n">
        <v>186</v>
      </c>
      <c r="G18" s="100" t="n">
        <v>1</v>
      </c>
      <c r="H18" s="101" t="n">
        <v>0.0483870967741935</v>
      </c>
      <c r="I18" s="99" t="n">
        <v>221</v>
      </c>
      <c r="J18" s="102" t="n">
        <v>-0.117647058823529</v>
      </c>
      <c r="K18" s="99" t="n">
        <v>863</v>
      </c>
      <c r="L18" s="100" t="n">
        <v>1</v>
      </c>
      <c r="M18" s="99" t="n">
        <v>787</v>
      </c>
      <c r="N18" s="102" t="n">
        <v>1</v>
      </c>
      <c r="O18" s="103" t="n">
        <v>0.0965692503176621</v>
      </c>
    </row>
    <row r="19" customFormat="false" ht="14.45" hidden="false" customHeight="true" outlineLevel="0" collapsed="false">
      <c r="B19" s="52"/>
      <c r="C19" s="45" t="s">
        <v>39</v>
      </c>
      <c r="D19" s="86" t="n">
        <v>586</v>
      </c>
      <c r="E19" s="47" t="n">
        <v>0.243963363863447</v>
      </c>
      <c r="F19" s="87" t="n">
        <v>555</v>
      </c>
      <c r="G19" s="48" t="n">
        <v>0.234078447912273</v>
      </c>
      <c r="H19" s="49" t="n">
        <v>0.055855855855856</v>
      </c>
      <c r="I19" s="87" t="n">
        <v>574</v>
      </c>
      <c r="J19" s="51" t="n">
        <v>0.0209059233449478</v>
      </c>
      <c r="K19" s="86" t="n">
        <v>2827</v>
      </c>
      <c r="L19" s="47" t="n">
        <v>0.24381198792583</v>
      </c>
      <c r="M19" s="87" t="n">
        <v>2309</v>
      </c>
      <c r="N19" s="48" t="n">
        <v>0.22961416070008</v>
      </c>
      <c r="O19" s="49" t="n">
        <v>0.224339540926808</v>
      </c>
    </row>
    <row r="20" customFormat="false" ht="14.45" hidden="false" customHeight="true" outlineLevel="0" collapsed="false">
      <c r="B20" s="52"/>
      <c r="C20" s="53" t="s">
        <v>40</v>
      </c>
      <c r="D20" s="88" t="n">
        <v>430</v>
      </c>
      <c r="E20" s="55" t="n">
        <v>0.179017485428809</v>
      </c>
      <c r="F20" s="89" t="n">
        <v>331</v>
      </c>
      <c r="G20" s="56" t="n">
        <v>0.139603542808941</v>
      </c>
      <c r="H20" s="57" t="n">
        <v>0.299093655589124</v>
      </c>
      <c r="I20" s="89" t="n">
        <v>586</v>
      </c>
      <c r="J20" s="59" t="n">
        <v>-0.266211604095563</v>
      </c>
      <c r="K20" s="88" t="n">
        <v>2366</v>
      </c>
      <c r="L20" s="55" t="n">
        <v>0.204053471323847</v>
      </c>
      <c r="M20" s="89" t="n">
        <v>1536</v>
      </c>
      <c r="N20" s="56" t="n">
        <v>0.152744630071599</v>
      </c>
      <c r="O20" s="57" t="n">
        <v>0.540364583333333</v>
      </c>
    </row>
    <row r="21" customFormat="false" ht="14.45" hidden="false" customHeight="true" outlineLevel="0" collapsed="false">
      <c r="B21" s="52"/>
      <c r="C21" s="53" t="s">
        <v>41</v>
      </c>
      <c r="D21" s="88" t="n">
        <v>383</v>
      </c>
      <c r="E21" s="55" t="n">
        <v>0.159450457951707</v>
      </c>
      <c r="F21" s="89" t="n">
        <v>443</v>
      </c>
      <c r="G21" s="56" t="n">
        <v>0.186840995360607</v>
      </c>
      <c r="H21" s="57" t="n">
        <v>-0.135440180586907</v>
      </c>
      <c r="I21" s="89" t="n">
        <v>465</v>
      </c>
      <c r="J21" s="59" t="n">
        <v>-0.176344086021505</v>
      </c>
      <c r="K21" s="88" t="n">
        <v>2205</v>
      </c>
      <c r="L21" s="55" t="n">
        <v>0.190168175937904</v>
      </c>
      <c r="M21" s="89" t="n">
        <v>1971</v>
      </c>
      <c r="N21" s="56" t="n">
        <v>0.196002386634845</v>
      </c>
      <c r="O21" s="57" t="n">
        <v>0.118721461187215</v>
      </c>
    </row>
    <row r="22" customFormat="false" ht="14.45" hidden="false" customHeight="true" outlineLevel="0" collapsed="false">
      <c r="B22" s="52"/>
      <c r="C22" s="53" t="s">
        <v>42</v>
      </c>
      <c r="D22" s="88" t="n">
        <v>409</v>
      </c>
      <c r="E22" s="55" t="n">
        <v>0.170274771024147</v>
      </c>
      <c r="F22" s="89" t="n">
        <v>375</v>
      </c>
      <c r="G22" s="56" t="n">
        <v>0.158161113454239</v>
      </c>
      <c r="H22" s="57" t="n">
        <v>0.0906666666666667</v>
      </c>
      <c r="I22" s="89" t="n">
        <v>319</v>
      </c>
      <c r="J22" s="59" t="n">
        <v>0.282131661442006</v>
      </c>
      <c r="K22" s="88" t="n">
        <v>1678</v>
      </c>
      <c r="L22" s="55" t="n">
        <v>0.144717550668392</v>
      </c>
      <c r="M22" s="89" t="n">
        <v>1641</v>
      </c>
      <c r="N22" s="56" t="n">
        <v>0.1631861575179</v>
      </c>
      <c r="O22" s="57" t="n">
        <v>0.0225472273004266</v>
      </c>
    </row>
    <row r="23" customFormat="false" ht="14.45" hidden="false" customHeight="true" outlineLevel="0" collapsed="false">
      <c r="B23" s="90"/>
      <c r="C23" s="53" t="s">
        <v>43</v>
      </c>
      <c r="D23" s="88" t="n">
        <v>361</v>
      </c>
      <c r="E23" s="55" t="n">
        <v>0.150291423813489</v>
      </c>
      <c r="F23" s="89" t="n">
        <v>371</v>
      </c>
      <c r="G23" s="56" t="n">
        <v>0.156474061577394</v>
      </c>
      <c r="H23" s="57" t="n">
        <v>-0.0269541778975742</v>
      </c>
      <c r="I23" s="89" t="n">
        <v>296</v>
      </c>
      <c r="J23" s="59" t="n">
        <v>0.219594594594595</v>
      </c>
      <c r="K23" s="88" t="n">
        <v>1419</v>
      </c>
      <c r="L23" s="55" t="n">
        <v>0.122380336351876</v>
      </c>
      <c r="M23" s="89" t="n">
        <v>1426</v>
      </c>
      <c r="N23" s="56" t="n">
        <v>0.141805887032617</v>
      </c>
      <c r="O23" s="57" t="n">
        <v>-0.00490883590462832</v>
      </c>
    </row>
    <row r="24" customFormat="false" ht="14.45" hidden="false" customHeight="true" outlineLevel="0" collapsed="false">
      <c r="B24" s="52"/>
      <c r="C24" s="53" t="s">
        <v>45</v>
      </c>
      <c r="D24" s="88" t="n">
        <v>144</v>
      </c>
      <c r="E24" s="55" t="n">
        <v>0.0599500416319734</v>
      </c>
      <c r="F24" s="89" t="n">
        <v>125</v>
      </c>
      <c r="G24" s="56" t="n">
        <v>0.0527203711514129</v>
      </c>
      <c r="H24" s="57" t="n">
        <v>0.152</v>
      </c>
      <c r="I24" s="89" t="n">
        <v>148</v>
      </c>
      <c r="J24" s="59" t="n">
        <v>-0.027027027027027</v>
      </c>
      <c r="K24" s="88" t="n">
        <v>684</v>
      </c>
      <c r="L24" s="55" t="n">
        <v>0.0589909443725744</v>
      </c>
      <c r="M24" s="89" t="n">
        <v>554</v>
      </c>
      <c r="N24" s="56" t="n">
        <v>0.0550914876690533</v>
      </c>
      <c r="O24" s="57" t="n">
        <v>0.234657039711191</v>
      </c>
    </row>
    <row r="25" customFormat="false" ht="14.45" hidden="false" customHeight="true" outlineLevel="0" collapsed="false">
      <c r="B25" s="52"/>
      <c r="C25" s="53" t="s">
        <v>44</v>
      </c>
      <c r="D25" s="88" t="n">
        <v>89</v>
      </c>
      <c r="E25" s="55" t="n">
        <v>0.037052456286428</v>
      </c>
      <c r="F25" s="89" t="n">
        <v>167</v>
      </c>
      <c r="G25" s="56" t="n">
        <v>0.0704344158582876</v>
      </c>
      <c r="H25" s="57" t="n">
        <v>-0.467065868263473</v>
      </c>
      <c r="I25" s="89" t="n">
        <v>98</v>
      </c>
      <c r="J25" s="59" t="n">
        <v>-0.0918367346938775</v>
      </c>
      <c r="K25" s="88" t="n">
        <v>408</v>
      </c>
      <c r="L25" s="55" t="n">
        <v>0.0351875808538163</v>
      </c>
      <c r="M25" s="89" t="n">
        <v>614</v>
      </c>
      <c r="N25" s="56" t="n">
        <v>0.0610580747812251</v>
      </c>
      <c r="O25" s="57" t="n">
        <v>-0.335504885993485</v>
      </c>
    </row>
    <row r="26" customFormat="false" ht="14.45" hidden="false" customHeight="true" outlineLevel="0" collapsed="false">
      <c r="B26" s="91"/>
      <c r="C26" s="92" t="s">
        <v>47</v>
      </c>
      <c r="D26" s="93" t="n">
        <v>0</v>
      </c>
      <c r="E26" s="94" t="n">
        <v>0</v>
      </c>
      <c r="F26" s="93" t="n">
        <v>4</v>
      </c>
      <c r="G26" s="104" t="n">
        <v>0.00168705187684521</v>
      </c>
      <c r="H26" s="95" t="n">
        <v>-1</v>
      </c>
      <c r="I26" s="93" t="n">
        <v>4</v>
      </c>
      <c r="J26" s="105" t="n">
        <v>-1</v>
      </c>
      <c r="K26" s="93" t="n">
        <v>8</v>
      </c>
      <c r="L26" s="104" t="n">
        <v>0.000689952565761104</v>
      </c>
      <c r="M26" s="93" t="n">
        <v>5</v>
      </c>
      <c r="N26" s="104" t="n">
        <v>0.000497215592680987</v>
      </c>
      <c r="O26" s="96" t="n">
        <v>0.6</v>
      </c>
    </row>
    <row r="27" customFormat="false" ht="14.45" hidden="false" customHeight="true" outlineLevel="0" collapsed="false">
      <c r="B27" s="106" t="s">
        <v>56</v>
      </c>
      <c r="C27" s="98" t="s">
        <v>48</v>
      </c>
      <c r="D27" s="107" t="n">
        <v>2402</v>
      </c>
      <c r="E27" s="100" t="n">
        <v>1</v>
      </c>
      <c r="F27" s="107" t="n">
        <v>2371</v>
      </c>
      <c r="G27" s="100" t="n">
        <v>1</v>
      </c>
      <c r="H27" s="101" t="n">
        <v>0.0130746520455505</v>
      </c>
      <c r="I27" s="107" t="n">
        <v>2490</v>
      </c>
      <c r="J27" s="102" t="n">
        <v>-0.0353413654618474</v>
      </c>
      <c r="K27" s="107" t="n">
        <v>11595</v>
      </c>
      <c r="L27" s="100" t="n">
        <v>1</v>
      </c>
      <c r="M27" s="107" t="n">
        <v>10056</v>
      </c>
      <c r="N27" s="102" t="n">
        <v>1</v>
      </c>
      <c r="O27" s="103" t="n">
        <v>0.153042959427208</v>
      </c>
    </row>
    <row r="28" customFormat="false" ht="14.45" hidden="false" customHeight="true" outlineLevel="0" collapsed="false">
      <c r="B28" s="106" t="s">
        <v>57</v>
      </c>
      <c r="C28" s="98" t="s">
        <v>48</v>
      </c>
      <c r="D28" s="99" t="n">
        <v>1</v>
      </c>
      <c r="E28" s="100" t="n">
        <v>1</v>
      </c>
      <c r="F28" s="99" t="n">
        <v>1</v>
      </c>
      <c r="G28" s="100" t="n">
        <v>1</v>
      </c>
      <c r="H28" s="101" t="n">
        <v>0</v>
      </c>
      <c r="I28" s="99" t="n">
        <v>3</v>
      </c>
      <c r="J28" s="102" t="n">
        <v>-0.666666666666667</v>
      </c>
      <c r="K28" s="99" t="n">
        <v>8</v>
      </c>
      <c r="L28" s="100" t="n">
        <v>1</v>
      </c>
      <c r="M28" s="99" t="n">
        <v>11</v>
      </c>
      <c r="N28" s="102" t="n">
        <v>1</v>
      </c>
      <c r="O28" s="103" t="n">
        <v>-0.272727272727273</v>
      </c>
    </row>
    <row r="29" customFormat="false" ht="14.45" hidden="false" customHeight="true" outlineLevel="0" collapsed="false">
      <c r="B29" s="97"/>
      <c r="C29" s="108" t="s">
        <v>48</v>
      </c>
      <c r="D29" s="109" t="n">
        <v>2598</v>
      </c>
      <c r="E29" s="110" t="n">
        <v>1</v>
      </c>
      <c r="F29" s="109" t="n">
        <v>2558</v>
      </c>
      <c r="G29" s="110" t="n">
        <v>1</v>
      </c>
      <c r="H29" s="111" t="n">
        <v>0.0156372165754495</v>
      </c>
      <c r="I29" s="109" t="n">
        <v>2714</v>
      </c>
      <c r="J29" s="112" t="n">
        <v>-0.0427413411938099</v>
      </c>
      <c r="K29" s="109" t="n">
        <v>12466</v>
      </c>
      <c r="L29" s="110" t="n">
        <v>1</v>
      </c>
      <c r="M29" s="109" t="n">
        <v>10854</v>
      </c>
      <c r="N29" s="110" t="n">
        <v>1</v>
      </c>
      <c r="O29" s="113" t="n">
        <v>0.14851667587986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3" t="s">
        <v>50</v>
      </c>
    </row>
    <row r="33" customFormat="false" ht="15" hidden="false" customHeight="false" outlineLevel="0" collapsed="false">
      <c r="B33" s="75" t="s">
        <v>5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</row>
    <row r="34" customFormat="false" ht="15" hidden="false" customHeight="false" outlineLevel="0" collapsed="false">
      <c r="B34" s="77" t="s">
        <v>59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s">
        <v>51</v>
      </c>
    </row>
    <row r="35" customFormat="false" ht="14.45" hidden="false" customHeight="true" outlineLevel="0" collapsed="false">
      <c r="B35" s="23" t="s">
        <v>52</v>
      </c>
      <c r="C35" s="23" t="s">
        <v>22</v>
      </c>
      <c r="D35" s="24" t="s">
        <v>23</v>
      </c>
      <c r="E35" s="24"/>
      <c r="F35" s="24"/>
      <c r="G35" s="24"/>
      <c r="H35" s="24"/>
      <c r="I35" s="79" t="s">
        <v>24</v>
      </c>
      <c r="J35" s="79"/>
      <c r="K35" s="24" t="s">
        <v>25</v>
      </c>
      <c r="L35" s="24"/>
      <c r="M35" s="24"/>
      <c r="N35" s="24"/>
      <c r="O35" s="24"/>
    </row>
    <row r="36" customFormat="false" ht="14.45" hidden="false" customHeight="true" outlineLevel="0" collapsed="false">
      <c r="B36" s="23"/>
      <c r="C36" s="23"/>
      <c r="D36" s="25" t="s">
        <v>26</v>
      </c>
      <c r="E36" s="25"/>
      <c r="F36" s="25"/>
      <c r="G36" s="25"/>
      <c r="H36" s="25"/>
      <c r="I36" s="80" t="s">
        <v>27</v>
      </c>
      <c r="J36" s="80"/>
      <c r="K36" s="25" t="s">
        <v>28</v>
      </c>
      <c r="L36" s="25"/>
      <c r="M36" s="25"/>
      <c r="N36" s="25"/>
      <c r="O36" s="25"/>
    </row>
    <row r="37" customFormat="false" ht="14.45" hidden="false" customHeight="true" outlineLevel="0" collapsed="false">
      <c r="B37" s="23"/>
      <c r="C37" s="23"/>
      <c r="D37" s="26" t="n">
        <v>2018</v>
      </c>
      <c r="E37" s="26"/>
      <c r="F37" s="81" t="n">
        <v>2017</v>
      </c>
      <c r="G37" s="81"/>
      <c r="H37" s="27" t="s">
        <v>29</v>
      </c>
      <c r="I37" s="82" t="n">
        <v>2018</v>
      </c>
      <c r="J37" s="83" t="s">
        <v>30</v>
      </c>
      <c r="K37" s="26" t="n">
        <v>2018</v>
      </c>
      <c r="L37" s="26"/>
      <c r="M37" s="84" t="n">
        <v>2017</v>
      </c>
      <c r="N37" s="84"/>
      <c r="O37" s="32" t="s">
        <v>29</v>
      </c>
    </row>
    <row r="38" customFormat="false" ht="18.75" hidden="false" customHeight="true" outlineLevel="0" collapsed="false">
      <c r="B38" s="30" t="s">
        <v>52</v>
      </c>
      <c r="C38" s="85" t="s">
        <v>32</v>
      </c>
      <c r="D38" s="26"/>
      <c r="E38" s="26"/>
      <c r="F38" s="81"/>
      <c r="G38" s="81"/>
      <c r="H38" s="27"/>
      <c r="I38" s="82"/>
      <c r="J38" s="83"/>
      <c r="K38" s="26"/>
      <c r="L38" s="26"/>
      <c r="M38" s="84"/>
      <c r="N38" s="84"/>
      <c r="O38" s="32"/>
    </row>
    <row r="39" customFormat="false" ht="14.45" hidden="false" customHeight="true" outlineLevel="0" collapsed="false">
      <c r="B39" s="30"/>
      <c r="C39" s="85"/>
      <c r="D39" s="31" t="s">
        <v>33</v>
      </c>
      <c r="E39" s="32" t="s">
        <v>34</v>
      </c>
      <c r="F39" s="33" t="s">
        <v>33</v>
      </c>
      <c r="G39" s="34" t="s">
        <v>34</v>
      </c>
      <c r="H39" s="35" t="s">
        <v>35</v>
      </c>
      <c r="I39" s="36" t="s">
        <v>33</v>
      </c>
      <c r="J39" s="39" t="s">
        <v>36</v>
      </c>
      <c r="K39" s="31" t="s">
        <v>33</v>
      </c>
      <c r="L39" s="38" t="s">
        <v>34</v>
      </c>
      <c r="M39" s="33" t="s">
        <v>33</v>
      </c>
      <c r="N39" s="38" t="s">
        <v>34</v>
      </c>
      <c r="O39" s="40" t="s">
        <v>35</v>
      </c>
    </row>
    <row r="40" customFormat="false" ht="25.5" hidden="false" customHeight="false" outlineLevel="0" collapsed="false">
      <c r="B40" s="30"/>
      <c r="C40" s="85"/>
      <c r="D40" s="39" t="s">
        <v>37</v>
      </c>
      <c r="E40" s="40" t="s">
        <v>38</v>
      </c>
      <c r="F40" s="41" t="s">
        <v>37</v>
      </c>
      <c r="G40" s="42" t="s">
        <v>38</v>
      </c>
      <c r="H40" s="35"/>
      <c r="I40" s="43" t="s">
        <v>37</v>
      </c>
      <c r="J40" s="39"/>
      <c r="K40" s="39" t="s">
        <v>37</v>
      </c>
      <c r="L40" s="40" t="s">
        <v>38</v>
      </c>
      <c r="M40" s="41" t="s">
        <v>37</v>
      </c>
      <c r="N40" s="40" t="s">
        <v>38</v>
      </c>
      <c r="O40" s="40"/>
    </row>
    <row r="41" customFormat="false" ht="15" hidden="false" customHeight="false" outlineLevel="0" collapsed="false">
      <c r="B41" s="52"/>
      <c r="C41" s="45" t="s">
        <v>43</v>
      </c>
      <c r="D41" s="86"/>
      <c r="E41" s="47"/>
      <c r="F41" s="87"/>
      <c r="G41" s="48"/>
      <c r="H41" s="49"/>
      <c r="I41" s="86"/>
      <c r="J41" s="51"/>
      <c r="K41" s="86" t="n">
        <v>1</v>
      </c>
      <c r="L41" s="47" t="n">
        <v>0.5</v>
      </c>
      <c r="M41" s="87" t="n">
        <v>1</v>
      </c>
      <c r="N41" s="48" t="n">
        <v>1</v>
      </c>
      <c r="O41" s="49" t="n">
        <v>0</v>
      </c>
    </row>
    <row r="42" customFormat="false" ht="15" hidden="false" customHeight="false" outlineLevel="0" collapsed="false">
      <c r="B42" s="52"/>
      <c r="C42" s="53" t="s">
        <v>40</v>
      </c>
      <c r="D42" s="88"/>
      <c r="E42" s="55"/>
      <c r="F42" s="89"/>
      <c r="G42" s="56"/>
      <c r="H42" s="57"/>
      <c r="I42" s="88"/>
      <c r="J42" s="59"/>
      <c r="K42" s="88" t="n">
        <v>1</v>
      </c>
      <c r="L42" s="55" t="n">
        <v>0.5</v>
      </c>
      <c r="M42" s="89" t="n">
        <v>0</v>
      </c>
      <c r="N42" s="56" t="n">
        <v>0</v>
      </c>
      <c r="O42" s="57"/>
    </row>
    <row r="43" customFormat="false" ht="15" hidden="false" customHeight="false" outlineLevel="0" collapsed="false">
      <c r="B43" s="97" t="s">
        <v>55</v>
      </c>
      <c r="C43" s="98" t="s">
        <v>48</v>
      </c>
      <c r="D43" s="99" t="n">
        <v>0</v>
      </c>
      <c r="E43" s="100" t="n">
        <v>0</v>
      </c>
      <c r="F43" s="99" t="n">
        <v>0</v>
      </c>
      <c r="G43" s="100" t="n">
        <v>0</v>
      </c>
      <c r="H43" s="114"/>
      <c r="I43" s="99" t="n">
        <v>0</v>
      </c>
      <c r="J43" s="100" t="n">
        <v>0</v>
      </c>
      <c r="K43" s="99" t="n">
        <v>2</v>
      </c>
      <c r="L43" s="100" t="n">
        <v>1</v>
      </c>
      <c r="M43" s="99" t="n">
        <v>1</v>
      </c>
      <c r="N43" s="100" t="n">
        <v>1</v>
      </c>
      <c r="O43" s="114" t="n">
        <v>1</v>
      </c>
    </row>
    <row r="44" customFormat="false" ht="15" hidden="false" customHeight="false" outlineLevel="0" collapsed="false">
      <c r="B44" s="52"/>
      <c r="C44" s="45" t="s">
        <v>39</v>
      </c>
      <c r="D44" s="86" t="n">
        <v>522</v>
      </c>
      <c r="E44" s="47" t="n">
        <v>0.273012552301255</v>
      </c>
      <c r="F44" s="87" t="n">
        <v>513</v>
      </c>
      <c r="G44" s="48" t="n">
        <v>0.256756756756757</v>
      </c>
      <c r="H44" s="49" t="n">
        <v>0.0175438596491229</v>
      </c>
      <c r="I44" s="87" t="n">
        <v>502</v>
      </c>
      <c r="J44" s="51" t="n">
        <v>0.0398406374501992</v>
      </c>
      <c r="K44" s="86" t="n">
        <v>2408</v>
      </c>
      <c r="L44" s="47" t="n">
        <v>0.254142480211082</v>
      </c>
      <c r="M44" s="87" t="n">
        <v>2095</v>
      </c>
      <c r="N44" s="48" t="n">
        <v>0.244314868804665</v>
      </c>
      <c r="O44" s="49" t="n">
        <v>0.149403341288783</v>
      </c>
    </row>
    <row r="45" customFormat="false" ht="15" hidden="false" customHeight="false" outlineLevel="0" collapsed="false">
      <c r="B45" s="52"/>
      <c r="C45" s="53" t="s">
        <v>40</v>
      </c>
      <c r="D45" s="88" t="n">
        <v>344</v>
      </c>
      <c r="E45" s="55" t="n">
        <v>0.179916317991632</v>
      </c>
      <c r="F45" s="89" t="n">
        <v>289</v>
      </c>
      <c r="G45" s="56" t="n">
        <v>0.144644644644645</v>
      </c>
      <c r="H45" s="57" t="n">
        <v>0.190311418685121</v>
      </c>
      <c r="I45" s="89" t="n">
        <v>473</v>
      </c>
      <c r="J45" s="59" t="n">
        <v>-0.272727272727273</v>
      </c>
      <c r="K45" s="88" t="n">
        <v>1953</v>
      </c>
      <c r="L45" s="55" t="n">
        <v>0.206121372031662</v>
      </c>
      <c r="M45" s="89" t="n">
        <v>1326</v>
      </c>
      <c r="N45" s="56" t="n">
        <v>0.15463556851312</v>
      </c>
      <c r="O45" s="57" t="n">
        <v>0.472850678733032</v>
      </c>
    </row>
    <row r="46" customFormat="false" ht="15" hidden="false" customHeight="false" outlineLevel="0" collapsed="false">
      <c r="B46" s="52"/>
      <c r="C46" s="53" t="s">
        <v>41</v>
      </c>
      <c r="D46" s="88" t="n">
        <v>283</v>
      </c>
      <c r="E46" s="55" t="n">
        <v>0.148012552301255</v>
      </c>
      <c r="F46" s="89" t="n">
        <v>367</v>
      </c>
      <c r="G46" s="56" t="n">
        <v>0.183683683683684</v>
      </c>
      <c r="H46" s="57" t="n">
        <v>-0.228882833787466</v>
      </c>
      <c r="I46" s="89" t="n">
        <v>387</v>
      </c>
      <c r="J46" s="59" t="n">
        <v>-0.268733850129199</v>
      </c>
      <c r="K46" s="88" t="n">
        <v>1830</v>
      </c>
      <c r="L46" s="55" t="n">
        <v>0.193139841688654</v>
      </c>
      <c r="M46" s="89" t="n">
        <v>1649</v>
      </c>
      <c r="N46" s="56" t="n">
        <v>0.192303206997085</v>
      </c>
      <c r="O46" s="57" t="n">
        <v>0.109763493026076</v>
      </c>
    </row>
    <row r="47" customFormat="false" ht="15" hidden="false" customHeight="false" outlineLevel="0" collapsed="false">
      <c r="B47" s="52"/>
      <c r="C47" s="53" t="s">
        <v>42</v>
      </c>
      <c r="D47" s="88" t="n">
        <v>341</v>
      </c>
      <c r="E47" s="55" t="n">
        <v>0.178347280334728</v>
      </c>
      <c r="F47" s="89" t="n">
        <v>303</v>
      </c>
      <c r="G47" s="56" t="n">
        <v>0.151651651651652</v>
      </c>
      <c r="H47" s="57" t="n">
        <v>0.125412541254125</v>
      </c>
      <c r="I47" s="89" t="n">
        <v>258</v>
      </c>
      <c r="J47" s="59" t="n">
        <v>0.321705426356589</v>
      </c>
      <c r="K47" s="88" t="n">
        <v>1380</v>
      </c>
      <c r="L47" s="55" t="n">
        <v>0.145646437994723</v>
      </c>
      <c r="M47" s="89" t="n">
        <v>1337</v>
      </c>
      <c r="N47" s="56" t="n">
        <v>0.155918367346939</v>
      </c>
      <c r="O47" s="57" t="n">
        <v>0.0321615557217652</v>
      </c>
    </row>
    <row r="48" customFormat="false" ht="15" hidden="false" customHeight="false" outlineLevel="0" collapsed="false">
      <c r="B48" s="90"/>
      <c r="C48" s="53" t="s">
        <v>43</v>
      </c>
      <c r="D48" s="88" t="n">
        <v>262</v>
      </c>
      <c r="E48" s="55" t="n">
        <v>0.137029288702929</v>
      </c>
      <c r="F48" s="89" t="n">
        <v>287</v>
      </c>
      <c r="G48" s="56" t="n">
        <v>0.143643643643644</v>
      </c>
      <c r="H48" s="57" t="n">
        <v>-0.0871080139372822</v>
      </c>
      <c r="I48" s="89" t="n">
        <v>211</v>
      </c>
      <c r="J48" s="59" t="n">
        <v>0.241706161137441</v>
      </c>
      <c r="K48" s="88" t="n">
        <v>1086</v>
      </c>
      <c r="L48" s="55" t="n">
        <v>0.114617414248021</v>
      </c>
      <c r="M48" s="89" t="n">
        <v>1126</v>
      </c>
      <c r="N48" s="56" t="n">
        <v>0.13131195335277</v>
      </c>
      <c r="O48" s="57" t="n">
        <v>-0.0355239786856127</v>
      </c>
    </row>
    <row r="49" customFormat="false" ht="15" hidden="false" customHeight="false" outlineLevel="0" collapsed="false">
      <c r="B49" s="52"/>
      <c r="C49" s="53" t="s">
        <v>45</v>
      </c>
      <c r="D49" s="88" t="n">
        <v>124</v>
      </c>
      <c r="E49" s="55" t="n">
        <v>0.0648535564853557</v>
      </c>
      <c r="F49" s="89" t="n">
        <v>108</v>
      </c>
      <c r="G49" s="56" t="n">
        <v>0.0540540540540541</v>
      </c>
      <c r="H49" s="57" t="n">
        <v>0.148148148148148</v>
      </c>
      <c r="I49" s="89" t="n">
        <v>116</v>
      </c>
      <c r="J49" s="59" t="n">
        <v>0.0689655172413792</v>
      </c>
      <c r="K49" s="88" t="n">
        <v>584</v>
      </c>
      <c r="L49" s="55" t="n">
        <v>0.0616358839050132</v>
      </c>
      <c r="M49" s="89" t="n">
        <v>490</v>
      </c>
      <c r="N49" s="56" t="n">
        <v>0.0571428571428571</v>
      </c>
      <c r="O49" s="57" t="n">
        <v>0.191836734693878</v>
      </c>
    </row>
    <row r="50" customFormat="false" ht="15" hidden="false" customHeight="false" outlineLevel="0" collapsed="false">
      <c r="B50" s="52"/>
      <c r="C50" s="53" t="s">
        <v>44</v>
      </c>
      <c r="D50" s="88" t="n">
        <v>36</v>
      </c>
      <c r="E50" s="55" t="n">
        <v>0.0188284518828452</v>
      </c>
      <c r="F50" s="89" t="n">
        <v>131</v>
      </c>
      <c r="G50" s="56" t="n">
        <v>0.0655655655655656</v>
      </c>
      <c r="H50" s="57" t="n">
        <v>-0.725190839694657</v>
      </c>
      <c r="I50" s="89" t="n">
        <v>35</v>
      </c>
      <c r="J50" s="59" t="n">
        <v>0.0285714285714285</v>
      </c>
      <c r="K50" s="88" t="n">
        <v>230</v>
      </c>
      <c r="L50" s="55" t="n">
        <v>0.0242744063324538</v>
      </c>
      <c r="M50" s="89" t="n">
        <v>546</v>
      </c>
      <c r="N50" s="56" t="n">
        <v>0.0636734693877551</v>
      </c>
      <c r="O50" s="57" t="n">
        <v>-0.578754578754579</v>
      </c>
    </row>
    <row r="51" customFormat="false" ht="15" hidden="false" customHeight="false" outlineLevel="0" collapsed="false">
      <c r="B51" s="91"/>
      <c r="C51" s="92" t="s">
        <v>47</v>
      </c>
      <c r="D51" s="93" t="n">
        <v>0</v>
      </c>
      <c r="E51" s="94" t="n">
        <v>0</v>
      </c>
      <c r="F51" s="93" t="n">
        <v>0</v>
      </c>
      <c r="G51" s="104" t="n">
        <v>0</v>
      </c>
      <c r="H51" s="95"/>
      <c r="I51" s="93" t="n">
        <v>0</v>
      </c>
      <c r="J51" s="105"/>
      <c r="K51" s="93" t="n">
        <v>0</v>
      </c>
      <c r="L51" s="104" t="n">
        <v>0</v>
      </c>
      <c r="M51" s="93" t="n">
        <v>0</v>
      </c>
      <c r="N51" s="104" t="n">
        <v>0</v>
      </c>
      <c r="O51" s="96"/>
    </row>
    <row r="52" customFormat="false" ht="15" hidden="false" customHeight="false" outlineLevel="0" collapsed="false">
      <c r="B52" s="106" t="s">
        <v>56</v>
      </c>
      <c r="C52" s="98" t="s">
        <v>48</v>
      </c>
      <c r="D52" s="107" t="n">
        <v>1912</v>
      </c>
      <c r="E52" s="100" t="n">
        <v>1</v>
      </c>
      <c r="F52" s="107" t="n">
        <v>1998</v>
      </c>
      <c r="G52" s="100" t="n">
        <v>1</v>
      </c>
      <c r="H52" s="101" t="n">
        <v>-0.0430430430430431</v>
      </c>
      <c r="I52" s="107" t="n">
        <v>1982</v>
      </c>
      <c r="J52" s="102" t="n">
        <v>-0.0353178607467205</v>
      </c>
      <c r="K52" s="107" t="n">
        <v>9471</v>
      </c>
      <c r="L52" s="100" t="n">
        <v>0.99957783641161</v>
      </c>
      <c r="M52" s="107" t="n">
        <v>8569</v>
      </c>
      <c r="N52" s="102" t="n">
        <v>0.99930029154519</v>
      </c>
      <c r="O52" s="103" t="n">
        <v>0.105263157894737</v>
      </c>
    </row>
    <row r="53" customFormat="false" ht="15" hidden="false" customHeight="false" outlineLevel="0" collapsed="false">
      <c r="B53" s="106" t="s">
        <v>57</v>
      </c>
      <c r="C53" s="98" t="s">
        <v>48</v>
      </c>
      <c r="D53" s="99" t="n">
        <v>0</v>
      </c>
      <c r="E53" s="100" t="n">
        <v>1</v>
      </c>
      <c r="F53" s="99" t="n">
        <v>0</v>
      </c>
      <c r="G53" s="100" t="n">
        <v>1</v>
      </c>
      <c r="H53" s="101"/>
      <c r="I53" s="99" t="n">
        <v>0</v>
      </c>
      <c r="J53" s="102"/>
      <c r="K53" s="99" t="n">
        <v>2</v>
      </c>
      <c r="L53" s="100" t="n">
        <v>1</v>
      </c>
      <c r="M53" s="99" t="n">
        <v>5</v>
      </c>
      <c r="N53" s="100" t="n">
        <v>1</v>
      </c>
      <c r="O53" s="103" t="n">
        <v>-0.6</v>
      </c>
    </row>
    <row r="54" customFormat="false" ht="15" hidden="false" customHeight="false" outlineLevel="0" collapsed="false">
      <c r="B54" s="97"/>
      <c r="C54" s="108" t="s">
        <v>48</v>
      </c>
      <c r="D54" s="109" t="n">
        <v>1912</v>
      </c>
      <c r="E54" s="110" t="n">
        <v>1</v>
      </c>
      <c r="F54" s="109" t="n">
        <v>1998</v>
      </c>
      <c r="G54" s="110" t="n">
        <v>1</v>
      </c>
      <c r="H54" s="111" t="n">
        <v>-0.0430430430430431</v>
      </c>
      <c r="I54" s="109" t="n">
        <v>1982</v>
      </c>
      <c r="J54" s="112" t="n">
        <v>-0.0353178607467205</v>
      </c>
      <c r="K54" s="109" t="n">
        <v>9475</v>
      </c>
      <c r="L54" s="110" t="n">
        <v>1</v>
      </c>
      <c r="M54" s="109" t="n">
        <v>8575</v>
      </c>
      <c r="N54" s="110" t="n">
        <v>1</v>
      </c>
      <c r="O54" s="113" t="n">
        <v>0.104956268221574</v>
      </c>
    </row>
    <row r="55" customFormat="false" ht="15" hidden="false" customHeight="false" outlineLevel="0" collapsed="false">
      <c r="B55" s="115" t="s">
        <v>60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5" hidden="false" customHeight="false" outlineLevel="0" collapsed="false">
      <c r="B57" s="75" t="s">
        <v>61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6"/>
    </row>
    <row r="58" customFormat="false" ht="15" hidden="false" customHeight="false" outlineLevel="0" collapsed="false">
      <c r="B58" s="77" t="s">
        <v>62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8" t="s">
        <v>51</v>
      </c>
    </row>
    <row r="59" customFormat="false" ht="15" hidden="false" customHeight="true" outlineLevel="0" collapsed="false">
      <c r="B59" s="23" t="s">
        <v>52</v>
      </c>
      <c r="C59" s="23" t="s">
        <v>22</v>
      </c>
      <c r="D59" s="24" t="s">
        <v>23</v>
      </c>
      <c r="E59" s="24"/>
      <c r="F59" s="24"/>
      <c r="G59" s="24"/>
      <c r="H59" s="24"/>
      <c r="I59" s="79" t="s">
        <v>24</v>
      </c>
      <c r="J59" s="79"/>
      <c r="K59" s="24" t="s">
        <v>25</v>
      </c>
      <c r="L59" s="24"/>
      <c r="M59" s="24"/>
      <c r="N59" s="24"/>
      <c r="O59" s="24"/>
    </row>
    <row r="60" customFormat="false" ht="15" hidden="false" customHeight="false" outlineLevel="0" collapsed="false">
      <c r="B60" s="23"/>
      <c r="C60" s="23"/>
      <c r="D60" s="25" t="s">
        <v>26</v>
      </c>
      <c r="E60" s="25"/>
      <c r="F60" s="25"/>
      <c r="G60" s="25"/>
      <c r="H60" s="25"/>
      <c r="I60" s="80" t="s">
        <v>27</v>
      </c>
      <c r="J60" s="80"/>
      <c r="K60" s="25" t="s">
        <v>28</v>
      </c>
      <c r="L60" s="25"/>
      <c r="M60" s="25"/>
      <c r="N60" s="25"/>
      <c r="O60" s="25"/>
    </row>
    <row r="61" customFormat="false" ht="15" hidden="false" customHeight="true" outlineLevel="0" collapsed="false">
      <c r="B61" s="23"/>
      <c r="C61" s="23"/>
      <c r="D61" s="26" t="n">
        <v>2018</v>
      </c>
      <c r="E61" s="26"/>
      <c r="F61" s="81" t="n">
        <v>2017</v>
      </c>
      <c r="G61" s="81"/>
      <c r="H61" s="27" t="s">
        <v>29</v>
      </c>
      <c r="I61" s="82" t="n">
        <v>2018</v>
      </c>
      <c r="J61" s="83" t="s">
        <v>30</v>
      </c>
      <c r="K61" s="26" t="n">
        <v>2018</v>
      </c>
      <c r="L61" s="26"/>
      <c r="M61" s="84" t="n">
        <v>2017</v>
      </c>
      <c r="N61" s="84"/>
      <c r="O61" s="32" t="s">
        <v>29</v>
      </c>
    </row>
    <row r="62" customFormat="false" ht="14.45" hidden="false" customHeight="true" outlineLevel="0" collapsed="false">
      <c r="B62" s="30" t="s">
        <v>52</v>
      </c>
      <c r="C62" s="85" t="s">
        <v>32</v>
      </c>
      <c r="D62" s="26"/>
      <c r="E62" s="26"/>
      <c r="F62" s="81"/>
      <c r="G62" s="81"/>
      <c r="H62" s="27"/>
      <c r="I62" s="82"/>
      <c r="J62" s="83"/>
      <c r="K62" s="26"/>
      <c r="L62" s="26"/>
      <c r="M62" s="84"/>
      <c r="N62" s="84"/>
      <c r="O62" s="32"/>
    </row>
    <row r="63" customFormat="false" ht="15" hidden="false" customHeight="true" outlineLevel="0" collapsed="false">
      <c r="B63" s="30"/>
      <c r="C63" s="85"/>
      <c r="D63" s="31" t="s">
        <v>33</v>
      </c>
      <c r="E63" s="32" t="s">
        <v>34</v>
      </c>
      <c r="F63" s="33" t="s">
        <v>33</v>
      </c>
      <c r="G63" s="34" t="s">
        <v>34</v>
      </c>
      <c r="H63" s="35" t="s">
        <v>35</v>
      </c>
      <c r="I63" s="36" t="s">
        <v>33</v>
      </c>
      <c r="J63" s="39" t="s">
        <v>36</v>
      </c>
      <c r="K63" s="31" t="s">
        <v>33</v>
      </c>
      <c r="L63" s="38" t="s">
        <v>34</v>
      </c>
      <c r="M63" s="33" t="s">
        <v>33</v>
      </c>
      <c r="N63" s="38" t="s">
        <v>34</v>
      </c>
      <c r="O63" s="40" t="s">
        <v>35</v>
      </c>
    </row>
    <row r="64" customFormat="false" ht="14.25" hidden="false" customHeight="true" outlineLevel="0" collapsed="false">
      <c r="B64" s="30"/>
      <c r="C64" s="85"/>
      <c r="D64" s="39" t="s">
        <v>37</v>
      </c>
      <c r="E64" s="40" t="s">
        <v>38</v>
      </c>
      <c r="F64" s="41" t="s">
        <v>37</v>
      </c>
      <c r="G64" s="42" t="s">
        <v>38</v>
      </c>
      <c r="H64" s="35"/>
      <c r="I64" s="43" t="s">
        <v>37</v>
      </c>
      <c r="J64" s="39"/>
      <c r="K64" s="39" t="s">
        <v>37</v>
      </c>
      <c r="L64" s="40" t="s">
        <v>38</v>
      </c>
      <c r="M64" s="41" t="s">
        <v>37</v>
      </c>
      <c r="N64" s="40" t="s">
        <v>38</v>
      </c>
      <c r="O64" s="40"/>
    </row>
    <row r="65" customFormat="false" ht="15" hidden="false" customHeight="false" outlineLevel="0" collapsed="false">
      <c r="B65" s="52"/>
      <c r="C65" s="45" t="s">
        <v>44</v>
      </c>
      <c r="D65" s="86" t="n">
        <v>88</v>
      </c>
      <c r="E65" s="47" t="n">
        <v>0.451282051282051</v>
      </c>
      <c r="F65" s="87" t="n">
        <v>75</v>
      </c>
      <c r="G65" s="48" t="n">
        <v>0.403225806451613</v>
      </c>
      <c r="H65" s="49" t="n">
        <v>0.173333333333333</v>
      </c>
      <c r="I65" s="86" t="n">
        <v>101</v>
      </c>
      <c r="J65" s="51" t="n">
        <v>-0.128712871287129</v>
      </c>
      <c r="K65" s="86" t="n">
        <v>372</v>
      </c>
      <c r="L65" s="47" t="n">
        <v>0.43205574912892</v>
      </c>
      <c r="M65" s="87" t="n">
        <v>364</v>
      </c>
      <c r="N65" s="48" t="n">
        <v>0.463104325699746</v>
      </c>
      <c r="O65" s="49" t="n">
        <v>0.0219780219780219</v>
      </c>
    </row>
    <row r="66" customFormat="false" ht="15" hidden="false" customHeight="false" outlineLevel="0" collapsed="false">
      <c r="B66" s="52"/>
      <c r="C66" s="53" t="s">
        <v>40</v>
      </c>
      <c r="D66" s="88" t="n">
        <v>31</v>
      </c>
      <c r="E66" s="55" t="n">
        <v>0.158974358974359</v>
      </c>
      <c r="F66" s="89" t="n">
        <v>67</v>
      </c>
      <c r="G66" s="56" t="n">
        <v>0.360215053763441</v>
      </c>
      <c r="H66" s="57" t="n">
        <v>-0.537313432835821</v>
      </c>
      <c r="I66" s="88" t="n">
        <v>46</v>
      </c>
      <c r="J66" s="59" t="n">
        <v>-0.326086956521739</v>
      </c>
      <c r="K66" s="88" t="n">
        <v>205</v>
      </c>
      <c r="L66" s="55" t="n">
        <v>0.238095238095238</v>
      </c>
      <c r="M66" s="89" t="n">
        <v>201</v>
      </c>
      <c r="N66" s="56" t="n">
        <v>0.255725190839695</v>
      </c>
      <c r="O66" s="57" t="n">
        <v>0.0199004975124377</v>
      </c>
    </row>
    <row r="67" customFormat="false" ht="15" hidden="false" customHeight="false" outlineLevel="0" collapsed="false">
      <c r="B67" s="52"/>
      <c r="C67" s="53" t="s">
        <v>43</v>
      </c>
      <c r="D67" s="88" t="n">
        <v>36</v>
      </c>
      <c r="E67" s="55" t="n">
        <v>0.184615384615385</v>
      </c>
      <c r="F67" s="89" t="n">
        <v>22</v>
      </c>
      <c r="G67" s="56" t="n">
        <v>0.118279569892473</v>
      </c>
      <c r="H67" s="57" t="n">
        <v>0.636363636363637</v>
      </c>
      <c r="I67" s="89"/>
      <c r="J67" s="59"/>
      <c r="K67" s="88" t="n">
        <v>145</v>
      </c>
      <c r="L67" s="55" t="n">
        <v>0.168408826945412</v>
      </c>
      <c r="M67" s="89" t="n">
        <v>134</v>
      </c>
      <c r="N67" s="56" t="n">
        <v>0.170483460559796</v>
      </c>
      <c r="O67" s="57" t="n">
        <v>0.0820895522388059</v>
      </c>
    </row>
    <row r="68" customFormat="false" ht="14.45" hidden="false" customHeight="true" outlineLevel="0" collapsed="false">
      <c r="B68" s="52"/>
      <c r="C68" s="53" t="s">
        <v>39</v>
      </c>
      <c r="D68" s="88" t="n">
        <v>13</v>
      </c>
      <c r="E68" s="55" t="n">
        <v>0.0666666666666667</v>
      </c>
      <c r="F68" s="89" t="n">
        <v>8</v>
      </c>
      <c r="G68" s="56" t="n">
        <v>0.043010752688172</v>
      </c>
      <c r="H68" s="57" t="n">
        <v>0.625</v>
      </c>
      <c r="I68" s="89"/>
      <c r="J68" s="59"/>
      <c r="K68" s="88" t="n">
        <v>63</v>
      </c>
      <c r="L68" s="55" t="n">
        <v>0.0731707317073171</v>
      </c>
      <c r="M68" s="89" t="n">
        <v>29</v>
      </c>
      <c r="N68" s="56" t="n">
        <v>0.0368956743002545</v>
      </c>
      <c r="O68" s="57" t="n">
        <v>1.17241379310345</v>
      </c>
    </row>
    <row r="69" customFormat="false" ht="14.45" hidden="false" customHeight="true" outlineLevel="0" collapsed="false">
      <c r="B69" s="90"/>
      <c r="C69" s="53" t="s">
        <v>53</v>
      </c>
      <c r="D69" s="88" t="n">
        <v>13</v>
      </c>
      <c r="E69" s="55" t="n">
        <v>0.0666666666666667</v>
      </c>
      <c r="F69" s="89" t="n">
        <v>8</v>
      </c>
      <c r="G69" s="56" t="n">
        <v>0.043010752688172</v>
      </c>
      <c r="H69" s="57" t="n">
        <v>0.625</v>
      </c>
      <c r="I69" s="89" t="n">
        <v>4</v>
      </c>
      <c r="J69" s="59" t="n">
        <v>2.25</v>
      </c>
      <c r="K69" s="88" t="n">
        <v>35</v>
      </c>
      <c r="L69" s="55" t="n">
        <v>0.040650406504065</v>
      </c>
      <c r="M69" s="89" t="n">
        <v>25</v>
      </c>
      <c r="N69" s="56" t="n">
        <v>0.0318066157760814</v>
      </c>
      <c r="O69" s="57" t="n">
        <v>0.4</v>
      </c>
    </row>
    <row r="70" customFormat="false" ht="14.45" hidden="false" customHeight="true" outlineLevel="0" collapsed="false">
      <c r="B70" s="52"/>
      <c r="C70" s="53" t="s">
        <v>45</v>
      </c>
      <c r="D70" s="88" t="n">
        <v>3</v>
      </c>
      <c r="E70" s="55" t="n">
        <v>0.0153846153846154</v>
      </c>
      <c r="F70" s="89" t="n">
        <v>2</v>
      </c>
      <c r="G70" s="56" t="n">
        <v>0.010752688172043</v>
      </c>
      <c r="H70" s="57" t="n">
        <v>0.5</v>
      </c>
      <c r="I70" s="89" t="n">
        <v>3</v>
      </c>
      <c r="J70" s="59" t="n">
        <v>0</v>
      </c>
      <c r="K70" s="88" t="n">
        <v>16</v>
      </c>
      <c r="L70" s="55" t="n">
        <v>0.0185830429732869</v>
      </c>
      <c r="M70" s="89" t="n">
        <v>5</v>
      </c>
      <c r="N70" s="56" t="n">
        <v>0.00636132315521629</v>
      </c>
      <c r="O70" s="57" t="n">
        <v>2.2</v>
      </c>
    </row>
    <row r="71" customFormat="false" ht="14.45" hidden="false" customHeight="true" outlineLevel="0" collapsed="false">
      <c r="B71" s="52"/>
      <c r="C71" s="53" t="s">
        <v>54</v>
      </c>
      <c r="D71" s="88" t="n">
        <v>1</v>
      </c>
      <c r="E71" s="55" t="n">
        <v>0.00512820512820513</v>
      </c>
      <c r="F71" s="89" t="n">
        <v>0</v>
      </c>
      <c r="G71" s="56" t="n">
        <v>0</v>
      </c>
      <c r="H71" s="57"/>
      <c r="I71" s="89" t="n">
        <v>3</v>
      </c>
      <c r="J71" s="59" t="n">
        <v>-0.666666666666667</v>
      </c>
      <c r="K71" s="88" t="n">
        <v>6</v>
      </c>
      <c r="L71" s="55" t="n">
        <v>0.00696864111498258</v>
      </c>
      <c r="M71" s="89" t="n">
        <v>15</v>
      </c>
      <c r="N71" s="56" t="n">
        <v>0.0190839694656489</v>
      </c>
      <c r="O71" s="57" t="n">
        <v>-0.6</v>
      </c>
    </row>
    <row r="72" customFormat="false" ht="15" hidden="false" customHeight="false" outlineLevel="0" collapsed="false">
      <c r="B72" s="52"/>
      <c r="C72" s="92" t="s">
        <v>47</v>
      </c>
      <c r="D72" s="93" t="n">
        <v>10</v>
      </c>
      <c r="E72" s="94" t="n">
        <v>0.0512820512820513</v>
      </c>
      <c r="F72" s="93" t="n">
        <v>4</v>
      </c>
      <c r="G72" s="104" t="n">
        <v>0.021505376344086</v>
      </c>
      <c r="H72" s="95" t="n">
        <v>1.5</v>
      </c>
      <c r="I72" s="93" t="n">
        <v>3</v>
      </c>
      <c r="J72" s="105" t="n">
        <v>2.33333333333333</v>
      </c>
      <c r="K72" s="93" t="n">
        <v>19</v>
      </c>
      <c r="L72" s="104" t="n">
        <v>0.0220673635307782</v>
      </c>
      <c r="M72" s="93" t="n">
        <v>13</v>
      </c>
      <c r="N72" s="104" t="n">
        <v>0.0165394402035623</v>
      </c>
      <c r="O72" s="96" t="n">
        <v>0.461538461538461</v>
      </c>
    </row>
    <row r="73" customFormat="false" ht="15" hidden="false" customHeight="true" outlineLevel="0" collapsed="false">
      <c r="B73" s="97" t="s">
        <v>55</v>
      </c>
      <c r="C73" s="98" t="s">
        <v>48</v>
      </c>
      <c r="D73" s="107" t="n">
        <v>195</v>
      </c>
      <c r="E73" s="100" t="n">
        <v>1</v>
      </c>
      <c r="F73" s="107" t="n">
        <v>186</v>
      </c>
      <c r="G73" s="100" t="n">
        <v>1</v>
      </c>
      <c r="H73" s="101" t="n">
        <v>0.0483870967741935</v>
      </c>
      <c r="I73" s="107" t="n">
        <v>160</v>
      </c>
      <c r="J73" s="102" t="n">
        <v>2.12853350552447</v>
      </c>
      <c r="K73" s="107" t="n">
        <v>861</v>
      </c>
      <c r="L73" s="100" t="n">
        <v>1</v>
      </c>
      <c r="M73" s="107" t="n">
        <v>786</v>
      </c>
      <c r="N73" s="102" t="n">
        <v>1</v>
      </c>
      <c r="O73" s="103" t="n">
        <v>0.0954198473282444</v>
      </c>
    </row>
    <row r="74" customFormat="false" ht="15" hidden="false" customHeight="false" outlineLevel="0" collapsed="false">
      <c r="B74" s="52"/>
      <c r="C74" s="45" t="s">
        <v>39</v>
      </c>
      <c r="D74" s="86" t="n">
        <v>64</v>
      </c>
      <c r="E74" s="47" t="n">
        <v>0.130612244897959</v>
      </c>
      <c r="F74" s="87" t="n">
        <v>42</v>
      </c>
      <c r="G74" s="48" t="n">
        <v>0.11260053619303</v>
      </c>
      <c r="H74" s="49" t="n">
        <v>0.523809523809524</v>
      </c>
      <c r="I74" s="87" t="n">
        <v>72</v>
      </c>
      <c r="J74" s="51" t="n">
        <v>-0.111111111111111</v>
      </c>
      <c r="K74" s="86" t="n">
        <v>419</v>
      </c>
      <c r="L74" s="47" t="n">
        <v>0.197269303201507</v>
      </c>
      <c r="M74" s="87" t="n">
        <v>214</v>
      </c>
      <c r="N74" s="48" t="n">
        <v>0.143913920645595</v>
      </c>
      <c r="O74" s="49" t="n">
        <v>0.957943925233645</v>
      </c>
    </row>
    <row r="75" customFormat="false" ht="15" hidden="false" customHeight="true" outlineLevel="0" collapsed="false">
      <c r="B75" s="52"/>
      <c r="C75" s="53" t="s">
        <v>40</v>
      </c>
      <c r="D75" s="88" t="n">
        <v>86</v>
      </c>
      <c r="E75" s="55" t="n">
        <v>0.175510204081633</v>
      </c>
      <c r="F75" s="89" t="n">
        <v>42</v>
      </c>
      <c r="G75" s="56" t="n">
        <v>0.11260053619303</v>
      </c>
      <c r="H75" s="57" t="n">
        <v>1.04761904761905</v>
      </c>
      <c r="I75" s="89" t="n">
        <v>113</v>
      </c>
      <c r="J75" s="59" t="n">
        <v>-0.238938053097345</v>
      </c>
      <c r="K75" s="88" t="n">
        <v>413</v>
      </c>
      <c r="L75" s="55" t="n">
        <v>0.194444444444444</v>
      </c>
      <c r="M75" s="89" t="n">
        <v>210</v>
      </c>
      <c r="N75" s="56" t="n">
        <v>0.141223940820444</v>
      </c>
      <c r="O75" s="57" t="n">
        <v>0.966666666666667</v>
      </c>
    </row>
    <row r="76" customFormat="false" ht="15" hidden="false" customHeight="false" outlineLevel="0" collapsed="false">
      <c r="B76" s="52"/>
      <c r="C76" s="53" t="s">
        <v>41</v>
      </c>
      <c r="D76" s="88" t="n">
        <v>100</v>
      </c>
      <c r="E76" s="55" t="n">
        <v>0.204081632653061</v>
      </c>
      <c r="F76" s="89" t="n">
        <v>76</v>
      </c>
      <c r="G76" s="56" t="n">
        <v>0.203753351206434</v>
      </c>
      <c r="H76" s="57" t="n">
        <v>0.315789473684211</v>
      </c>
      <c r="I76" s="89" t="n">
        <v>78</v>
      </c>
      <c r="J76" s="59" t="n">
        <v>0.282051282051282</v>
      </c>
      <c r="K76" s="88" t="n">
        <v>375</v>
      </c>
      <c r="L76" s="55" t="n">
        <v>0.176553672316384</v>
      </c>
      <c r="M76" s="89" t="n">
        <v>322</v>
      </c>
      <c r="N76" s="56" t="n">
        <v>0.216543375924681</v>
      </c>
      <c r="O76" s="57" t="n">
        <v>0.164596273291926</v>
      </c>
    </row>
    <row r="77" customFormat="false" ht="15" hidden="false" customHeight="true" outlineLevel="0" collapsed="false">
      <c r="B77" s="52"/>
      <c r="C77" s="53" t="s">
        <v>43</v>
      </c>
      <c r="D77" s="88" t="n">
        <v>99</v>
      </c>
      <c r="E77" s="55" t="n">
        <v>0.202040816326531</v>
      </c>
      <c r="F77" s="89" t="n">
        <v>84</v>
      </c>
      <c r="G77" s="56" t="n">
        <v>0.225201072386059</v>
      </c>
      <c r="H77" s="57" t="n">
        <v>0.178571428571429</v>
      </c>
      <c r="I77" s="89" t="n">
        <v>85</v>
      </c>
      <c r="J77" s="59" t="n">
        <v>0.164705882352941</v>
      </c>
      <c r="K77" s="88" t="n">
        <v>333</v>
      </c>
      <c r="L77" s="55" t="n">
        <v>0.156779661016949</v>
      </c>
      <c r="M77" s="89" t="n">
        <v>300</v>
      </c>
      <c r="N77" s="56" t="n">
        <v>0.201748486886348</v>
      </c>
      <c r="O77" s="57" t="n">
        <v>0.11</v>
      </c>
    </row>
    <row r="78" customFormat="false" ht="15" hidden="false" customHeight="false" outlineLevel="0" collapsed="false">
      <c r="B78" s="90"/>
      <c r="C78" s="53" t="s">
        <v>42</v>
      </c>
      <c r="D78" s="88" t="n">
        <v>68</v>
      </c>
      <c r="E78" s="55" t="n">
        <v>0.138775510204082</v>
      </c>
      <c r="F78" s="89" t="n">
        <v>72</v>
      </c>
      <c r="G78" s="56" t="n">
        <v>0.193029490616622</v>
      </c>
      <c r="H78" s="57" t="n">
        <v>-0.0555555555555556</v>
      </c>
      <c r="I78" s="89" t="n">
        <v>61</v>
      </c>
      <c r="J78" s="59" t="n">
        <v>0.114754098360656</v>
      </c>
      <c r="K78" s="88" t="n">
        <v>298</v>
      </c>
      <c r="L78" s="55" t="n">
        <v>0.14030131826742</v>
      </c>
      <c r="M78" s="89" t="n">
        <v>304</v>
      </c>
      <c r="N78" s="56" t="n">
        <v>0.2044384667115</v>
      </c>
      <c r="O78" s="57" t="n">
        <v>-0.0197368421052632</v>
      </c>
    </row>
    <row r="79" customFormat="false" ht="15" hidden="false" customHeight="true" outlineLevel="0" collapsed="false">
      <c r="B79" s="52"/>
      <c r="C79" s="53" t="s">
        <v>44</v>
      </c>
      <c r="D79" s="88" t="n">
        <v>53</v>
      </c>
      <c r="E79" s="55" t="n">
        <v>0.108163265306122</v>
      </c>
      <c r="F79" s="89" t="n">
        <v>36</v>
      </c>
      <c r="G79" s="56" t="n">
        <v>0.096514745308311</v>
      </c>
      <c r="H79" s="57" t="n">
        <v>0.472222222222222</v>
      </c>
      <c r="I79" s="89" t="n">
        <v>63</v>
      </c>
      <c r="J79" s="59" t="n">
        <v>-0.158730158730159</v>
      </c>
      <c r="K79" s="88" t="n">
        <v>178</v>
      </c>
      <c r="L79" s="55" t="n">
        <v>0.083804143126177</v>
      </c>
      <c r="M79" s="89" t="n">
        <v>68</v>
      </c>
      <c r="N79" s="56" t="n">
        <v>0.0457296570275723</v>
      </c>
      <c r="O79" s="57" t="n">
        <v>1.61764705882353</v>
      </c>
    </row>
    <row r="80" customFormat="false" ht="15" hidden="false" customHeight="true" outlineLevel="0" collapsed="false">
      <c r="B80" s="52"/>
      <c r="C80" s="53" t="s">
        <v>45</v>
      </c>
      <c r="D80" s="88" t="n">
        <v>20</v>
      </c>
      <c r="E80" s="55" t="n">
        <v>0.0408163265306122</v>
      </c>
      <c r="F80" s="89" t="n">
        <v>17</v>
      </c>
      <c r="G80" s="56" t="n">
        <v>0.0455764075067024</v>
      </c>
      <c r="H80" s="57" t="n">
        <v>0.176470588235294</v>
      </c>
      <c r="I80" s="89" t="n">
        <v>32</v>
      </c>
      <c r="J80" s="59" t="n">
        <v>-0.375</v>
      </c>
      <c r="K80" s="88" t="n">
        <v>100</v>
      </c>
      <c r="L80" s="55" t="n">
        <v>0.0470809792843691</v>
      </c>
      <c r="M80" s="89" t="n">
        <v>64</v>
      </c>
      <c r="N80" s="56" t="n">
        <v>0.043039677202421</v>
      </c>
      <c r="O80" s="57" t="n">
        <v>0.5625</v>
      </c>
    </row>
    <row r="81" customFormat="false" ht="15" hidden="false" customHeight="true" outlineLevel="0" collapsed="false">
      <c r="B81" s="91"/>
      <c r="C81" s="92" t="s">
        <v>47</v>
      </c>
      <c r="D81" s="93" t="n">
        <v>0</v>
      </c>
      <c r="E81" s="94" t="n">
        <v>0</v>
      </c>
      <c r="F81" s="93" t="n">
        <v>4</v>
      </c>
      <c r="G81" s="104" t="n">
        <v>0.0107238605898123</v>
      </c>
      <c r="H81" s="95" t="n">
        <v>-1</v>
      </c>
      <c r="I81" s="93" t="n">
        <v>4</v>
      </c>
      <c r="J81" s="105" t="n">
        <v>-1</v>
      </c>
      <c r="K81" s="93" t="n">
        <v>8</v>
      </c>
      <c r="L81" s="104" t="n">
        <v>0.00376647834274953</v>
      </c>
      <c r="M81" s="93" t="n">
        <v>5</v>
      </c>
      <c r="N81" s="104" t="n">
        <v>0.00336247478143914</v>
      </c>
      <c r="O81" s="96" t="n">
        <v>0.6</v>
      </c>
    </row>
    <row r="82" customFormat="false" ht="15" hidden="false" customHeight="true" outlineLevel="0" collapsed="false">
      <c r="B82" s="106" t="s">
        <v>56</v>
      </c>
      <c r="C82" s="98" t="s">
        <v>48</v>
      </c>
      <c r="D82" s="107" t="n">
        <v>490</v>
      </c>
      <c r="E82" s="100" t="n">
        <v>1</v>
      </c>
      <c r="F82" s="107" t="n">
        <v>373</v>
      </c>
      <c r="G82" s="100" t="n">
        <v>1</v>
      </c>
      <c r="H82" s="101" t="n">
        <v>0.313672922252011</v>
      </c>
      <c r="I82" s="107" t="n">
        <v>508</v>
      </c>
      <c r="J82" s="102" t="n">
        <v>-0.0354330708661418</v>
      </c>
      <c r="K82" s="107" t="n">
        <v>2124</v>
      </c>
      <c r="L82" s="100" t="n">
        <v>1</v>
      </c>
      <c r="M82" s="107" t="n">
        <v>1487</v>
      </c>
      <c r="N82" s="102" t="n">
        <v>1</v>
      </c>
      <c r="O82" s="103" t="n">
        <v>0.428379287155346</v>
      </c>
    </row>
    <row r="83" customFormat="false" ht="15" hidden="false" customHeight="false" outlineLevel="0" collapsed="false">
      <c r="B83" s="106" t="s">
        <v>57</v>
      </c>
      <c r="C83" s="98" t="s">
        <v>48</v>
      </c>
      <c r="D83" s="99" t="n">
        <v>1</v>
      </c>
      <c r="E83" s="100" t="n">
        <v>1</v>
      </c>
      <c r="F83" s="99" t="n">
        <v>1</v>
      </c>
      <c r="G83" s="100" t="n">
        <v>1</v>
      </c>
      <c r="H83" s="101" t="n">
        <v>0</v>
      </c>
      <c r="I83" s="99" t="n">
        <v>3</v>
      </c>
      <c r="J83" s="102" t="n">
        <v>-0.666666666666667</v>
      </c>
      <c r="K83" s="99" t="n">
        <v>6</v>
      </c>
      <c r="L83" s="100" t="n">
        <v>1</v>
      </c>
      <c r="M83" s="99" t="n">
        <v>6</v>
      </c>
      <c r="N83" s="100" t="n">
        <v>1</v>
      </c>
      <c r="O83" s="103" t="n">
        <v>0</v>
      </c>
    </row>
    <row r="84" customFormat="false" ht="15" hidden="false" customHeight="true" outlineLevel="0" collapsed="false">
      <c r="B84" s="97"/>
      <c r="C84" s="108" t="s">
        <v>48</v>
      </c>
      <c r="D84" s="109" t="n">
        <v>686</v>
      </c>
      <c r="E84" s="110" t="n">
        <v>1</v>
      </c>
      <c r="F84" s="109" t="n">
        <v>560</v>
      </c>
      <c r="G84" s="110" t="n">
        <v>1</v>
      </c>
      <c r="H84" s="111" t="n">
        <v>0.225</v>
      </c>
      <c r="I84" s="109" t="n">
        <v>732</v>
      </c>
      <c r="J84" s="112" t="n">
        <v>-0.0628415300546448</v>
      </c>
      <c r="K84" s="109" t="n">
        <v>2991</v>
      </c>
      <c r="L84" s="110" t="n">
        <v>1</v>
      </c>
      <c r="M84" s="109" t="n">
        <v>2279</v>
      </c>
      <c r="N84" s="110" t="n">
        <v>1</v>
      </c>
      <c r="O84" s="113" t="n">
        <v>0.312417727073278</v>
      </c>
    </row>
    <row r="85" customFormat="false" ht="15" hidden="false" customHeight="false" outlineLevel="0" collapsed="false">
      <c r="B85" s="115" t="s">
        <v>60</v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15:H16 O15:O16">
    <cfRule type="cellIs" priority="2" operator="lessThan" aboveAverage="0" equalAverage="0" bottom="0" percent="0" rank="0" text="" dxfId="15">
      <formula>0</formula>
    </cfRule>
  </conditionalFormatting>
  <conditionalFormatting sqref="H10:H14 J10:J14 O10:O14">
    <cfRule type="cellIs" priority="3" operator="lessThan" aboveAverage="0" equalAverage="0" bottom="0" percent="0" rank="0" text="" dxfId="16">
      <formula>0</formula>
    </cfRule>
  </conditionalFormatting>
  <conditionalFormatting sqref="J15:J16">
    <cfRule type="cellIs" priority="4" operator="lessThan" aboveAverage="0" equalAverage="0" bottom="0" percent="0" rank="0" text="" dxfId="17">
      <formula>0</formula>
    </cfRule>
  </conditionalFormatting>
  <conditionalFormatting sqref="D10:O16">
    <cfRule type="cellIs" priority="5" operator="equal" aboveAverage="0" equalAverage="0" bottom="0" percent="0" rank="0" text="" dxfId="18">
      <formula>0</formula>
    </cfRule>
  </conditionalFormatting>
  <conditionalFormatting sqref="H24:H25 J24:J25 O24:O25 H17:H18 O17:O18">
    <cfRule type="cellIs" priority="6" operator="lessThan" aboveAverage="0" equalAverage="0" bottom="0" percent="0" rank="0" text="" dxfId="19">
      <formula>0</formula>
    </cfRule>
  </conditionalFormatting>
  <conditionalFormatting sqref="H17:H18 O17:O18">
    <cfRule type="cellIs" priority="7" operator="lessThan" aboveAverage="0" equalAverage="0" bottom="0" percent="0" rank="0" text="" dxfId="20">
      <formula>0</formula>
    </cfRule>
  </conditionalFormatting>
  <conditionalFormatting sqref="H19:H23 J19:J23 O19:O23">
    <cfRule type="cellIs" priority="8" operator="lessThan" aboveAverage="0" equalAverage="0" bottom="0" percent="0" rank="0" text="" dxfId="21">
      <formula>0</formula>
    </cfRule>
  </conditionalFormatting>
  <conditionalFormatting sqref="J18">
    <cfRule type="cellIs" priority="9" operator="lessThan" aboveAverage="0" equalAverage="0" bottom="0" percent="0" rank="0" text="" dxfId="22">
      <formula>0</formula>
    </cfRule>
  </conditionalFormatting>
  <conditionalFormatting sqref="D19:O25">
    <cfRule type="cellIs" priority="10" operator="equal" aboveAverage="0" equalAverage="0" bottom="0" percent="0" rank="0" text="" dxfId="23">
      <formula>0</formula>
    </cfRule>
  </conditionalFormatting>
  <conditionalFormatting sqref="H26:H28 J26:J28 O26:O28">
    <cfRule type="cellIs" priority="11" operator="lessThan" aboveAverage="0" equalAverage="0" bottom="0" percent="0" rank="0" text="" dxfId="24">
      <formula>0</formula>
    </cfRule>
  </conditionalFormatting>
  <conditionalFormatting sqref="H26:H27 O26:O27">
    <cfRule type="cellIs" priority="12" operator="lessThan" aboveAverage="0" equalAverage="0" bottom="0" percent="0" rank="0" text="" dxfId="25">
      <formula>0</formula>
    </cfRule>
  </conditionalFormatting>
  <conditionalFormatting sqref="H29 O29">
    <cfRule type="cellIs" priority="13" operator="lessThan" aboveAverage="0" equalAverage="0" bottom="0" percent="0" rank="0" text="" dxfId="26">
      <formula>0</formula>
    </cfRule>
  </conditionalFormatting>
  <conditionalFormatting sqref="H29 O29 J29">
    <cfRule type="cellIs" priority="14" operator="lessThan" aboveAverage="0" equalAverage="0" bottom="0" percent="0" rank="0" text="" dxfId="27">
      <formula>0</formula>
    </cfRule>
  </conditionalFormatting>
  <conditionalFormatting sqref="H49:H51 J49:J51 O49:O51 O43 H43">
    <cfRule type="cellIs" priority="15" operator="lessThan" aboveAverage="0" equalAverage="0" bottom="0" percent="0" rank="0" text="" dxfId="28">
      <formula>0</formula>
    </cfRule>
  </conditionalFormatting>
  <conditionalFormatting sqref="H41:H42 J41:J42 O41:O42">
    <cfRule type="cellIs" priority="16" operator="lessThan" aboveAverage="0" equalAverage="0" bottom="0" percent="0" rank="0" text="" dxfId="29">
      <formula>0</formula>
    </cfRule>
  </conditionalFormatting>
  <conditionalFormatting sqref="H51 O51 O43 H43">
    <cfRule type="cellIs" priority="17" operator="lessThan" aboveAverage="0" equalAverage="0" bottom="0" percent="0" rank="0" text="" dxfId="30">
      <formula>0</formula>
    </cfRule>
  </conditionalFormatting>
  <conditionalFormatting sqref="H44:H48 J44:J48 O44:O48">
    <cfRule type="cellIs" priority="18" operator="lessThan" aboveAverage="0" equalAverage="0" bottom="0" percent="0" rank="0" text="" dxfId="31">
      <formula>0</formula>
    </cfRule>
  </conditionalFormatting>
  <conditionalFormatting sqref="D41:O42 D44:O50">
    <cfRule type="cellIs" priority="19" operator="equal" aboveAverage="0" equalAverage="0" bottom="0" percent="0" rank="0" text="" dxfId="32">
      <formula>0</formula>
    </cfRule>
  </conditionalFormatting>
  <conditionalFormatting sqref="H53 J53 O53">
    <cfRule type="cellIs" priority="20" operator="lessThan" aboveAverage="0" equalAverage="0" bottom="0" percent="0" rank="0" text="" dxfId="33">
      <formula>0</formula>
    </cfRule>
  </conditionalFormatting>
  <conditionalFormatting sqref="H52 J52 O52">
    <cfRule type="cellIs" priority="21" operator="lessThan" aboveAverage="0" equalAverage="0" bottom="0" percent="0" rank="0" text="" dxfId="34">
      <formula>0</formula>
    </cfRule>
  </conditionalFormatting>
  <conditionalFormatting sqref="H52 O52">
    <cfRule type="cellIs" priority="22" operator="lessThan" aboveAverage="0" equalAverage="0" bottom="0" percent="0" rank="0" text="" dxfId="35">
      <formula>0</formula>
    </cfRule>
  </conditionalFormatting>
  <conditionalFormatting sqref="H54 O54">
    <cfRule type="cellIs" priority="23" operator="lessThan" aboveAverage="0" equalAverage="0" bottom="0" percent="0" rank="0" text="" dxfId="36">
      <formula>0</formula>
    </cfRule>
  </conditionalFormatting>
  <conditionalFormatting sqref="H54 O54 J54">
    <cfRule type="cellIs" priority="24" operator="lessThan" aboveAverage="0" equalAverage="0" bottom="0" percent="0" rank="0" text="" dxfId="37">
      <formula>0</formula>
    </cfRule>
  </conditionalFormatting>
  <conditionalFormatting sqref="H65:H69 J65:J69 O65:O69">
    <cfRule type="cellIs" priority="25" operator="lessThan" aboveAverage="0" equalAverage="0" bottom="0" percent="0" rank="0" text="" dxfId="38">
      <formula>0</formula>
    </cfRule>
  </conditionalFormatting>
  <conditionalFormatting sqref="J70:J71 O70:O71 H70:H71">
    <cfRule type="cellIs" priority="26" operator="lessThan" aboveAverage="0" equalAverage="0" bottom="0" percent="0" rank="0" text="" dxfId="39">
      <formula>0</formula>
    </cfRule>
  </conditionalFormatting>
  <conditionalFormatting sqref="D74:O80 D65:O71">
    <cfRule type="cellIs" priority="27" operator="equal" aboveAverage="0" equalAverage="0" bottom="0" percent="0" rank="0" text="" dxfId="40">
      <formula>0</formula>
    </cfRule>
  </conditionalFormatting>
  <conditionalFormatting sqref="H79:H81 J79:J81 O79:O81">
    <cfRule type="cellIs" priority="28" operator="lessThan" aboveAverage="0" equalAverage="0" bottom="0" percent="0" rank="0" text="" dxfId="41">
      <formula>0</formula>
    </cfRule>
  </conditionalFormatting>
  <conditionalFormatting sqref="H74:H78 J74:J78 O74:O78">
    <cfRule type="cellIs" priority="29" operator="lessThan" aboveAverage="0" equalAverage="0" bottom="0" percent="0" rank="0" text="" dxfId="42">
      <formula>0</formula>
    </cfRule>
  </conditionalFormatting>
  <conditionalFormatting sqref="H72 O72">
    <cfRule type="cellIs" priority="30" operator="lessThan" aboveAverage="0" equalAverage="0" bottom="0" percent="0" rank="0" text="" dxfId="43">
      <formula>0</formula>
    </cfRule>
  </conditionalFormatting>
  <conditionalFormatting sqref="H72 J72 O72">
    <cfRule type="cellIs" priority="31" operator="lessThan" aboveAverage="0" equalAverage="0" bottom="0" percent="0" rank="0" text="" dxfId="44">
      <formula>0</formula>
    </cfRule>
  </conditionalFormatting>
  <conditionalFormatting sqref="H73 J73 O73">
    <cfRule type="cellIs" priority="32" operator="lessThan" aboveAverage="0" equalAverage="0" bottom="0" percent="0" rank="0" text="" dxfId="45">
      <formula>0</formula>
    </cfRule>
  </conditionalFormatting>
  <conditionalFormatting sqref="H73 O73">
    <cfRule type="cellIs" priority="33" operator="lessThan" aboveAverage="0" equalAverage="0" bottom="0" percent="0" rank="0" text="" dxfId="46">
      <formula>0</formula>
    </cfRule>
  </conditionalFormatting>
  <conditionalFormatting sqref="H81 O81">
    <cfRule type="cellIs" priority="34" operator="lessThan" aboveAverage="0" equalAverage="0" bottom="0" percent="0" rank="0" text="" dxfId="47">
      <formula>0</formula>
    </cfRule>
  </conditionalFormatting>
  <conditionalFormatting sqref="H83 J83 O83">
    <cfRule type="cellIs" priority="35" operator="lessThan" aboveAverage="0" equalAverage="0" bottom="0" percent="0" rank="0" text="" dxfId="48">
      <formula>0</formula>
    </cfRule>
  </conditionalFormatting>
  <conditionalFormatting sqref="H82 J82 O82">
    <cfRule type="cellIs" priority="36" operator="lessThan" aboveAverage="0" equalAverage="0" bottom="0" percent="0" rank="0" text="" dxfId="49">
      <formula>0</formula>
    </cfRule>
  </conditionalFormatting>
  <conditionalFormatting sqref="H82 O82">
    <cfRule type="cellIs" priority="37" operator="lessThan" aboveAverage="0" equalAverage="0" bottom="0" percent="0" rank="0" text="" dxfId="50">
      <formula>0</formula>
    </cfRule>
  </conditionalFormatting>
  <conditionalFormatting sqref="H84 O84">
    <cfRule type="cellIs" priority="38" operator="lessThan" aboveAverage="0" equalAverage="0" bottom="0" percent="0" rank="0" text="" dxfId="51">
      <formula>0</formula>
    </cfRule>
  </conditionalFormatting>
  <conditionalFormatting sqref="H84 O84 J84">
    <cfRule type="cellIs" priority="39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4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5" t="s">
        <v>1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5" hidden="false" customHeight="false" outlineLevel="0" collapsed="false">
      <c r="B3" s="77" t="s">
        <v>1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117" t="s">
        <v>51</v>
      </c>
    </row>
    <row r="4" customFormat="false" ht="14.45" hidden="false" customHeight="true" outlineLevel="0" collapsed="false">
      <c r="B4" s="23" t="s">
        <v>52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4.45" hidden="false" customHeight="true" outlineLevel="0" collapsed="false">
      <c r="B5" s="23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23"/>
      <c r="C6" s="23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5" hidden="false" customHeight="true" outlineLevel="0" collapsed="false">
      <c r="B7" s="30" t="s">
        <v>52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5" hidden="false" customHeight="true" outlineLevel="0" collapsed="false">
      <c r="B8" s="30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5" hidden="false" customHeight="true" outlineLevel="0" collapsed="false">
      <c r="B9" s="30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5" hidden="false" customHeight="false" outlineLevel="0" collapsed="false">
      <c r="B10" s="52"/>
      <c r="C10" s="45" t="s">
        <v>43</v>
      </c>
      <c r="D10" s="86" t="n">
        <v>17</v>
      </c>
      <c r="E10" s="47" t="n">
        <v>0.653846153846154</v>
      </c>
      <c r="F10" s="87" t="n">
        <v>5</v>
      </c>
      <c r="G10" s="48" t="n">
        <v>0.714285714285714</v>
      </c>
      <c r="H10" s="49" t="n">
        <v>2.4</v>
      </c>
      <c r="I10" s="87" t="n">
        <v>18</v>
      </c>
      <c r="J10" s="51" t="n">
        <v>-0.0555555555555556</v>
      </c>
      <c r="K10" s="86" t="n">
        <v>69</v>
      </c>
      <c r="L10" s="47" t="n">
        <v>0.556451612903226</v>
      </c>
      <c r="M10" s="87" t="n">
        <v>48</v>
      </c>
      <c r="N10" s="48" t="n">
        <v>0.461538461538462</v>
      </c>
      <c r="O10" s="49" t="n">
        <v>0.4375</v>
      </c>
    </row>
    <row r="11" customFormat="false" ht="15" hidden="false" customHeight="false" outlineLevel="0" collapsed="false">
      <c r="B11" s="52"/>
      <c r="C11" s="53" t="s">
        <v>44</v>
      </c>
      <c r="D11" s="88" t="n">
        <v>2</v>
      </c>
      <c r="E11" s="55" t="n">
        <v>0.0769230769230769</v>
      </c>
      <c r="F11" s="89" t="n">
        <v>2</v>
      </c>
      <c r="G11" s="56" t="n">
        <v>0.285714285714286</v>
      </c>
      <c r="H11" s="57" t="n">
        <v>0</v>
      </c>
      <c r="I11" s="89" t="n">
        <v>10</v>
      </c>
      <c r="J11" s="59" t="n">
        <v>-0.8</v>
      </c>
      <c r="K11" s="88" t="n">
        <v>32</v>
      </c>
      <c r="L11" s="55" t="n">
        <v>0.258064516129032</v>
      </c>
      <c r="M11" s="89" t="n">
        <v>37</v>
      </c>
      <c r="N11" s="56" t="n">
        <v>0.355769230769231</v>
      </c>
      <c r="O11" s="57" t="n">
        <v>-0.135135135135135</v>
      </c>
    </row>
    <row r="12" customFormat="false" ht="15" hidden="false" customHeight="false" outlineLevel="0" collapsed="false">
      <c r="B12" s="52"/>
      <c r="C12" s="53" t="s">
        <v>40</v>
      </c>
      <c r="D12" s="88" t="n">
        <v>2</v>
      </c>
      <c r="E12" s="55" t="n">
        <v>0.0769230769230769</v>
      </c>
      <c r="F12" s="89" t="n">
        <v>0</v>
      </c>
      <c r="G12" s="56" t="n">
        <v>0</v>
      </c>
      <c r="H12" s="57"/>
      <c r="I12" s="89" t="n">
        <v>7</v>
      </c>
      <c r="J12" s="59" t="n">
        <v>-0.714285714285714</v>
      </c>
      <c r="K12" s="88" t="n">
        <v>10</v>
      </c>
      <c r="L12" s="55" t="n">
        <v>0.0806451612903226</v>
      </c>
      <c r="M12" s="89" t="n">
        <v>0</v>
      </c>
      <c r="N12" s="56" t="n">
        <v>0</v>
      </c>
      <c r="O12" s="57"/>
    </row>
    <row r="13" customFormat="false" ht="15" hidden="false" customHeight="false" outlineLevel="0" collapsed="false">
      <c r="B13" s="52"/>
      <c r="C13" s="53" t="s">
        <v>54</v>
      </c>
      <c r="D13" s="88" t="n">
        <v>1</v>
      </c>
      <c r="E13" s="55" t="n">
        <v>0.0384615384615385</v>
      </c>
      <c r="F13" s="89" t="n">
        <v>0</v>
      </c>
      <c r="G13" s="56" t="n">
        <v>0</v>
      </c>
      <c r="H13" s="57"/>
      <c r="I13" s="89" t="n">
        <v>3</v>
      </c>
      <c r="J13" s="59" t="n">
        <v>-0.666666666666667</v>
      </c>
      <c r="K13" s="88" t="n">
        <v>6</v>
      </c>
      <c r="L13" s="55" t="n">
        <v>0.0483870967741936</v>
      </c>
      <c r="M13" s="89" t="n">
        <v>15</v>
      </c>
      <c r="N13" s="56" t="n">
        <v>0.144230769230769</v>
      </c>
      <c r="O13" s="57" t="n">
        <v>-0.6</v>
      </c>
    </row>
    <row r="14" customFormat="false" ht="15" hidden="false" customHeight="false" outlineLevel="0" collapsed="false">
      <c r="B14" s="90"/>
      <c r="C14" s="53" t="s">
        <v>63</v>
      </c>
      <c r="D14" s="88" t="n">
        <v>1</v>
      </c>
      <c r="E14" s="55" t="n">
        <v>0.0384615384615385</v>
      </c>
      <c r="F14" s="89" t="n">
        <v>0</v>
      </c>
      <c r="G14" s="56" t="n">
        <v>0</v>
      </c>
      <c r="H14" s="57"/>
      <c r="I14" s="89" t="n">
        <v>0</v>
      </c>
      <c r="J14" s="59"/>
      <c r="K14" s="88" t="n">
        <v>2</v>
      </c>
      <c r="L14" s="55" t="n">
        <v>0.0161290322580645</v>
      </c>
      <c r="M14" s="89" t="n">
        <v>1</v>
      </c>
      <c r="N14" s="56" t="n">
        <v>0.00961538461538462</v>
      </c>
      <c r="O14" s="57" t="n">
        <v>1</v>
      </c>
    </row>
    <row r="15" customFormat="false" ht="15" hidden="false" customHeight="false" outlineLevel="0" collapsed="false">
      <c r="B15" s="52"/>
      <c r="C15" s="53" t="s">
        <v>64</v>
      </c>
      <c r="D15" s="88" t="n">
        <v>0</v>
      </c>
      <c r="E15" s="55" t="n">
        <v>0</v>
      </c>
      <c r="F15" s="89" t="n">
        <v>0</v>
      </c>
      <c r="G15" s="56" t="n">
        <v>0</v>
      </c>
      <c r="H15" s="57"/>
      <c r="I15" s="89" t="n">
        <v>1</v>
      </c>
      <c r="J15" s="59" t="n">
        <v>-1</v>
      </c>
      <c r="K15" s="88" t="n">
        <v>1</v>
      </c>
      <c r="L15" s="55" t="n">
        <v>0.00806451612903226</v>
      </c>
      <c r="M15" s="89" t="n">
        <v>0</v>
      </c>
      <c r="N15" s="56" t="n">
        <v>0</v>
      </c>
      <c r="O15" s="57"/>
    </row>
    <row r="16" customFormat="false" ht="15" hidden="false" customHeight="false" outlineLevel="0" collapsed="false">
      <c r="B16" s="52"/>
      <c r="C16" s="53" t="s">
        <v>45</v>
      </c>
      <c r="D16" s="88" t="n">
        <v>1</v>
      </c>
      <c r="E16" s="55" t="n">
        <v>0.0384615384615385</v>
      </c>
      <c r="F16" s="89" t="n">
        <v>0</v>
      </c>
      <c r="G16" s="56" t="n">
        <v>0</v>
      </c>
      <c r="H16" s="57"/>
      <c r="I16" s="89" t="n">
        <v>0</v>
      </c>
      <c r="J16" s="59"/>
      <c r="K16" s="88" t="n">
        <v>1</v>
      </c>
      <c r="L16" s="55" t="n">
        <v>0.00806451612903226</v>
      </c>
      <c r="M16" s="89" t="n">
        <v>0</v>
      </c>
      <c r="N16" s="56" t="n">
        <v>0</v>
      </c>
      <c r="O16" s="57"/>
    </row>
    <row r="17" customFormat="false" ht="15" hidden="false" customHeight="false" outlineLevel="0" collapsed="false">
      <c r="B17" s="118"/>
      <c r="C17" s="92" t="s">
        <v>47</v>
      </c>
      <c r="D17" s="93" t="n">
        <v>2</v>
      </c>
      <c r="E17" s="94" t="n">
        <v>0.0769230769230769</v>
      </c>
      <c r="F17" s="93" t="n">
        <v>0</v>
      </c>
      <c r="G17" s="94" t="n">
        <v>0</v>
      </c>
      <c r="H17" s="95"/>
      <c r="I17" s="93" t="n">
        <v>1</v>
      </c>
      <c r="J17" s="94" t="n">
        <v>0.025</v>
      </c>
      <c r="K17" s="93" t="n">
        <v>3</v>
      </c>
      <c r="L17" s="94" t="n">
        <v>0.0241935483870968</v>
      </c>
      <c r="M17" s="93" t="n">
        <v>3</v>
      </c>
      <c r="N17" s="94" t="n">
        <v>0.0288461538461538</v>
      </c>
      <c r="O17" s="96" t="n">
        <v>0</v>
      </c>
    </row>
    <row r="18" customFormat="false" ht="15" hidden="false" customHeight="false" outlineLevel="0" collapsed="false">
      <c r="B18" s="106" t="s">
        <v>65</v>
      </c>
      <c r="C18" s="98" t="s">
        <v>48</v>
      </c>
      <c r="D18" s="107" t="n">
        <v>26</v>
      </c>
      <c r="E18" s="100" t="n">
        <v>1</v>
      </c>
      <c r="F18" s="107" t="n">
        <v>7</v>
      </c>
      <c r="G18" s="100" t="n">
        <v>1</v>
      </c>
      <c r="H18" s="101" t="n">
        <v>2.71428571428571</v>
      </c>
      <c r="I18" s="107" t="n">
        <v>40</v>
      </c>
      <c r="J18" s="102" t="n">
        <v>-0.35</v>
      </c>
      <c r="K18" s="107" t="n">
        <v>124</v>
      </c>
      <c r="L18" s="100" t="n">
        <v>1</v>
      </c>
      <c r="M18" s="107" t="n">
        <v>104</v>
      </c>
      <c r="N18" s="102" t="n">
        <v>1</v>
      </c>
      <c r="O18" s="103" t="n">
        <v>0.192307692307692</v>
      </c>
    </row>
    <row r="19" customFormat="false" ht="15" hidden="false" customHeight="false" outlineLevel="0" collapsed="false">
      <c r="B19" s="52"/>
      <c r="C19" s="45" t="s">
        <v>39</v>
      </c>
      <c r="D19" s="86" t="n">
        <v>599</v>
      </c>
      <c r="E19" s="47" t="n">
        <v>0.232983274990276</v>
      </c>
      <c r="F19" s="87" t="n">
        <v>563</v>
      </c>
      <c r="G19" s="48" t="n">
        <v>0.22078431372549</v>
      </c>
      <c r="H19" s="49" t="n">
        <v>0.0639431616341031</v>
      </c>
      <c r="I19" s="87" t="n">
        <v>595</v>
      </c>
      <c r="J19" s="51" t="n">
        <v>0.00672268907563023</v>
      </c>
      <c r="K19" s="86" t="n">
        <v>2890</v>
      </c>
      <c r="L19" s="47" t="n">
        <v>0.234311658829252</v>
      </c>
      <c r="M19" s="87" t="n">
        <v>2338</v>
      </c>
      <c r="N19" s="48" t="n">
        <v>0.217711146289226</v>
      </c>
      <c r="O19" s="49" t="n">
        <v>0.236099230111206</v>
      </c>
    </row>
    <row r="20" customFormat="false" ht="15" hidden="false" customHeight="false" outlineLevel="0" collapsed="false">
      <c r="B20" s="52"/>
      <c r="C20" s="53" t="s">
        <v>40</v>
      </c>
      <c r="D20" s="88" t="n">
        <v>459</v>
      </c>
      <c r="E20" s="55" t="n">
        <v>0.17852975495916</v>
      </c>
      <c r="F20" s="89" t="n">
        <v>398</v>
      </c>
      <c r="G20" s="56" t="n">
        <v>0.156078431372549</v>
      </c>
      <c r="H20" s="57" t="n">
        <v>0.153266331658291</v>
      </c>
      <c r="I20" s="89" t="n">
        <v>625</v>
      </c>
      <c r="J20" s="59" t="n">
        <v>-0.2656</v>
      </c>
      <c r="K20" s="88" t="n">
        <v>2562</v>
      </c>
      <c r="L20" s="55" t="n">
        <v>0.207718501702611</v>
      </c>
      <c r="M20" s="89" t="n">
        <v>1737</v>
      </c>
      <c r="N20" s="56" t="n">
        <v>0.161746903808548</v>
      </c>
      <c r="O20" s="57" t="n">
        <v>0.474956822107081</v>
      </c>
    </row>
    <row r="21" customFormat="false" ht="15" hidden="false" customHeight="false" outlineLevel="0" collapsed="false">
      <c r="B21" s="52"/>
      <c r="C21" s="53" t="s">
        <v>41</v>
      </c>
      <c r="D21" s="88" t="n">
        <v>383</v>
      </c>
      <c r="E21" s="55" t="n">
        <v>0.148969272656554</v>
      </c>
      <c r="F21" s="89" t="n">
        <v>443</v>
      </c>
      <c r="G21" s="56" t="n">
        <v>0.173725490196078</v>
      </c>
      <c r="H21" s="57" t="n">
        <v>-0.135440180586907</v>
      </c>
      <c r="I21" s="89" t="n">
        <v>465</v>
      </c>
      <c r="J21" s="59" t="n">
        <v>-0.176344086021505</v>
      </c>
      <c r="K21" s="88" t="n">
        <v>2205</v>
      </c>
      <c r="L21" s="55" t="n">
        <v>0.178774120317821</v>
      </c>
      <c r="M21" s="89" t="n">
        <v>1971</v>
      </c>
      <c r="N21" s="56" t="n">
        <v>0.183536642145451</v>
      </c>
      <c r="O21" s="57" t="n">
        <v>0.118721461187215</v>
      </c>
    </row>
    <row r="22" customFormat="false" ht="15" hidden="false" customHeight="false" outlineLevel="0" collapsed="false">
      <c r="B22" s="52"/>
      <c r="C22" s="53" t="s">
        <v>42</v>
      </c>
      <c r="D22" s="88" t="n">
        <v>411</v>
      </c>
      <c r="E22" s="55" t="n">
        <v>0.159859976662777</v>
      </c>
      <c r="F22" s="89" t="n">
        <v>378</v>
      </c>
      <c r="G22" s="56" t="n">
        <v>0.148235294117647</v>
      </c>
      <c r="H22" s="57" t="n">
        <v>0.0873015873015872</v>
      </c>
      <c r="I22" s="89" t="n">
        <v>320</v>
      </c>
      <c r="J22" s="59" t="n">
        <v>0.284375</v>
      </c>
      <c r="K22" s="88" t="n">
        <v>1682</v>
      </c>
      <c r="L22" s="55" t="n">
        <v>0.136371006972596</v>
      </c>
      <c r="M22" s="89" t="n">
        <v>1644</v>
      </c>
      <c r="N22" s="56" t="n">
        <v>0.153086879597728</v>
      </c>
      <c r="O22" s="57" t="n">
        <v>0.0231143552311435</v>
      </c>
    </row>
    <row r="23" customFormat="false" ht="15" hidden="false" customHeight="false" outlineLevel="0" collapsed="false">
      <c r="B23" s="90"/>
      <c r="C23" s="53" t="s">
        <v>43</v>
      </c>
      <c r="D23" s="88" t="n">
        <v>380</v>
      </c>
      <c r="E23" s="55" t="n">
        <v>0.14780241151303</v>
      </c>
      <c r="F23" s="89" t="n">
        <v>388</v>
      </c>
      <c r="G23" s="56" t="n">
        <v>0.152156862745098</v>
      </c>
      <c r="H23" s="57" t="n">
        <v>-0.020618556701031</v>
      </c>
      <c r="I23" s="89" t="n">
        <v>318</v>
      </c>
      <c r="J23" s="59" t="n">
        <v>0.194968553459119</v>
      </c>
      <c r="K23" s="88" t="n">
        <v>1496</v>
      </c>
      <c r="L23" s="55" t="n">
        <v>0.121290741041025</v>
      </c>
      <c r="M23" s="89" t="n">
        <v>1513</v>
      </c>
      <c r="N23" s="56" t="n">
        <v>0.140888350870658</v>
      </c>
      <c r="O23" s="57" t="n">
        <v>-0.0112359550561798</v>
      </c>
    </row>
    <row r="24" customFormat="false" ht="15" hidden="false" customHeight="false" outlineLevel="0" collapsed="false">
      <c r="B24" s="52"/>
      <c r="C24" s="53" t="s">
        <v>44</v>
      </c>
      <c r="D24" s="88" t="n">
        <v>175</v>
      </c>
      <c r="E24" s="55" t="n">
        <v>0.0680669000388954</v>
      </c>
      <c r="F24" s="89" t="n">
        <v>240</v>
      </c>
      <c r="G24" s="56" t="n">
        <v>0.0941176470588235</v>
      </c>
      <c r="H24" s="57" t="n">
        <v>-0.270833333333333</v>
      </c>
      <c r="I24" s="89" t="n">
        <v>189</v>
      </c>
      <c r="J24" s="59" t="n">
        <v>-0.0740740740740741</v>
      </c>
      <c r="K24" s="88" t="n">
        <v>748</v>
      </c>
      <c r="L24" s="55" t="n">
        <v>0.0606453705205124</v>
      </c>
      <c r="M24" s="89" t="n">
        <v>941</v>
      </c>
      <c r="N24" s="56" t="n">
        <v>0.087624546047118</v>
      </c>
      <c r="O24" s="57" t="n">
        <v>-0.20510095642933</v>
      </c>
    </row>
    <row r="25" customFormat="false" ht="15" hidden="false" customHeight="false" outlineLevel="0" collapsed="false">
      <c r="B25" s="52"/>
      <c r="C25" s="53" t="s">
        <v>45</v>
      </c>
      <c r="D25" s="88" t="n">
        <v>146</v>
      </c>
      <c r="E25" s="55" t="n">
        <v>0.0567872423181641</v>
      </c>
      <c r="F25" s="89" t="n">
        <v>127</v>
      </c>
      <c r="G25" s="56" t="n">
        <v>0.0498039215686275</v>
      </c>
      <c r="H25" s="57" t="n">
        <v>0.149606299212598</v>
      </c>
      <c r="I25" s="89" t="n">
        <v>151</v>
      </c>
      <c r="J25" s="59" t="n">
        <v>-0.0331125827814569</v>
      </c>
      <c r="K25" s="88" t="n">
        <v>699</v>
      </c>
      <c r="L25" s="55" t="n">
        <v>0.0566726122912275</v>
      </c>
      <c r="M25" s="89" t="n">
        <v>559</v>
      </c>
      <c r="N25" s="56" t="n">
        <v>0.0520532638048235</v>
      </c>
      <c r="O25" s="57" t="n">
        <v>0.250447227191413</v>
      </c>
    </row>
    <row r="26" customFormat="false" ht="15" hidden="false" customHeight="false" outlineLevel="0" collapsed="false">
      <c r="B26" s="91"/>
      <c r="C26" s="92" t="s">
        <v>47</v>
      </c>
      <c r="D26" s="93" t="n">
        <v>18</v>
      </c>
      <c r="E26" s="94" t="n">
        <v>0.00700116686114352</v>
      </c>
      <c r="F26" s="93" t="n">
        <v>13</v>
      </c>
      <c r="G26" s="104" t="n">
        <v>0.00509803921568628</v>
      </c>
      <c r="H26" s="95" t="n">
        <v>0.384615384615385</v>
      </c>
      <c r="I26" s="93" t="n">
        <v>8</v>
      </c>
      <c r="J26" s="105" t="n">
        <v>1.25</v>
      </c>
      <c r="K26" s="93" t="n">
        <v>52</v>
      </c>
      <c r="L26" s="104" t="n">
        <v>0.00421598832495541</v>
      </c>
      <c r="M26" s="93" t="n">
        <v>36</v>
      </c>
      <c r="N26" s="104" t="n">
        <v>0.0033522674364466</v>
      </c>
      <c r="O26" s="96" t="n">
        <v>0.444444444444444</v>
      </c>
    </row>
    <row r="27" customFormat="false" ht="15" hidden="false" customHeight="false" outlineLevel="0" collapsed="false">
      <c r="B27" s="106" t="s">
        <v>66</v>
      </c>
      <c r="C27" s="98" t="s">
        <v>48</v>
      </c>
      <c r="D27" s="107" t="n">
        <v>2571</v>
      </c>
      <c r="E27" s="100" t="n">
        <v>1</v>
      </c>
      <c r="F27" s="107" t="n">
        <v>2550</v>
      </c>
      <c r="G27" s="100" t="n">
        <v>1</v>
      </c>
      <c r="H27" s="101" t="n">
        <v>0.00823529411764712</v>
      </c>
      <c r="I27" s="107" t="n">
        <v>2671</v>
      </c>
      <c r="J27" s="102" t="n">
        <v>-0.0374391613627855</v>
      </c>
      <c r="K27" s="107" t="n">
        <v>12334</v>
      </c>
      <c r="L27" s="100" t="n">
        <v>1</v>
      </c>
      <c r="M27" s="107" t="n">
        <v>10739</v>
      </c>
      <c r="N27" s="102" t="n">
        <v>1</v>
      </c>
      <c r="O27" s="103" t="n">
        <v>0.148524071142564</v>
      </c>
    </row>
    <row r="28" customFormat="false" ht="15" hidden="false" customHeight="false" outlineLevel="0" collapsed="false">
      <c r="B28" s="106" t="s">
        <v>57</v>
      </c>
      <c r="C28" s="98" t="s">
        <v>48</v>
      </c>
      <c r="D28" s="99" t="n">
        <v>1</v>
      </c>
      <c r="E28" s="100" t="n">
        <v>1</v>
      </c>
      <c r="F28" s="99" t="n">
        <v>1</v>
      </c>
      <c r="G28" s="100" t="n">
        <v>1</v>
      </c>
      <c r="H28" s="101" t="n">
        <v>0</v>
      </c>
      <c r="I28" s="99" t="n">
        <v>3</v>
      </c>
      <c r="J28" s="100" t="n">
        <v>-0.666666666666667</v>
      </c>
      <c r="K28" s="99" t="n">
        <v>8</v>
      </c>
      <c r="L28" s="100" t="n">
        <v>1</v>
      </c>
      <c r="M28" s="99" t="n">
        <v>11</v>
      </c>
      <c r="N28" s="100" t="n">
        <v>1</v>
      </c>
      <c r="O28" s="103" t="n">
        <v>-0.272727272727273</v>
      </c>
      <c r="P28" s="72"/>
    </row>
    <row r="29" customFormat="false" ht="15" hidden="false" customHeight="false" outlineLevel="0" collapsed="false">
      <c r="B29" s="97"/>
      <c r="C29" s="108" t="s">
        <v>48</v>
      </c>
      <c r="D29" s="109" t="n">
        <v>2598</v>
      </c>
      <c r="E29" s="110" t="n">
        <v>1</v>
      </c>
      <c r="F29" s="109" t="n">
        <v>2558</v>
      </c>
      <c r="G29" s="110" t="n">
        <v>1</v>
      </c>
      <c r="H29" s="111" t="n">
        <v>0.0156372165754495</v>
      </c>
      <c r="I29" s="109" t="n">
        <v>2714</v>
      </c>
      <c r="J29" s="112" t="n">
        <v>-0.0427413411938099</v>
      </c>
      <c r="K29" s="109" t="n">
        <v>12466</v>
      </c>
      <c r="L29" s="110" t="n">
        <v>1</v>
      </c>
      <c r="M29" s="109" t="n">
        <v>10854</v>
      </c>
      <c r="N29" s="110" t="n">
        <v>1</v>
      </c>
      <c r="O29" s="113" t="n">
        <v>0.14851667587986</v>
      </c>
      <c r="P29" s="72"/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3" t="s">
        <v>50</v>
      </c>
    </row>
    <row r="32" customFormat="false" ht="14.2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5" hidden="false" customHeight="false" outlineLevel="0" collapsed="false">
      <c r="B34" s="75" t="s">
        <v>58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6"/>
    </row>
    <row r="35" customFormat="false" ht="15" hidden="false" customHeight="false" outlineLevel="0" collapsed="false">
      <c r="B35" s="77" t="s">
        <v>59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 t="s">
        <v>51</v>
      </c>
    </row>
    <row r="36" customFormat="false" ht="14.45" hidden="false" customHeight="true" outlineLevel="0" collapsed="false">
      <c r="B36" s="23" t="s">
        <v>52</v>
      </c>
      <c r="C36" s="23" t="s">
        <v>22</v>
      </c>
      <c r="D36" s="24" t="s">
        <v>23</v>
      </c>
      <c r="E36" s="24"/>
      <c r="F36" s="24"/>
      <c r="G36" s="24"/>
      <c r="H36" s="24"/>
      <c r="I36" s="79" t="s">
        <v>24</v>
      </c>
      <c r="J36" s="79"/>
      <c r="K36" s="24" t="s">
        <v>25</v>
      </c>
      <c r="L36" s="24"/>
      <c r="M36" s="24"/>
      <c r="N36" s="24"/>
      <c r="O36" s="24"/>
    </row>
    <row r="37" customFormat="false" ht="14.45" hidden="false" customHeight="true" outlineLevel="0" collapsed="false">
      <c r="B37" s="23"/>
      <c r="C37" s="23"/>
      <c r="D37" s="25" t="s">
        <v>26</v>
      </c>
      <c r="E37" s="25"/>
      <c r="F37" s="25"/>
      <c r="G37" s="25"/>
      <c r="H37" s="25"/>
      <c r="I37" s="80" t="s">
        <v>27</v>
      </c>
      <c r="J37" s="80"/>
      <c r="K37" s="25" t="s">
        <v>28</v>
      </c>
      <c r="L37" s="25"/>
      <c r="M37" s="25"/>
      <c r="N37" s="25"/>
      <c r="O37" s="25"/>
    </row>
    <row r="38" customFormat="false" ht="14.45" hidden="false" customHeight="true" outlineLevel="0" collapsed="false">
      <c r="B38" s="23"/>
      <c r="C38" s="23"/>
      <c r="D38" s="26" t="n">
        <v>2018</v>
      </c>
      <c r="E38" s="26"/>
      <c r="F38" s="81" t="n">
        <v>2017</v>
      </c>
      <c r="G38" s="81"/>
      <c r="H38" s="27" t="s">
        <v>29</v>
      </c>
      <c r="I38" s="82" t="n">
        <v>2018</v>
      </c>
      <c r="J38" s="83" t="s">
        <v>30</v>
      </c>
      <c r="K38" s="26" t="n">
        <v>2018</v>
      </c>
      <c r="L38" s="26"/>
      <c r="M38" s="84" t="n">
        <v>2017</v>
      </c>
      <c r="N38" s="84"/>
      <c r="O38" s="32" t="s">
        <v>29</v>
      </c>
    </row>
    <row r="39" customFormat="false" ht="14.45" hidden="false" customHeight="true" outlineLevel="0" collapsed="false">
      <c r="B39" s="30" t="s">
        <v>52</v>
      </c>
      <c r="C39" s="85" t="s">
        <v>32</v>
      </c>
      <c r="D39" s="26"/>
      <c r="E39" s="26"/>
      <c r="F39" s="81"/>
      <c r="G39" s="81"/>
      <c r="H39" s="27"/>
      <c r="I39" s="82"/>
      <c r="J39" s="83"/>
      <c r="K39" s="26"/>
      <c r="L39" s="26"/>
      <c r="M39" s="84"/>
      <c r="N39" s="84"/>
      <c r="O39" s="32"/>
    </row>
    <row r="40" customFormat="false" ht="14.45" hidden="false" customHeight="true" outlineLevel="0" collapsed="false">
      <c r="B40" s="30"/>
      <c r="C40" s="85"/>
      <c r="D40" s="31" t="s">
        <v>33</v>
      </c>
      <c r="E40" s="32" t="s">
        <v>34</v>
      </c>
      <c r="F40" s="33" t="s">
        <v>33</v>
      </c>
      <c r="G40" s="34" t="s">
        <v>34</v>
      </c>
      <c r="H40" s="35" t="s">
        <v>35</v>
      </c>
      <c r="I40" s="36" t="s">
        <v>33</v>
      </c>
      <c r="J40" s="39" t="s">
        <v>36</v>
      </c>
      <c r="K40" s="31" t="s">
        <v>33</v>
      </c>
      <c r="L40" s="38" t="s">
        <v>34</v>
      </c>
      <c r="M40" s="33" t="s">
        <v>33</v>
      </c>
      <c r="N40" s="38" t="s">
        <v>34</v>
      </c>
      <c r="O40" s="40" t="s">
        <v>35</v>
      </c>
    </row>
    <row r="41" customFormat="false" ht="14.45" hidden="false" customHeight="true" outlineLevel="0" collapsed="false">
      <c r="B41" s="30"/>
      <c r="C41" s="85"/>
      <c r="D41" s="39" t="s">
        <v>37</v>
      </c>
      <c r="E41" s="40" t="s">
        <v>38</v>
      </c>
      <c r="F41" s="41" t="s">
        <v>37</v>
      </c>
      <c r="G41" s="42" t="s">
        <v>38</v>
      </c>
      <c r="H41" s="35"/>
      <c r="I41" s="43" t="s">
        <v>37</v>
      </c>
      <c r="J41" s="39"/>
      <c r="K41" s="39" t="s">
        <v>37</v>
      </c>
      <c r="L41" s="40" t="s">
        <v>38</v>
      </c>
      <c r="M41" s="41" t="s">
        <v>37</v>
      </c>
      <c r="N41" s="40" t="s">
        <v>38</v>
      </c>
      <c r="O41" s="40"/>
    </row>
    <row r="42" customFormat="false" ht="15" hidden="false" customHeight="false" outlineLevel="0" collapsed="false">
      <c r="B42" s="106" t="s">
        <v>65</v>
      </c>
      <c r="C42" s="98" t="s">
        <v>48</v>
      </c>
      <c r="D42" s="99"/>
      <c r="E42" s="100"/>
      <c r="F42" s="99"/>
      <c r="G42" s="100"/>
      <c r="H42" s="101"/>
      <c r="I42" s="99"/>
      <c r="J42" s="100"/>
      <c r="K42" s="99"/>
      <c r="L42" s="100"/>
      <c r="M42" s="99"/>
      <c r="N42" s="100"/>
      <c r="O42" s="114"/>
    </row>
    <row r="43" customFormat="false" ht="15" hidden="false" customHeight="false" outlineLevel="0" collapsed="false">
      <c r="B43" s="52"/>
      <c r="C43" s="45" t="s">
        <v>39</v>
      </c>
      <c r="D43" s="86" t="n">
        <v>522</v>
      </c>
      <c r="E43" s="47" t="n">
        <v>0.273012552301255</v>
      </c>
      <c r="F43" s="87" t="n">
        <v>513</v>
      </c>
      <c r="G43" s="48" t="n">
        <v>0.256756756756757</v>
      </c>
      <c r="H43" s="49" t="n">
        <v>0.0175438596491229</v>
      </c>
      <c r="I43" s="87" t="n">
        <v>502</v>
      </c>
      <c r="J43" s="51" t="n">
        <v>0.0398406374501992</v>
      </c>
      <c r="K43" s="86" t="n">
        <v>2408</v>
      </c>
      <c r="L43" s="47" t="n">
        <v>0.254196136387628</v>
      </c>
      <c r="M43" s="87" t="n">
        <v>2095</v>
      </c>
      <c r="N43" s="48" t="n">
        <v>0.244457409568261</v>
      </c>
      <c r="O43" s="49" t="n">
        <v>0.149403341288783</v>
      </c>
    </row>
    <row r="44" customFormat="false" ht="15" hidden="false" customHeight="false" outlineLevel="0" collapsed="false">
      <c r="B44" s="52"/>
      <c r="C44" s="53" t="s">
        <v>40</v>
      </c>
      <c r="D44" s="88" t="n">
        <v>344</v>
      </c>
      <c r="E44" s="55" t="n">
        <v>0.179916317991632</v>
      </c>
      <c r="F44" s="89" t="n">
        <v>289</v>
      </c>
      <c r="G44" s="56" t="n">
        <v>0.144644644644645</v>
      </c>
      <c r="H44" s="57" t="n">
        <v>0.190311418685121</v>
      </c>
      <c r="I44" s="89" t="n">
        <v>473</v>
      </c>
      <c r="J44" s="59" t="n">
        <v>-0.272727272727273</v>
      </c>
      <c r="K44" s="88" t="n">
        <v>1954</v>
      </c>
      <c r="L44" s="55" t="n">
        <v>0.20627045286604</v>
      </c>
      <c r="M44" s="89" t="n">
        <v>1326</v>
      </c>
      <c r="N44" s="56" t="n">
        <v>0.154725787631272</v>
      </c>
      <c r="O44" s="57" t="n">
        <v>0.473604826546003</v>
      </c>
    </row>
    <row r="45" customFormat="false" ht="15" hidden="false" customHeight="false" outlineLevel="0" collapsed="false">
      <c r="B45" s="52"/>
      <c r="C45" s="53" t="s">
        <v>41</v>
      </c>
      <c r="D45" s="88" t="n">
        <v>283</v>
      </c>
      <c r="E45" s="55" t="n">
        <v>0.148012552301255</v>
      </c>
      <c r="F45" s="89" t="n">
        <v>367</v>
      </c>
      <c r="G45" s="56" t="n">
        <v>0.183683683683684</v>
      </c>
      <c r="H45" s="57" t="n">
        <v>-0.228882833787466</v>
      </c>
      <c r="I45" s="89" t="n">
        <v>387</v>
      </c>
      <c r="J45" s="59" t="n">
        <v>-0.268733850129199</v>
      </c>
      <c r="K45" s="88" t="n">
        <v>1830</v>
      </c>
      <c r="L45" s="55" t="n">
        <v>0.193180618600232</v>
      </c>
      <c r="M45" s="89" t="n">
        <v>1649</v>
      </c>
      <c r="N45" s="56" t="n">
        <v>0.192415402567095</v>
      </c>
      <c r="O45" s="57" t="n">
        <v>0.109763493026076</v>
      </c>
    </row>
    <row r="46" customFormat="false" ht="15" hidden="false" customHeight="true" outlineLevel="0" collapsed="false">
      <c r="B46" s="52"/>
      <c r="C46" s="53" t="s">
        <v>42</v>
      </c>
      <c r="D46" s="88" t="n">
        <v>341</v>
      </c>
      <c r="E46" s="55" t="n">
        <v>0.178347280334728</v>
      </c>
      <c r="F46" s="89" t="n">
        <v>303</v>
      </c>
      <c r="G46" s="56" t="n">
        <v>0.151651651651652</v>
      </c>
      <c r="H46" s="57" t="n">
        <v>0.125412541254125</v>
      </c>
      <c r="I46" s="89" t="n">
        <v>258</v>
      </c>
      <c r="J46" s="59" t="n">
        <v>0.321705426356589</v>
      </c>
      <c r="K46" s="88" t="n">
        <v>1380</v>
      </c>
      <c r="L46" s="55" t="n">
        <v>0.145677187796896</v>
      </c>
      <c r="M46" s="89" t="n">
        <v>1337</v>
      </c>
      <c r="N46" s="56" t="n">
        <v>0.156009334889148</v>
      </c>
      <c r="O46" s="57" t="n">
        <v>0.0321615557217652</v>
      </c>
    </row>
    <row r="47" customFormat="false" ht="15" hidden="false" customHeight="false" outlineLevel="0" collapsed="false">
      <c r="B47" s="90"/>
      <c r="C47" s="53" t="s">
        <v>43</v>
      </c>
      <c r="D47" s="88" t="n">
        <v>262</v>
      </c>
      <c r="E47" s="55" t="n">
        <v>0.137029288702929</v>
      </c>
      <c r="F47" s="89" t="n">
        <v>287</v>
      </c>
      <c r="G47" s="56" t="n">
        <v>0.143643643643644</v>
      </c>
      <c r="H47" s="57" t="n">
        <v>-0.0871080139372822</v>
      </c>
      <c r="I47" s="89" t="n">
        <v>211</v>
      </c>
      <c r="J47" s="59" t="n">
        <v>0.241706161137441</v>
      </c>
      <c r="K47" s="88" t="n">
        <v>1087</v>
      </c>
      <c r="L47" s="55" t="n">
        <v>0.114747176184947</v>
      </c>
      <c r="M47" s="89" t="n">
        <v>1127</v>
      </c>
      <c r="N47" s="56" t="n">
        <v>0.131505250875146</v>
      </c>
      <c r="O47" s="57" t="n">
        <v>-0.0354924578527063</v>
      </c>
    </row>
    <row r="48" customFormat="false" ht="15" hidden="false" customHeight="true" outlineLevel="0" collapsed="false">
      <c r="B48" s="52"/>
      <c r="C48" s="53" t="s">
        <v>45</v>
      </c>
      <c r="D48" s="88" t="n">
        <v>124</v>
      </c>
      <c r="E48" s="55" t="n">
        <v>0.0648535564853557</v>
      </c>
      <c r="F48" s="89" t="n">
        <v>108</v>
      </c>
      <c r="G48" s="56" t="n">
        <v>0.0540540540540541</v>
      </c>
      <c r="H48" s="57" t="n">
        <v>0.148148148148148</v>
      </c>
      <c r="I48" s="89" t="n">
        <v>116</v>
      </c>
      <c r="J48" s="59" t="n">
        <v>0.0689655172413792</v>
      </c>
      <c r="K48" s="88" t="n">
        <v>584</v>
      </c>
      <c r="L48" s="55" t="n">
        <v>0.0616488968647736</v>
      </c>
      <c r="M48" s="89" t="n">
        <v>490</v>
      </c>
      <c r="N48" s="56" t="n">
        <v>0.0571761960326721</v>
      </c>
      <c r="O48" s="57" t="n">
        <v>0.191836734693878</v>
      </c>
    </row>
    <row r="49" customFormat="false" ht="15" hidden="false" customHeight="false" outlineLevel="0" collapsed="false">
      <c r="B49" s="52"/>
      <c r="C49" s="53" t="s">
        <v>44</v>
      </c>
      <c r="D49" s="88" t="n">
        <v>36</v>
      </c>
      <c r="E49" s="55" t="n">
        <v>0.0188284518828452</v>
      </c>
      <c r="F49" s="89" t="n">
        <v>131</v>
      </c>
      <c r="G49" s="56" t="n">
        <v>0.0655655655655656</v>
      </c>
      <c r="H49" s="57" t="n">
        <v>-0.725190839694657</v>
      </c>
      <c r="I49" s="89" t="n">
        <v>35</v>
      </c>
      <c r="J49" s="59" t="n">
        <v>0.0285714285714285</v>
      </c>
      <c r="K49" s="88" t="n">
        <v>230</v>
      </c>
      <c r="L49" s="55" t="n">
        <v>0.0242795312994827</v>
      </c>
      <c r="M49" s="89" t="n">
        <v>546</v>
      </c>
      <c r="N49" s="56" t="n">
        <v>0.0637106184364061</v>
      </c>
      <c r="O49" s="57" t="n">
        <v>-0.578754578754579</v>
      </c>
    </row>
    <row r="50" customFormat="false" ht="15" hidden="false" customHeight="false" outlineLevel="0" collapsed="false">
      <c r="B50" s="91"/>
      <c r="C50" s="92" t="s">
        <v>47</v>
      </c>
      <c r="D50" s="93" t="n">
        <v>0</v>
      </c>
      <c r="E50" s="94" t="n">
        <v>0</v>
      </c>
      <c r="F50" s="93" t="n">
        <v>0</v>
      </c>
      <c r="G50" s="104" t="n">
        <v>0</v>
      </c>
      <c r="H50" s="95"/>
      <c r="I50" s="93" t="n">
        <v>0</v>
      </c>
      <c r="J50" s="105"/>
      <c r="K50" s="93" t="n">
        <v>0</v>
      </c>
      <c r="L50" s="104" t="n">
        <v>0</v>
      </c>
      <c r="M50" s="93" t="n">
        <v>0</v>
      </c>
      <c r="N50" s="104" t="n">
        <v>0</v>
      </c>
      <c r="O50" s="96"/>
    </row>
    <row r="51" customFormat="false" ht="15" hidden="false" customHeight="false" outlineLevel="0" collapsed="false">
      <c r="B51" s="106" t="s">
        <v>66</v>
      </c>
      <c r="C51" s="98" t="s">
        <v>48</v>
      </c>
      <c r="D51" s="107" t="n">
        <v>1912</v>
      </c>
      <c r="E51" s="100" t="n">
        <v>1</v>
      </c>
      <c r="F51" s="107" t="n">
        <v>1998</v>
      </c>
      <c r="G51" s="100" t="n">
        <v>1</v>
      </c>
      <c r="H51" s="101" t="n">
        <v>-0.0430430430430431</v>
      </c>
      <c r="I51" s="107" t="n">
        <v>1982</v>
      </c>
      <c r="J51" s="102" t="n">
        <v>-0.0353178607467205</v>
      </c>
      <c r="K51" s="107" t="n">
        <v>9473</v>
      </c>
      <c r="L51" s="100" t="n">
        <v>1</v>
      </c>
      <c r="M51" s="107" t="n">
        <v>8570</v>
      </c>
      <c r="N51" s="102" t="n">
        <v>1</v>
      </c>
      <c r="O51" s="103" t="n">
        <v>0.10536756126021</v>
      </c>
    </row>
    <row r="52" customFormat="false" ht="15" hidden="false" customHeight="false" outlineLevel="0" collapsed="false">
      <c r="B52" s="106" t="s">
        <v>57</v>
      </c>
      <c r="C52" s="98" t="s">
        <v>48</v>
      </c>
      <c r="D52" s="107" t="n">
        <v>0</v>
      </c>
      <c r="E52" s="100" t="n">
        <v>1</v>
      </c>
      <c r="F52" s="107" t="n">
        <v>0</v>
      </c>
      <c r="G52" s="100" t="n">
        <v>1</v>
      </c>
      <c r="H52" s="101"/>
      <c r="I52" s="107" t="n">
        <v>0</v>
      </c>
      <c r="J52" s="100"/>
      <c r="K52" s="107" t="n">
        <v>2</v>
      </c>
      <c r="L52" s="100" t="n">
        <v>1</v>
      </c>
      <c r="M52" s="107" t="n">
        <v>5</v>
      </c>
      <c r="N52" s="100" t="n">
        <v>1</v>
      </c>
      <c r="O52" s="103" t="n">
        <v>-0.6</v>
      </c>
    </row>
    <row r="53" customFormat="false" ht="15" hidden="false" customHeight="false" outlineLevel="0" collapsed="false">
      <c r="B53" s="97"/>
      <c r="C53" s="108" t="s">
        <v>48</v>
      </c>
      <c r="D53" s="109" t="n">
        <v>1912</v>
      </c>
      <c r="E53" s="110" t="n">
        <v>1</v>
      </c>
      <c r="F53" s="109" t="n">
        <v>1998</v>
      </c>
      <c r="G53" s="110" t="n">
        <v>1</v>
      </c>
      <c r="H53" s="111" t="n">
        <v>-0.0430430430430431</v>
      </c>
      <c r="I53" s="109" t="n">
        <v>1982</v>
      </c>
      <c r="J53" s="112" t="n">
        <v>-0.0353178607467205</v>
      </c>
      <c r="K53" s="109" t="n">
        <v>9475</v>
      </c>
      <c r="L53" s="110" t="n">
        <v>1</v>
      </c>
      <c r="M53" s="109" t="n">
        <v>8575</v>
      </c>
      <c r="N53" s="110" t="n">
        <v>1</v>
      </c>
      <c r="O53" s="113" t="n">
        <v>0.104956268221574</v>
      </c>
    </row>
    <row r="54" customFormat="false" ht="15" hidden="false" customHeight="false" outlineLevel="0" collapsed="false">
      <c r="B54" s="0" t="s">
        <v>49</v>
      </c>
    </row>
    <row r="55" customFormat="false" ht="15" hidden="false" customHeight="false" outlineLevel="0" collapsed="false">
      <c r="B55" s="73" t="s">
        <v>50</v>
      </c>
    </row>
    <row r="57" customFormat="false" ht="15" hidden="false" customHeight="false" outlineLevel="0" collapsed="false">
      <c r="B57" s="75" t="s">
        <v>18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6"/>
    </row>
    <row r="58" customFormat="false" ht="15" hidden="false" customHeight="false" outlineLevel="0" collapsed="false">
      <c r="B58" s="77" t="s">
        <v>1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8" t="s">
        <v>51</v>
      </c>
    </row>
    <row r="59" customFormat="false" ht="15" hidden="false" customHeight="true" outlineLevel="0" collapsed="false">
      <c r="B59" s="23" t="s">
        <v>52</v>
      </c>
      <c r="C59" s="23" t="s">
        <v>22</v>
      </c>
      <c r="D59" s="24" t="s">
        <v>23</v>
      </c>
      <c r="E59" s="24"/>
      <c r="F59" s="24"/>
      <c r="G59" s="24"/>
      <c r="H59" s="24"/>
      <c r="I59" s="79" t="s">
        <v>24</v>
      </c>
      <c r="J59" s="79"/>
      <c r="K59" s="24" t="s">
        <v>25</v>
      </c>
      <c r="L59" s="24"/>
      <c r="M59" s="24"/>
      <c r="N59" s="24"/>
      <c r="O59" s="24"/>
    </row>
    <row r="60" customFormat="false" ht="15" hidden="false" customHeight="false" outlineLevel="0" collapsed="false">
      <c r="B60" s="23"/>
      <c r="C60" s="23"/>
      <c r="D60" s="25" t="s">
        <v>26</v>
      </c>
      <c r="E60" s="25"/>
      <c r="F60" s="25"/>
      <c r="G60" s="25"/>
      <c r="H60" s="25"/>
      <c r="I60" s="80" t="s">
        <v>27</v>
      </c>
      <c r="J60" s="80"/>
      <c r="K60" s="25" t="s">
        <v>28</v>
      </c>
      <c r="L60" s="25"/>
      <c r="M60" s="25"/>
      <c r="N60" s="25"/>
      <c r="O60" s="25"/>
    </row>
    <row r="61" customFormat="false" ht="15" hidden="false" customHeight="true" outlineLevel="0" collapsed="false">
      <c r="B61" s="23"/>
      <c r="C61" s="23"/>
      <c r="D61" s="26" t="n">
        <v>2018</v>
      </c>
      <c r="E61" s="26"/>
      <c r="F61" s="81" t="n">
        <v>2017</v>
      </c>
      <c r="G61" s="81"/>
      <c r="H61" s="27" t="s">
        <v>29</v>
      </c>
      <c r="I61" s="82" t="n">
        <v>2018</v>
      </c>
      <c r="J61" s="83" t="s">
        <v>30</v>
      </c>
      <c r="K61" s="26" t="n">
        <v>2018</v>
      </c>
      <c r="L61" s="26"/>
      <c r="M61" s="84" t="n">
        <v>2017</v>
      </c>
      <c r="N61" s="84"/>
      <c r="O61" s="32" t="s">
        <v>29</v>
      </c>
    </row>
    <row r="62" customFormat="false" ht="15" hidden="false" customHeight="false" outlineLevel="0" collapsed="false">
      <c r="B62" s="30" t="s">
        <v>52</v>
      </c>
      <c r="C62" s="85" t="s">
        <v>32</v>
      </c>
      <c r="D62" s="26"/>
      <c r="E62" s="26"/>
      <c r="F62" s="81"/>
      <c r="G62" s="81"/>
      <c r="H62" s="27"/>
      <c r="I62" s="82"/>
      <c r="J62" s="83"/>
      <c r="K62" s="26"/>
      <c r="L62" s="26"/>
      <c r="M62" s="84"/>
      <c r="N62" s="84"/>
      <c r="O62" s="32"/>
    </row>
    <row r="63" customFormat="false" ht="15" hidden="false" customHeight="true" outlineLevel="0" collapsed="false">
      <c r="B63" s="30"/>
      <c r="C63" s="85"/>
      <c r="D63" s="31" t="s">
        <v>33</v>
      </c>
      <c r="E63" s="32" t="s">
        <v>34</v>
      </c>
      <c r="F63" s="33" t="s">
        <v>33</v>
      </c>
      <c r="G63" s="34" t="s">
        <v>34</v>
      </c>
      <c r="H63" s="35" t="s">
        <v>35</v>
      </c>
      <c r="I63" s="36" t="s">
        <v>33</v>
      </c>
      <c r="J63" s="39" t="s">
        <v>36</v>
      </c>
      <c r="K63" s="31" t="s">
        <v>33</v>
      </c>
      <c r="L63" s="38" t="s">
        <v>34</v>
      </c>
      <c r="M63" s="33" t="s">
        <v>33</v>
      </c>
      <c r="N63" s="38" t="s">
        <v>34</v>
      </c>
      <c r="O63" s="40" t="s">
        <v>35</v>
      </c>
    </row>
    <row r="64" customFormat="false" ht="25.5" hidden="false" customHeight="false" outlineLevel="0" collapsed="false">
      <c r="B64" s="30"/>
      <c r="C64" s="85"/>
      <c r="D64" s="39" t="s">
        <v>37</v>
      </c>
      <c r="E64" s="40" t="s">
        <v>38</v>
      </c>
      <c r="F64" s="41" t="s">
        <v>37</v>
      </c>
      <c r="G64" s="42" t="s">
        <v>38</v>
      </c>
      <c r="H64" s="35"/>
      <c r="I64" s="43" t="s">
        <v>37</v>
      </c>
      <c r="J64" s="39"/>
      <c r="K64" s="39" t="s">
        <v>37</v>
      </c>
      <c r="L64" s="40" t="s">
        <v>38</v>
      </c>
      <c r="M64" s="41" t="s">
        <v>37</v>
      </c>
      <c r="N64" s="40" t="s">
        <v>38</v>
      </c>
      <c r="O64" s="40"/>
    </row>
    <row r="65" customFormat="false" ht="15" hidden="false" customHeight="false" outlineLevel="0" collapsed="false">
      <c r="B65" s="52"/>
      <c r="C65" s="45" t="s">
        <v>43</v>
      </c>
      <c r="D65" s="86" t="n">
        <v>17</v>
      </c>
      <c r="E65" s="47" t="n">
        <v>0.653846153846154</v>
      </c>
      <c r="F65" s="87" t="n">
        <v>5</v>
      </c>
      <c r="G65" s="48" t="n">
        <v>0.714285714285714</v>
      </c>
      <c r="H65" s="49" t="n">
        <v>2.4</v>
      </c>
      <c r="I65" s="87" t="n">
        <v>18</v>
      </c>
      <c r="J65" s="51" t="n">
        <v>-0.0555555555555556</v>
      </c>
      <c r="K65" s="86" t="n">
        <v>69</v>
      </c>
      <c r="L65" s="47" t="n">
        <v>0.556451612903226</v>
      </c>
      <c r="M65" s="87" t="n">
        <v>48</v>
      </c>
      <c r="N65" s="48" t="n">
        <v>0.461538461538462</v>
      </c>
      <c r="O65" s="49" t="n">
        <v>0.4375</v>
      </c>
    </row>
    <row r="66" customFormat="false" ht="15" hidden="false" customHeight="false" outlineLevel="0" collapsed="false">
      <c r="B66" s="52"/>
      <c r="C66" s="53" t="s">
        <v>44</v>
      </c>
      <c r="D66" s="88" t="n">
        <v>2</v>
      </c>
      <c r="E66" s="55" t="n">
        <v>0.0769230769230769</v>
      </c>
      <c r="F66" s="89" t="n">
        <v>2</v>
      </c>
      <c r="G66" s="56" t="n">
        <v>0.285714285714286</v>
      </c>
      <c r="H66" s="57" t="n">
        <v>0</v>
      </c>
      <c r="I66" s="89" t="n">
        <v>10</v>
      </c>
      <c r="J66" s="59" t="n">
        <v>-0.8</v>
      </c>
      <c r="K66" s="88" t="n">
        <v>32</v>
      </c>
      <c r="L66" s="55" t="n">
        <v>0.258064516129032</v>
      </c>
      <c r="M66" s="89" t="n">
        <v>37</v>
      </c>
      <c r="N66" s="56" t="n">
        <v>0.355769230769231</v>
      </c>
      <c r="O66" s="57" t="n">
        <v>-0.135135135135135</v>
      </c>
    </row>
    <row r="67" customFormat="false" ht="15" hidden="false" customHeight="false" outlineLevel="0" collapsed="false">
      <c r="B67" s="52"/>
      <c r="C67" s="53" t="s">
        <v>40</v>
      </c>
      <c r="D67" s="88" t="n">
        <v>2</v>
      </c>
      <c r="E67" s="55" t="n">
        <v>0.0769230769230769</v>
      </c>
      <c r="F67" s="89" t="n">
        <v>0</v>
      </c>
      <c r="G67" s="56" t="n">
        <v>0</v>
      </c>
      <c r="H67" s="57"/>
      <c r="I67" s="89" t="n">
        <v>7</v>
      </c>
      <c r="J67" s="59" t="n">
        <v>-0.714285714285714</v>
      </c>
      <c r="K67" s="88" t="n">
        <v>10</v>
      </c>
      <c r="L67" s="55" t="n">
        <v>0.0806451612903226</v>
      </c>
      <c r="M67" s="89" t="n">
        <v>0</v>
      </c>
      <c r="N67" s="56" t="n">
        <v>0</v>
      </c>
      <c r="O67" s="57"/>
    </row>
    <row r="68" customFormat="false" ht="15" hidden="false" customHeight="false" outlineLevel="0" collapsed="false">
      <c r="B68" s="52"/>
      <c r="C68" s="53" t="s">
        <v>54</v>
      </c>
      <c r="D68" s="88" t="n">
        <v>1</v>
      </c>
      <c r="E68" s="55" t="n">
        <v>0.0384615384615385</v>
      </c>
      <c r="F68" s="89" t="n">
        <v>0</v>
      </c>
      <c r="G68" s="56" t="n">
        <v>0</v>
      </c>
      <c r="H68" s="57"/>
      <c r="I68" s="89" t="n">
        <v>3</v>
      </c>
      <c r="J68" s="59" t="n">
        <v>-0.666666666666667</v>
      </c>
      <c r="K68" s="88" t="n">
        <v>6</v>
      </c>
      <c r="L68" s="55" t="n">
        <v>0.0483870967741936</v>
      </c>
      <c r="M68" s="89" t="n">
        <v>15</v>
      </c>
      <c r="N68" s="56" t="n">
        <v>0.144230769230769</v>
      </c>
      <c r="O68" s="57" t="n">
        <v>-0.6</v>
      </c>
    </row>
    <row r="69" customFormat="false" ht="15" hidden="false" customHeight="false" outlineLevel="0" collapsed="false">
      <c r="B69" s="90"/>
      <c r="C69" s="53" t="s">
        <v>63</v>
      </c>
      <c r="D69" s="88" t="n">
        <v>1</v>
      </c>
      <c r="E69" s="55" t="n">
        <v>0.0384615384615385</v>
      </c>
      <c r="F69" s="89" t="n">
        <v>0</v>
      </c>
      <c r="G69" s="56" t="n">
        <v>0</v>
      </c>
      <c r="H69" s="57"/>
      <c r="I69" s="89" t="n">
        <v>0</v>
      </c>
      <c r="J69" s="59"/>
      <c r="K69" s="88" t="n">
        <v>2</v>
      </c>
      <c r="L69" s="55" t="n">
        <v>0.0161290322580645</v>
      </c>
      <c r="M69" s="89" t="n">
        <v>1</v>
      </c>
      <c r="N69" s="56" t="n">
        <v>0.00961538461538462</v>
      </c>
      <c r="O69" s="57" t="n">
        <v>1</v>
      </c>
    </row>
    <row r="70" customFormat="false" ht="15" hidden="false" customHeight="false" outlineLevel="0" collapsed="false">
      <c r="B70" s="52"/>
      <c r="C70" s="53" t="s">
        <v>64</v>
      </c>
      <c r="D70" s="88" t="n">
        <v>0</v>
      </c>
      <c r="E70" s="55" t="n">
        <v>0</v>
      </c>
      <c r="F70" s="89" t="n">
        <v>0</v>
      </c>
      <c r="G70" s="56" t="n">
        <v>0</v>
      </c>
      <c r="H70" s="57"/>
      <c r="I70" s="89" t="n">
        <v>1</v>
      </c>
      <c r="J70" s="59" t="n">
        <v>-1</v>
      </c>
      <c r="K70" s="88" t="n">
        <v>1</v>
      </c>
      <c r="L70" s="55" t="n">
        <v>0.00806451612903226</v>
      </c>
      <c r="M70" s="89" t="n">
        <v>0</v>
      </c>
      <c r="N70" s="56" t="n">
        <v>0</v>
      </c>
      <c r="O70" s="57"/>
    </row>
    <row r="71" customFormat="false" ht="15" hidden="false" customHeight="false" outlineLevel="0" collapsed="false">
      <c r="B71" s="52"/>
      <c r="C71" s="53" t="s">
        <v>45</v>
      </c>
      <c r="D71" s="88" t="n">
        <v>1</v>
      </c>
      <c r="E71" s="55" t="n">
        <v>0.0384615384615385</v>
      </c>
      <c r="F71" s="89" t="n">
        <v>0</v>
      </c>
      <c r="G71" s="56" t="n">
        <v>0</v>
      </c>
      <c r="H71" s="57"/>
      <c r="I71" s="89" t="n">
        <v>0</v>
      </c>
      <c r="J71" s="59"/>
      <c r="K71" s="88" t="n">
        <v>1</v>
      </c>
      <c r="L71" s="55" t="n">
        <v>0.00806451612903226</v>
      </c>
      <c r="M71" s="89" t="n">
        <v>0</v>
      </c>
      <c r="N71" s="56" t="n">
        <v>0</v>
      </c>
      <c r="O71" s="57"/>
    </row>
    <row r="72" customFormat="false" ht="15" hidden="false" customHeight="false" outlineLevel="0" collapsed="false">
      <c r="B72" s="118"/>
      <c r="C72" s="92" t="s">
        <v>47</v>
      </c>
      <c r="D72" s="93" t="n">
        <v>2</v>
      </c>
      <c r="E72" s="94" t="n">
        <v>0.0769230769230769</v>
      </c>
      <c r="F72" s="93" t="n">
        <v>0</v>
      </c>
      <c r="G72" s="94" t="n">
        <v>0</v>
      </c>
      <c r="H72" s="95"/>
      <c r="I72" s="93" t="n">
        <v>1</v>
      </c>
      <c r="J72" s="94" t="n">
        <v>0.025</v>
      </c>
      <c r="K72" s="93" t="n">
        <v>3</v>
      </c>
      <c r="L72" s="94" t="n">
        <v>0.0241935483870968</v>
      </c>
      <c r="M72" s="93" t="n">
        <v>3</v>
      </c>
      <c r="N72" s="94" t="n">
        <v>0.0288461538461538</v>
      </c>
      <c r="O72" s="96" t="n">
        <v>0</v>
      </c>
    </row>
    <row r="73" customFormat="false" ht="15" hidden="false" customHeight="false" outlineLevel="0" collapsed="false">
      <c r="B73" s="106" t="s">
        <v>65</v>
      </c>
      <c r="C73" s="98" t="s">
        <v>48</v>
      </c>
      <c r="D73" s="107" t="n">
        <v>26</v>
      </c>
      <c r="E73" s="100" t="n">
        <v>1</v>
      </c>
      <c r="F73" s="107" t="n">
        <v>7</v>
      </c>
      <c r="G73" s="100" t="n">
        <v>1</v>
      </c>
      <c r="H73" s="101" t="n">
        <v>2.71428571428571</v>
      </c>
      <c r="I73" s="107" t="n">
        <v>40</v>
      </c>
      <c r="J73" s="102" t="n">
        <v>-0.35</v>
      </c>
      <c r="K73" s="107" t="n">
        <v>124</v>
      </c>
      <c r="L73" s="100" t="n">
        <v>1</v>
      </c>
      <c r="M73" s="107" t="n">
        <v>104</v>
      </c>
      <c r="N73" s="102" t="n">
        <v>1</v>
      </c>
      <c r="O73" s="103" t="n">
        <v>0.192307692307692</v>
      </c>
    </row>
    <row r="74" customFormat="false" ht="15" hidden="false" customHeight="false" outlineLevel="0" collapsed="false">
      <c r="B74" s="52"/>
      <c r="C74" s="45" t="s">
        <v>44</v>
      </c>
      <c r="D74" s="86" t="n">
        <v>86</v>
      </c>
      <c r="E74" s="47" t="n">
        <v>0.508875739644971</v>
      </c>
      <c r="F74" s="87" t="n">
        <v>73</v>
      </c>
      <c r="G74" s="48" t="n">
        <v>0.407821229050279</v>
      </c>
      <c r="H74" s="49" t="n">
        <v>0.178082191780822</v>
      </c>
      <c r="I74" s="87" t="n">
        <v>91</v>
      </c>
      <c r="J74" s="51" t="n">
        <v>-0.054945054945055</v>
      </c>
      <c r="K74" s="86" t="n">
        <v>340</v>
      </c>
      <c r="L74" s="47" t="n">
        <v>0.460081190798376</v>
      </c>
      <c r="M74" s="87" t="n">
        <v>327</v>
      </c>
      <c r="N74" s="48" t="n">
        <v>0.478770131771596</v>
      </c>
      <c r="O74" s="49" t="n">
        <v>0.0397553516819571</v>
      </c>
    </row>
    <row r="75" customFormat="false" ht="15" hidden="false" customHeight="false" outlineLevel="0" collapsed="false">
      <c r="B75" s="52"/>
      <c r="C75" s="53" t="s">
        <v>40</v>
      </c>
      <c r="D75" s="88" t="n">
        <v>29</v>
      </c>
      <c r="E75" s="55" t="n">
        <v>0.171597633136095</v>
      </c>
      <c r="F75" s="89" t="n">
        <v>67</v>
      </c>
      <c r="G75" s="56" t="n">
        <v>0.374301675977654</v>
      </c>
      <c r="H75" s="57" t="n">
        <v>-0.567164179104478</v>
      </c>
      <c r="I75" s="89" t="n">
        <v>39</v>
      </c>
      <c r="J75" s="59" t="n">
        <v>-0.256410256410256</v>
      </c>
      <c r="K75" s="88" t="n">
        <v>196</v>
      </c>
      <c r="L75" s="55" t="n">
        <v>0.265223274695535</v>
      </c>
      <c r="M75" s="89" t="n">
        <v>201</v>
      </c>
      <c r="N75" s="56" t="n">
        <v>0.294289897510981</v>
      </c>
      <c r="O75" s="57" t="n">
        <v>-0.0248756218905473</v>
      </c>
    </row>
    <row r="76" customFormat="false" ht="15" hidden="false" customHeight="false" outlineLevel="0" collapsed="false">
      <c r="B76" s="52"/>
      <c r="C76" s="53" t="s">
        <v>43</v>
      </c>
      <c r="D76" s="88" t="n">
        <v>19</v>
      </c>
      <c r="E76" s="55" t="n">
        <v>0.112426035502959</v>
      </c>
      <c r="F76" s="89" t="n">
        <v>17</v>
      </c>
      <c r="G76" s="56" t="n">
        <v>0.0949720670391061</v>
      </c>
      <c r="H76" s="57" t="n">
        <v>0.117647058823529</v>
      </c>
      <c r="I76" s="89" t="n">
        <v>22</v>
      </c>
      <c r="J76" s="59" t="n">
        <v>-0.136363636363636</v>
      </c>
      <c r="K76" s="88" t="n">
        <v>77</v>
      </c>
      <c r="L76" s="55" t="n">
        <v>0.104194857916103</v>
      </c>
      <c r="M76" s="89" t="n">
        <v>87</v>
      </c>
      <c r="N76" s="56" t="n">
        <v>0.127379209370425</v>
      </c>
      <c r="O76" s="57" t="n">
        <v>-0.114942528735632</v>
      </c>
    </row>
    <row r="77" customFormat="false" ht="15" hidden="false" customHeight="false" outlineLevel="0" collapsed="false">
      <c r="B77" s="52"/>
      <c r="C77" s="53" t="s">
        <v>39</v>
      </c>
      <c r="D77" s="88" t="n">
        <v>13</v>
      </c>
      <c r="E77" s="55" t="n">
        <v>0.0769230769230769</v>
      </c>
      <c r="F77" s="89" t="n">
        <v>8</v>
      </c>
      <c r="G77" s="56" t="n">
        <v>0.0446927374301676</v>
      </c>
      <c r="H77" s="57" t="n">
        <v>0.625</v>
      </c>
      <c r="I77" s="89" t="n">
        <v>21</v>
      </c>
      <c r="J77" s="59" t="n">
        <v>-0.380952380952381</v>
      </c>
      <c r="K77" s="88" t="n">
        <v>63</v>
      </c>
      <c r="L77" s="55" t="n">
        <v>0.0852503382949932</v>
      </c>
      <c r="M77" s="89" t="n">
        <v>29</v>
      </c>
      <c r="N77" s="56" t="n">
        <v>0.0424597364568082</v>
      </c>
      <c r="O77" s="57" t="n">
        <v>1.17241379310345</v>
      </c>
    </row>
    <row r="78" customFormat="false" ht="15" hidden="false" customHeight="false" outlineLevel="0" collapsed="false">
      <c r="B78" s="90"/>
      <c r="C78" s="53" t="s">
        <v>53</v>
      </c>
      <c r="D78" s="88" t="n">
        <v>13</v>
      </c>
      <c r="E78" s="55" t="n">
        <v>0.0769230769230769</v>
      </c>
      <c r="F78" s="89" t="n">
        <v>8</v>
      </c>
      <c r="G78" s="56" t="n">
        <v>0.0446927374301676</v>
      </c>
      <c r="H78" s="57" t="n">
        <v>0.625</v>
      </c>
      <c r="I78" s="89" t="n">
        <v>4</v>
      </c>
      <c r="J78" s="59" t="n">
        <v>2.25</v>
      </c>
      <c r="K78" s="88" t="n">
        <v>35</v>
      </c>
      <c r="L78" s="55" t="n">
        <v>0.047361299052774</v>
      </c>
      <c r="M78" s="89" t="n">
        <v>25</v>
      </c>
      <c r="N78" s="56" t="n">
        <v>0.0366032210834553</v>
      </c>
      <c r="O78" s="57" t="n">
        <v>0.4</v>
      </c>
    </row>
    <row r="79" customFormat="false" ht="15" hidden="false" customHeight="false" outlineLevel="0" collapsed="false">
      <c r="B79" s="52"/>
      <c r="C79" s="53" t="s">
        <v>45</v>
      </c>
      <c r="D79" s="88" t="n">
        <v>2</v>
      </c>
      <c r="E79" s="55" t="n">
        <v>0.0118343195266272</v>
      </c>
      <c r="F79" s="89" t="n">
        <v>2</v>
      </c>
      <c r="G79" s="56" t="n">
        <v>0.0111731843575419</v>
      </c>
      <c r="H79" s="57" t="n">
        <v>0</v>
      </c>
      <c r="I79" s="89" t="n">
        <v>3</v>
      </c>
      <c r="J79" s="59" t="n">
        <v>-0.333333333333333</v>
      </c>
      <c r="K79" s="88" t="n">
        <v>15</v>
      </c>
      <c r="L79" s="55" t="n">
        <v>0.020297699594046</v>
      </c>
      <c r="M79" s="89" t="n">
        <v>5</v>
      </c>
      <c r="N79" s="56" t="n">
        <v>0.00732064421669107</v>
      </c>
      <c r="O79" s="57" t="n">
        <v>2</v>
      </c>
    </row>
    <row r="80" customFormat="false" ht="15" hidden="false" customHeight="false" outlineLevel="0" collapsed="false">
      <c r="B80" s="52"/>
      <c r="C80" s="53" t="s">
        <v>67</v>
      </c>
      <c r="D80" s="88" t="n">
        <v>2</v>
      </c>
      <c r="E80" s="55" t="n">
        <v>0.0118343195266272</v>
      </c>
      <c r="F80" s="89" t="n">
        <v>1</v>
      </c>
      <c r="G80" s="56" t="n">
        <v>0.00558659217877095</v>
      </c>
      <c r="H80" s="57" t="n">
        <v>1</v>
      </c>
      <c r="I80" s="89" t="n">
        <v>0</v>
      </c>
      <c r="J80" s="59"/>
      <c r="K80" s="88" t="n">
        <v>4</v>
      </c>
      <c r="L80" s="55" t="n">
        <v>0.0054127198917456</v>
      </c>
      <c r="M80" s="89" t="n">
        <v>5</v>
      </c>
      <c r="N80" s="56" t="n">
        <v>0.00732064421669107</v>
      </c>
      <c r="O80" s="57" t="n">
        <v>-0.2</v>
      </c>
    </row>
    <row r="81" customFormat="false" ht="15" hidden="false" customHeight="false" outlineLevel="0" collapsed="false">
      <c r="B81" s="91"/>
      <c r="C81" s="92" t="s">
        <v>47</v>
      </c>
      <c r="D81" s="93" t="n">
        <v>5</v>
      </c>
      <c r="E81" s="94" t="n">
        <v>0.029585798816568</v>
      </c>
      <c r="F81" s="93" t="n">
        <v>3</v>
      </c>
      <c r="G81" s="104" t="n">
        <v>0.0167597765363129</v>
      </c>
      <c r="H81" s="95" t="n">
        <v>0.666666666666667</v>
      </c>
      <c r="I81" s="93" t="n">
        <v>1</v>
      </c>
      <c r="J81" s="105" t="n">
        <v>4</v>
      </c>
      <c r="K81" s="93" t="n">
        <v>9</v>
      </c>
      <c r="L81" s="104" t="n">
        <v>0.0121786197564276</v>
      </c>
      <c r="M81" s="93" t="n">
        <v>4</v>
      </c>
      <c r="N81" s="104" t="n">
        <v>0.00585651537335286</v>
      </c>
      <c r="O81" s="96" t="n">
        <v>1.25</v>
      </c>
    </row>
    <row r="82" customFormat="false" ht="15" hidden="false" customHeight="false" outlineLevel="0" collapsed="false">
      <c r="B82" s="97" t="s">
        <v>68</v>
      </c>
      <c r="C82" s="98" t="s">
        <v>48</v>
      </c>
      <c r="D82" s="107" t="n">
        <v>169</v>
      </c>
      <c r="E82" s="100" t="n">
        <v>1</v>
      </c>
      <c r="F82" s="107" t="n">
        <v>179</v>
      </c>
      <c r="G82" s="100" t="n">
        <v>1</v>
      </c>
      <c r="H82" s="101" t="n">
        <v>-0.0558659217877096</v>
      </c>
      <c r="I82" s="107" t="n">
        <v>181</v>
      </c>
      <c r="J82" s="102" t="n">
        <v>-0.0662983425414365</v>
      </c>
      <c r="K82" s="107" t="n">
        <v>739</v>
      </c>
      <c r="L82" s="100" t="n">
        <v>1</v>
      </c>
      <c r="M82" s="107" t="n">
        <v>683</v>
      </c>
      <c r="N82" s="102" t="n">
        <v>1</v>
      </c>
      <c r="O82" s="103" t="n">
        <v>0.08199121522694</v>
      </c>
    </row>
    <row r="83" customFormat="false" ht="15" hidden="false" customHeight="false" outlineLevel="0" collapsed="false">
      <c r="B83" s="52"/>
      <c r="C83" s="45" t="s">
        <v>39</v>
      </c>
      <c r="D83" s="86" t="n">
        <v>586</v>
      </c>
      <c r="E83" s="47" t="n">
        <v>0.243963363863447</v>
      </c>
      <c r="F83" s="87" t="n">
        <v>555</v>
      </c>
      <c r="G83" s="48" t="n">
        <v>0.234078447912273</v>
      </c>
      <c r="H83" s="49" t="n">
        <v>0.055855855855856</v>
      </c>
      <c r="I83" s="87" t="n">
        <v>574</v>
      </c>
      <c r="J83" s="51" t="n">
        <v>0.0209059233449478</v>
      </c>
      <c r="K83" s="86" t="n">
        <v>2827</v>
      </c>
      <c r="L83" s="47" t="n">
        <v>0.24381198792583</v>
      </c>
      <c r="M83" s="87" t="n">
        <v>2309</v>
      </c>
      <c r="N83" s="48" t="n">
        <v>0.22961416070008</v>
      </c>
      <c r="O83" s="49" t="n">
        <v>0.224339540926808</v>
      </c>
    </row>
    <row r="84" customFormat="false" ht="15" hidden="false" customHeight="false" outlineLevel="0" collapsed="false">
      <c r="B84" s="52"/>
      <c r="C84" s="53" t="s">
        <v>40</v>
      </c>
      <c r="D84" s="88" t="n">
        <v>430</v>
      </c>
      <c r="E84" s="55" t="n">
        <v>0.179017485428809</v>
      </c>
      <c r="F84" s="89" t="n">
        <v>331</v>
      </c>
      <c r="G84" s="56" t="n">
        <v>0.139603542808941</v>
      </c>
      <c r="H84" s="57" t="n">
        <v>0.299093655589124</v>
      </c>
      <c r="I84" s="89" t="n">
        <v>586</v>
      </c>
      <c r="J84" s="59" t="n">
        <v>-0.266211604095563</v>
      </c>
      <c r="K84" s="88" t="n">
        <v>2366</v>
      </c>
      <c r="L84" s="55" t="n">
        <v>0.204053471323847</v>
      </c>
      <c r="M84" s="89" t="n">
        <v>1536</v>
      </c>
      <c r="N84" s="56" t="n">
        <v>0.152744630071599</v>
      </c>
      <c r="O84" s="57" t="n">
        <v>0.540364583333333</v>
      </c>
    </row>
    <row r="85" customFormat="false" ht="15" hidden="false" customHeight="false" outlineLevel="0" collapsed="false">
      <c r="B85" s="52"/>
      <c r="C85" s="53" t="s">
        <v>41</v>
      </c>
      <c r="D85" s="88" t="n">
        <v>383</v>
      </c>
      <c r="E85" s="55" t="n">
        <v>0.159450457951707</v>
      </c>
      <c r="F85" s="89" t="n">
        <v>443</v>
      </c>
      <c r="G85" s="56" t="n">
        <v>0.186840995360607</v>
      </c>
      <c r="H85" s="57" t="n">
        <v>-0.135440180586907</v>
      </c>
      <c r="I85" s="89" t="n">
        <v>465</v>
      </c>
      <c r="J85" s="59" t="n">
        <v>-0.176344086021505</v>
      </c>
      <c r="K85" s="88" t="n">
        <v>2205</v>
      </c>
      <c r="L85" s="55" t="n">
        <v>0.190168175937904</v>
      </c>
      <c r="M85" s="89" t="n">
        <v>1971</v>
      </c>
      <c r="N85" s="56" t="n">
        <v>0.196002386634845</v>
      </c>
      <c r="O85" s="57" t="n">
        <v>0.118721461187215</v>
      </c>
    </row>
    <row r="86" customFormat="false" ht="15" hidden="false" customHeight="false" outlineLevel="0" collapsed="false">
      <c r="B86" s="52"/>
      <c r="C86" s="53" t="s">
        <v>42</v>
      </c>
      <c r="D86" s="88" t="n">
        <v>409</v>
      </c>
      <c r="E86" s="55" t="n">
        <v>0.170274771024147</v>
      </c>
      <c r="F86" s="89" t="n">
        <v>375</v>
      </c>
      <c r="G86" s="56" t="n">
        <v>0.158161113454239</v>
      </c>
      <c r="H86" s="57" t="n">
        <v>0.0906666666666667</v>
      </c>
      <c r="I86" s="89" t="n">
        <v>319</v>
      </c>
      <c r="J86" s="59" t="n">
        <v>0.282131661442006</v>
      </c>
      <c r="K86" s="88" t="n">
        <v>1678</v>
      </c>
      <c r="L86" s="55" t="n">
        <v>0.144717550668392</v>
      </c>
      <c r="M86" s="89" t="n">
        <v>1641</v>
      </c>
      <c r="N86" s="56" t="n">
        <v>0.1631861575179</v>
      </c>
      <c r="O86" s="57" t="n">
        <v>0.0225472273004266</v>
      </c>
    </row>
    <row r="87" customFormat="false" ht="15" hidden="false" customHeight="false" outlineLevel="0" collapsed="false">
      <c r="B87" s="90"/>
      <c r="C87" s="53" t="s">
        <v>43</v>
      </c>
      <c r="D87" s="88" t="n">
        <v>361</v>
      </c>
      <c r="E87" s="55" t="n">
        <v>0.150291423813489</v>
      </c>
      <c r="F87" s="89" t="n">
        <v>371</v>
      </c>
      <c r="G87" s="56" t="n">
        <v>0.156474061577394</v>
      </c>
      <c r="H87" s="57" t="n">
        <v>-0.0269541778975742</v>
      </c>
      <c r="I87" s="89" t="n">
        <v>296</v>
      </c>
      <c r="J87" s="59" t="n">
        <v>0.219594594594595</v>
      </c>
      <c r="K87" s="88" t="n">
        <v>1419</v>
      </c>
      <c r="L87" s="55" t="n">
        <v>0.122380336351876</v>
      </c>
      <c r="M87" s="89" t="n">
        <v>1426</v>
      </c>
      <c r="N87" s="56" t="n">
        <v>0.141805887032617</v>
      </c>
      <c r="O87" s="57" t="n">
        <v>-0.00490883590462832</v>
      </c>
    </row>
    <row r="88" customFormat="false" ht="15" hidden="false" customHeight="false" outlineLevel="0" collapsed="false">
      <c r="B88" s="52"/>
      <c r="C88" s="53" t="s">
        <v>45</v>
      </c>
      <c r="D88" s="88" t="n">
        <v>144</v>
      </c>
      <c r="E88" s="55" t="n">
        <v>0.0599500416319734</v>
      </c>
      <c r="F88" s="89" t="n">
        <v>125</v>
      </c>
      <c r="G88" s="56" t="n">
        <v>0.0527203711514129</v>
      </c>
      <c r="H88" s="57" t="n">
        <v>0.152</v>
      </c>
      <c r="I88" s="89" t="n">
        <v>148</v>
      </c>
      <c r="J88" s="59" t="n">
        <v>-0.027027027027027</v>
      </c>
      <c r="K88" s="88" t="n">
        <v>684</v>
      </c>
      <c r="L88" s="55" t="n">
        <v>0.0589909443725744</v>
      </c>
      <c r="M88" s="89" t="n">
        <v>554</v>
      </c>
      <c r="N88" s="56" t="n">
        <v>0.0550914876690533</v>
      </c>
      <c r="O88" s="57" t="n">
        <v>0.234657039711191</v>
      </c>
    </row>
    <row r="89" customFormat="false" ht="15" hidden="false" customHeight="false" outlineLevel="0" collapsed="false">
      <c r="B89" s="52"/>
      <c r="C89" s="53" t="s">
        <v>44</v>
      </c>
      <c r="D89" s="88" t="n">
        <v>89</v>
      </c>
      <c r="E89" s="55" t="n">
        <v>0.037052456286428</v>
      </c>
      <c r="F89" s="89" t="n">
        <v>167</v>
      </c>
      <c r="G89" s="56" t="n">
        <v>0.0704344158582876</v>
      </c>
      <c r="H89" s="57" t="n">
        <v>-0.467065868263473</v>
      </c>
      <c r="I89" s="89" t="n">
        <v>98</v>
      </c>
      <c r="J89" s="59" t="n">
        <v>-0.0918367346938775</v>
      </c>
      <c r="K89" s="88" t="n">
        <v>408</v>
      </c>
      <c r="L89" s="55" t="n">
        <v>0.0351875808538163</v>
      </c>
      <c r="M89" s="89" t="n">
        <v>614</v>
      </c>
      <c r="N89" s="56" t="n">
        <v>0.0610580747812251</v>
      </c>
      <c r="O89" s="57" t="n">
        <v>-0.335504885993485</v>
      </c>
    </row>
    <row r="90" customFormat="false" ht="15" hidden="false" customHeight="false" outlineLevel="0" collapsed="false">
      <c r="B90" s="91"/>
      <c r="C90" s="92" t="s">
        <v>47</v>
      </c>
      <c r="D90" s="93" t="n">
        <v>0</v>
      </c>
      <c r="E90" s="94" t="n">
        <v>0</v>
      </c>
      <c r="F90" s="93" t="n">
        <v>4</v>
      </c>
      <c r="G90" s="104" t="n">
        <v>0.00168705187684521</v>
      </c>
      <c r="H90" s="95" t="n">
        <v>-1</v>
      </c>
      <c r="I90" s="93" t="n">
        <v>4</v>
      </c>
      <c r="J90" s="105" t="n">
        <v>-1</v>
      </c>
      <c r="K90" s="93" t="n">
        <v>8</v>
      </c>
      <c r="L90" s="104" t="n">
        <v>0.000689952565761104</v>
      </c>
      <c r="M90" s="93" t="n">
        <v>5</v>
      </c>
      <c r="N90" s="104" t="n">
        <v>0.000497215592680987</v>
      </c>
      <c r="O90" s="96" t="n">
        <v>0.6</v>
      </c>
    </row>
    <row r="91" customFormat="false" ht="14.45" hidden="false" customHeight="true" outlineLevel="0" collapsed="false">
      <c r="B91" s="106" t="s">
        <v>56</v>
      </c>
      <c r="C91" s="98" t="s">
        <v>48</v>
      </c>
      <c r="D91" s="107" t="n">
        <v>2402</v>
      </c>
      <c r="E91" s="100" t="n">
        <v>1</v>
      </c>
      <c r="F91" s="107" t="n">
        <v>2371</v>
      </c>
      <c r="G91" s="100" t="n">
        <v>1</v>
      </c>
      <c r="H91" s="101" t="n">
        <v>0.0130746520455505</v>
      </c>
      <c r="I91" s="107" t="n">
        <v>2490</v>
      </c>
      <c r="J91" s="102" t="n">
        <v>-0.0353413654618474</v>
      </c>
      <c r="K91" s="107" t="n">
        <v>11595</v>
      </c>
      <c r="L91" s="100" t="n">
        <v>1</v>
      </c>
      <c r="M91" s="107" t="n">
        <v>10056</v>
      </c>
      <c r="N91" s="102" t="n">
        <v>1</v>
      </c>
      <c r="O91" s="103" t="n">
        <v>0.153042959427208</v>
      </c>
    </row>
    <row r="92" customFormat="false" ht="14.45" hidden="false" customHeight="true" outlineLevel="0" collapsed="false">
      <c r="B92" s="106" t="s">
        <v>57</v>
      </c>
      <c r="C92" s="98" t="s">
        <v>48</v>
      </c>
      <c r="D92" s="99" t="n">
        <v>1</v>
      </c>
      <c r="E92" s="100" t="n">
        <v>1</v>
      </c>
      <c r="F92" s="99" t="n">
        <v>1</v>
      </c>
      <c r="G92" s="100" t="n">
        <v>1</v>
      </c>
      <c r="H92" s="101" t="n">
        <v>0</v>
      </c>
      <c r="I92" s="99" t="n">
        <v>3</v>
      </c>
      <c r="J92" s="102" t="n">
        <v>-0.666666666666667</v>
      </c>
      <c r="K92" s="99" t="n">
        <v>8</v>
      </c>
      <c r="L92" s="100" t="n">
        <v>1</v>
      </c>
      <c r="M92" s="99" t="n">
        <v>11</v>
      </c>
      <c r="N92" s="100" t="n">
        <v>1</v>
      </c>
      <c r="O92" s="103" t="n">
        <v>-0.272727272727273</v>
      </c>
    </row>
    <row r="93" customFormat="false" ht="14.45" hidden="false" customHeight="true" outlineLevel="0" collapsed="false">
      <c r="B93" s="97"/>
      <c r="C93" s="108" t="s">
        <v>48</v>
      </c>
      <c r="D93" s="109" t="n">
        <v>2598</v>
      </c>
      <c r="E93" s="110" t="n">
        <v>1</v>
      </c>
      <c r="F93" s="109" t="n">
        <v>2558</v>
      </c>
      <c r="G93" s="110" t="n">
        <v>1</v>
      </c>
      <c r="H93" s="111" t="n">
        <v>0.0156372165754495</v>
      </c>
      <c r="I93" s="109" t="n">
        <v>2714</v>
      </c>
      <c r="J93" s="112" t="n">
        <v>-0.0427413411938099</v>
      </c>
      <c r="K93" s="109" t="n">
        <v>12466</v>
      </c>
      <c r="L93" s="110" t="n">
        <v>1</v>
      </c>
      <c r="M93" s="109" t="n">
        <v>10854</v>
      </c>
      <c r="N93" s="110" t="n">
        <v>1</v>
      </c>
      <c r="O93" s="113" t="n">
        <v>0.14851667587986</v>
      </c>
    </row>
    <row r="94" customFormat="false" ht="14.45" hidden="false" customHeight="true" outlineLevel="0" collapsed="false">
      <c r="B94" s="115" t="s">
        <v>60</v>
      </c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4.45" hidden="false" customHeight="true" outlineLevel="0" collapsed="false"/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53">
      <formula>0</formula>
    </cfRule>
  </conditionalFormatting>
  <conditionalFormatting sqref="H11:H14 J11:J14 O11:O14">
    <cfRule type="cellIs" priority="3" operator="lessThan" aboveAverage="0" equalAverage="0" bottom="0" percent="0" rank="0" text="" dxfId="54">
      <formula>0</formula>
    </cfRule>
  </conditionalFormatting>
  <conditionalFormatting sqref="J15:J16">
    <cfRule type="cellIs" priority="4" operator="lessThan" aboveAverage="0" equalAverage="0" bottom="0" percent="0" rank="0" text="" dxfId="55">
      <formula>0</formula>
    </cfRule>
  </conditionalFormatting>
  <conditionalFormatting sqref="H10 J10 O10">
    <cfRule type="cellIs" priority="5" operator="lessThan" aboveAverage="0" equalAverage="0" bottom="0" percent="0" rank="0" text="" dxfId="56">
      <formula>0</formula>
    </cfRule>
  </conditionalFormatting>
  <conditionalFormatting sqref="D19:O25 D10:O16">
    <cfRule type="cellIs" priority="6" operator="equal" aboveAverage="0" equalAverage="0" bottom="0" percent="0" rank="0" text="" dxfId="57">
      <formula>0</formula>
    </cfRule>
  </conditionalFormatting>
  <conditionalFormatting sqref="H17 O17">
    <cfRule type="cellIs" priority="7" operator="lessThan" aboveAverage="0" equalAverage="0" bottom="0" percent="0" rank="0" text="" dxfId="58">
      <formula>0</formula>
    </cfRule>
  </conditionalFormatting>
  <conditionalFormatting sqref="H19:H23 J19:J23 O19:O23">
    <cfRule type="cellIs" priority="8" operator="lessThan" aboveAverage="0" equalAverage="0" bottom="0" percent="0" rank="0" text="" dxfId="59">
      <formula>0</formula>
    </cfRule>
  </conditionalFormatting>
  <conditionalFormatting sqref="H18 J18 O18">
    <cfRule type="cellIs" priority="9" operator="lessThan" aboveAverage="0" equalAverage="0" bottom="0" percent="0" rank="0" text="" dxfId="60">
      <formula>0</formula>
    </cfRule>
  </conditionalFormatting>
  <conditionalFormatting sqref="H18 O18">
    <cfRule type="cellIs" priority="10" operator="lessThan" aboveAverage="0" equalAverage="0" bottom="0" percent="0" rank="0" text="" dxfId="61">
      <formula>0</formula>
    </cfRule>
  </conditionalFormatting>
  <conditionalFormatting sqref="H26 O26">
    <cfRule type="cellIs" priority="11" operator="lessThan" aboveAverage="0" equalAverage="0" bottom="0" percent="0" rank="0" text="" dxfId="62">
      <formula>0</formula>
    </cfRule>
  </conditionalFormatting>
  <conditionalFormatting sqref="H27 J27 O27">
    <cfRule type="cellIs" priority="12" operator="lessThan" aboveAverage="0" equalAverage="0" bottom="0" percent="0" rank="0" text="" dxfId="63">
      <formula>0</formula>
    </cfRule>
  </conditionalFormatting>
  <conditionalFormatting sqref="H27 O27">
    <cfRule type="cellIs" priority="13" operator="lessThan" aboveAverage="0" equalAverage="0" bottom="0" percent="0" rank="0" text="" dxfId="64">
      <formula>0</formula>
    </cfRule>
  </conditionalFormatting>
  <conditionalFormatting sqref="H28 O28">
    <cfRule type="cellIs" priority="14" operator="lessThan" aboveAverage="0" equalAverage="0" bottom="0" percent="0" rank="0" text="" dxfId="65">
      <formula>0</formula>
    </cfRule>
  </conditionalFormatting>
  <conditionalFormatting sqref="H28 O28 J28">
    <cfRule type="cellIs" priority="15" operator="lessThan" aboveAverage="0" equalAverage="0" bottom="0" percent="0" rank="0" text="" dxfId="66">
      <formula>0</formula>
    </cfRule>
  </conditionalFormatting>
  <conditionalFormatting sqref="H29 O29">
    <cfRule type="cellIs" priority="16" operator="lessThan" aboveAverage="0" equalAverage="0" bottom="0" percent="0" rank="0" text="" dxfId="67">
      <formula>0</formula>
    </cfRule>
  </conditionalFormatting>
  <conditionalFormatting sqref="H29 O29 J29">
    <cfRule type="cellIs" priority="17" operator="lessThan" aboveAverage="0" equalAverage="0" bottom="0" percent="0" rank="0" text="" dxfId="68">
      <formula>0</formula>
    </cfRule>
  </conditionalFormatting>
  <conditionalFormatting sqref="H42 O42 J42">
    <cfRule type="cellIs" priority="18" operator="lessThan" aboveAverage="0" equalAverage="0" bottom="0" percent="0" rank="0" text="" dxfId="69">
      <formula>0</formula>
    </cfRule>
  </conditionalFormatting>
  <conditionalFormatting sqref="H48:H49 J48:J49 O48:O49">
    <cfRule type="cellIs" priority="19" operator="lessThan" aboveAverage="0" equalAverage="0" bottom="0" percent="0" rank="0" text="" dxfId="70">
      <formula>0</formula>
    </cfRule>
  </conditionalFormatting>
  <conditionalFormatting sqref="H43:H47 J43:J47 O43:O47">
    <cfRule type="cellIs" priority="20" operator="lessThan" aboveAverage="0" equalAverage="0" bottom="0" percent="0" rank="0" text="" dxfId="71">
      <formula>0</formula>
    </cfRule>
  </conditionalFormatting>
  <conditionalFormatting sqref="H50 J50 O50">
    <cfRule type="cellIs" priority="21" operator="lessThan" aboveAverage="0" equalAverage="0" bottom="0" percent="0" rank="0" text="" dxfId="72">
      <formula>0</formula>
    </cfRule>
  </conditionalFormatting>
  <conditionalFormatting sqref="H50 O50">
    <cfRule type="cellIs" priority="22" operator="lessThan" aboveAverage="0" equalAverage="0" bottom="0" percent="0" rank="0" text="" dxfId="73">
      <formula>0</formula>
    </cfRule>
  </conditionalFormatting>
  <conditionalFormatting sqref="H53 O53">
    <cfRule type="cellIs" priority="23" operator="lessThan" aboveAverage="0" equalAverage="0" bottom="0" percent="0" rank="0" text="" dxfId="74">
      <formula>0</formula>
    </cfRule>
  </conditionalFormatting>
  <conditionalFormatting sqref="H53 O53 J53">
    <cfRule type="cellIs" priority="24" operator="lessThan" aboveAverage="0" equalAverage="0" bottom="0" percent="0" rank="0" text="" dxfId="75">
      <formula>0</formula>
    </cfRule>
  </conditionalFormatting>
  <conditionalFormatting sqref="H51 J51 O51">
    <cfRule type="cellIs" priority="25" operator="lessThan" aboveAverage="0" equalAverage="0" bottom="0" percent="0" rank="0" text="" dxfId="76">
      <formula>0</formula>
    </cfRule>
  </conditionalFormatting>
  <conditionalFormatting sqref="H51 O51">
    <cfRule type="cellIs" priority="26" operator="lessThan" aboveAverage="0" equalAverage="0" bottom="0" percent="0" rank="0" text="" dxfId="77">
      <formula>0</formula>
    </cfRule>
  </conditionalFormatting>
  <conditionalFormatting sqref="H52 O52">
    <cfRule type="cellIs" priority="27" operator="lessThan" aboveAverage="0" equalAverage="0" bottom="0" percent="0" rank="0" text="" dxfId="78">
      <formula>0</formula>
    </cfRule>
  </conditionalFormatting>
  <conditionalFormatting sqref="H52 O52 J52">
    <cfRule type="cellIs" priority="28" operator="lessThan" aboveAverage="0" equalAverage="0" bottom="0" percent="0" rank="0" text="" dxfId="79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80">
      <formula>0</formula>
    </cfRule>
  </conditionalFormatting>
  <conditionalFormatting sqref="H66:H69 J66:J69 O66:O69">
    <cfRule type="cellIs" priority="30" operator="lessThan" aboveAverage="0" equalAverage="0" bottom="0" percent="0" rank="0" text="" dxfId="81">
      <formula>0</formula>
    </cfRule>
  </conditionalFormatting>
  <conditionalFormatting sqref="J70:J71">
    <cfRule type="cellIs" priority="31" operator="lessThan" aboveAverage="0" equalAverage="0" bottom="0" percent="0" rank="0" text="" dxfId="82">
      <formula>0</formula>
    </cfRule>
  </conditionalFormatting>
  <conditionalFormatting sqref="H65 J65 O65">
    <cfRule type="cellIs" priority="32" operator="lessThan" aboveAverage="0" equalAverage="0" bottom="0" percent="0" rank="0" text="" dxfId="83">
      <formula>0</formula>
    </cfRule>
  </conditionalFormatting>
  <conditionalFormatting sqref="D83:O89 D74:O80 D65:O71">
    <cfRule type="cellIs" priority="33" operator="equal" aboveAverage="0" equalAverage="0" bottom="0" percent="0" rank="0" text="" dxfId="84">
      <formula>0</formula>
    </cfRule>
  </conditionalFormatting>
  <conditionalFormatting sqref="H74:H78 J74:J78 O74:O78">
    <cfRule type="cellIs" priority="34" operator="lessThan" aboveAverage="0" equalAverage="0" bottom="0" percent="0" rank="0" text="" dxfId="85">
      <formula>0</formula>
    </cfRule>
  </conditionalFormatting>
  <conditionalFormatting sqref="H73 J73 O73">
    <cfRule type="cellIs" priority="35" operator="lessThan" aboveAverage="0" equalAverage="0" bottom="0" percent="0" rank="0" text="" dxfId="86">
      <formula>0</formula>
    </cfRule>
  </conditionalFormatting>
  <conditionalFormatting sqref="H73 O73">
    <cfRule type="cellIs" priority="36" operator="lessThan" aboveAverage="0" equalAverage="0" bottom="0" percent="0" rank="0" text="" dxfId="87">
      <formula>0</formula>
    </cfRule>
  </conditionalFormatting>
  <conditionalFormatting sqref="H90 O90 H81 O81">
    <cfRule type="cellIs" priority="37" operator="lessThan" aboveAverage="0" equalAverage="0" bottom="0" percent="0" rank="0" text="" dxfId="88">
      <formula>0</formula>
    </cfRule>
  </conditionalFormatting>
  <conditionalFormatting sqref="H88:H89 J88:J89 O88:O89">
    <cfRule type="cellIs" priority="38" operator="lessThan" aboveAverage="0" equalAverage="0" bottom="0" percent="0" rank="0" text="" dxfId="89">
      <formula>0</formula>
    </cfRule>
  </conditionalFormatting>
  <conditionalFormatting sqref="H82 J82 O82">
    <cfRule type="cellIs" priority="39" operator="lessThan" aboveAverage="0" equalAverage="0" bottom="0" percent="0" rank="0" text="" dxfId="90">
      <formula>0</formula>
    </cfRule>
  </conditionalFormatting>
  <conditionalFormatting sqref="H82 O82">
    <cfRule type="cellIs" priority="40" operator="lessThan" aboveAverage="0" equalAverage="0" bottom="0" percent="0" rank="0" text="" dxfId="91">
      <formula>0</formula>
    </cfRule>
  </conditionalFormatting>
  <conditionalFormatting sqref="H91 J91 O91">
    <cfRule type="cellIs" priority="41" operator="lessThan" aboveAverage="0" equalAverage="0" bottom="0" percent="0" rank="0" text="" dxfId="92">
      <formula>0</formula>
    </cfRule>
  </conditionalFormatting>
  <conditionalFormatting sqref="H91 O91">
    <cfRule type="cellIs" priority="42" operator="lessThan" aboveAverage="0" equalAverage="0" bottom="0" percent="0" rank="0" text="" dxfId="93">
      <formula>0</formula>
    </cfRule>
  </conditionalFormatting>
  <conditionalFormatting sqref="H92 O92">
    <cfRule type="cellIs" priority="43" operator="lessThan" aboveAverage="0" equalAverage="0" bottom="0" percent="0" rank="0" text="" dxfId="94">
      <formula>0</formula>
    </cfRule>
  </conditionalFormatting>
  <conditionalFormatting sqref="H92 O92 J92">
    <cfRule type="cellIs" priority="44" operator="lessThan" aboveAverage="0" equalAverage="0" bottom="0" percent="0" rank="0" text="" dxfId="95">
      <formula>0</formula>
    </cfRule>
  </conditionalFormatting>
  <conditionalFormatting sqref="H93 O93">
    <cfRule type="cellIs" priority="45" operator="lessThan" aboveAverage="0" equalAverage="0" bottom="0" percent="0" rank="0" text="" dxfId="96">
      <formula>0</formula>
    </cfRule>
  </conditionalFormatting>
  <conditionalFormatting sqref="H93 O93 J93">
    <cfRule type="cellIs" priority="46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  <col collapsed="false" customWidth="true" hidden="false" outlineLevel="0" max="16" min="16" style="0" width="21.84"/>
    <col collapsed="false" customWidth="true" hidden="false" outlineLevel="0" max="22" min="17" style="0" width="11.56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5" t="s">
        <v>6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19"/>
    </row>
    <row r="3" customFormat="false" ht="14.45" hidden="false" customHeight="true" outlineLevel="0" collapsed="false">
      <c r="B3" s="120" t="s">
        <v>7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22" t="s">
        <v>20</v>
      </c>
    </row>
    <row r="4" customFormat="false" ht="14.45" hidden="false" customHeight="true" outlineLevel="0" collapsed="false">
      <c r="B4" s="121" t="s">
        <v>21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4.45" hidden="false" customHeight="true" outlineLevel="0" collapsed="false">
      <c r="B5" s="121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121"/>
      <c r="C6" s="121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4.45" hidden="false" customHeight="true" outlineLevel="0" collapsed="false">
      <c r="B7" s="85" t="s">
        <v>31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4.45" hidden="false" customHeight="true" outlineLevel="0" collapsed="false">
      <c r="B8" s="85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4.45" hidden="false" customHeight="true" outlineLevel="0" collapsed="false">
      <c r="B9" s="85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4.45" hidden="false" customHeight="true" outlineLevel="0" collapsed="false">
      <c r="B10" s="44" t="n">
        <v>1</v>
      </c>
      <c r="C10" s="45" t="s">
        <v>71</v>
      </c>
      <c r="D10" s="46" t="n">
        <v>967</v>
      </c>
      <c r="E10" s="47" t="n">
        <v>0.180074487895717</v>
      </c>
      <c r="F10" s="46" t="n">
        <v>940</v>
      </c>
      <c r="G10" s="48" t="n">
        <v>0.198395947657239</v>
      </c>
      <c r="H10" s="49" t="n">
        <v>0.0287234042553191</v>
      </c>
      <c r="I10" s="50" t="n">
        <v>909</v>
      </c>
      <c r="J10" s="51" t="n">
        <v>0.0638063806380638</v>
      </c>
      <c r="K10" s="46" t="n">
        <v>4501</v>
      </c>
      <c r="L10" s="47" t="n">
        <v>0.172683675426818</v>
      </c>
      <c r="M10" s="46" t="n">
        <v>5070</v>
      </c>
      <c r="N10" s="48" t="n">
        <v>0.209400297373203</v>
      </c>
      <c r="O10" s="49" t="n">
        <v>-0.112228796844181</v>
      </c>
    </row>
    <row r="11" customFormat="false" ht="14.45" hidden="false" customHeight="true" outlineLevel="0" collapsed="false">
      <c r="B11" s="52" t="n">
        <v>2</v>
      </c>
      <c r="C11" s="53" t="s">
        <v>45</v>
      </c>
      <c r="D11" s="54" t="n">
        <v>920</v>
      </c>
      <c r="E11" s="55" t="n">
        <v>0.171322160148976</v>
      </c>
      <c r="F11" s="54" t="n">
        <v>643</v>
      </c>
      <c r="G11" s="56" t="n">
        <v>0.135711270578303</v>
      </c>
      <c r="H11" s="57" t="n">
        <v>0.430793157076205</v>
      </c>
      <c r="I11" s="58" t="n">
        <v>796</v>
      </c>
      <c r="J11" s="59" t="n">
        <v>0.155778894472362</v>
      </c>
      <c r="K11" s="54" t="n">
        <v>3979</v>
      </c>
      <c r="L11" s="55" t="n">
        <v>0.152656819489737</v>
      </c>
      <c r="M11" s="54" t="n">
        <v>3313</v>
      </c>
      <c r="N11" s="56" t="n">
        <v>0.136832975384107</v>
      </c>
      <c r="O11" s="57" t="n">
        <v>0.201026260187142</v>
      </c>
    </row>
    <row r="12" customFormat="false" ht="14.45" hidden="false" customHeight="true" outlineLevel="0" collapsed="false">
      <c r="B12" s="52" t="n">
        <v>3</v>
      </c>
      <c r="C12" s="53" t="s">
        <v>63</v>
      </c>
      <c r="D12" s="54" t="n">
        <v>578</v>
      </c>
      <c r="E12" s="55" t="n">
        <v>0.107635009310987</v>
      </c>
      <c r="F12" s="54" t="n">
        <v>417</v>
      </c>
      <c r="G12" s="56" t="n">
        <v>0.0880118193330519</v>
      </c>
      <c r="H12" s="57" t="n">
        <v>0.386091127098321</v>
      </c>
      <c r="I12" s="58" t="n">
        <v>589</v>
      </c>
      <c r="J12" s="59" t="n">
        <v>-0.0186757215619694</v>
      </c>
      <c r="K12" s="54" t="n">
        <v>2975</v>
      </c>
      <c r="L12" s="55" t="n">
        <v>0.114137732591598</v>
      </c>
      <c r="M12" s="54" t="n">
        <v>2370</v>
      </c>
      <c r="N12" s="56" t="n">
        <v>0.0978853461093673</v>
      </c>
      <c r="O12" s="57" t="n">
        <v>0.255274261603376</v>
      </c>
    </row>
    <row r="13" customFormat="false" ht="14.45" hidden="false" customHeight="true" outlineLevel="0" collapsed="false">
      <c r="B13" s="52" t="n">
        <v>4</v>
      </c>
      <c r="C13" s="53" t="s">
        <v>72</v>
      </c>
      <c r="D13" s="54" t="n">
        <v>461</v>
      </c>
      <c r="E13" s="55" t="n">
        <v>0.0858472998137803</v>
      </c>
      <c r="F13" s="54" t="n">
        <v>488</v>
      </c>
      <c r="G13" s="56" t="n">
        <v>0.102997045166737</v>
      </c>
      <c r="H13" s="57" t="n">
        <v>-0.055327868852459</v>
      </c>
      <c r="I13" s="58" t="n">
        <v>486</v>
      </c>
      <c r="J13" s="59" t="n">
        <v>-0.051440329218107</v>
      </c>
      <c r="K13" s="54" t="n">
        <v>2500</v>
      </c>
      <c r="L13" s="55" t="n">
        <v>0.0959140610013428</v>
      </c>
      <c r="M13" s="54" t="n">
        <v>2307</v>
      </c>
      <c r="N13" s="56" t="n">
        <v>0.0952833305798777</v>
      </c>
      <c r="O13" s="57" t="n">
        <v>0.0836584308625921</v>
      </c>
    </row>
    <row r="14" customFormat="false" ht="14.45" hidden="false" customHeight="true" outlineLevel="0" collapsed="false">
      <c r="B14" s="122" t="n">
        <v>5</v>
      </c>
      <c r="C14" s="92" t="s">
        <v>44</v>
      </c>
      <c r="D14" s="123" t="n">
        <v>472</v>
      </c>
      <c r="E14" s="124" t="n">
        <v>0.0878957169459963</v>
      </c>
      <c r="F14" s="123" t="n">
        <v>521</v>
      </c>
      <c r="G14" s="125" t="n">
        <v>0.109962009286619</v>
      </c>
      <c r="H14" s="126" t="n">
        <v>-0.0940499040307101</v>
      </c>
      <c r="I14" s="127" t="n">
        <v>539</v>
      </c>
      <c r="J14" s="128" t="n">
        <v>-0.12430426716141</v>
      </c>
      <c r="K14" s="123" t="n">
        <v>2209</v>
      </c>
      <c r="L14" s="124" t="n">
        <v>0.0847496643007865</v>
      </c>
      <c r="M14" s="123" t="n">
        <v>2250</v>
      </c>
      <c r="N14" s="125" t="n">
        <v>0.0929291260531968</v>
      </c>
      <c r="O14" s="126" t="n">
        <v>-0.0182222222222223</v>
      </c>
    </row>
    <row r="15" customFormat="false" ht="14.45" hidden="false" customHeight="true" outlineLevel="0" collapsed="false">
      <c r="B15" s="44" t="n">
        <v>6</v>
      </c>
      <c r="C15" s="45" t="s">
        <v>54</v>
      </c>
      <c r="D15" s="46" t="n">
        <v>366</v>
      </c>
      <c r="E15" s="47" t="n">
        <v>0.0681564245810056</v>
      </c>
      <c r="F15" s="46" t="n">
        <v>311</v>
      </c>
      <c r="G15" s="48" t="n">
        <v>0.0656395103419164</v>
      </c>
      <c r="H15" s="49" t="n">
        <v>0.176848874598071</v>
      </c>
      <c r="I15" s="50" t="n">
        <v>455</v>
      </c>
      <c r="J15" s="51" t="n">
        <v>-0.195604395604396</v>
      </c>
      <c r="K15" s="46" t="n">
        <v>2175</v>
      </c>
      <c r="L15" s="47" t="n">
        <v>0.0834452330711682</v>
      </c>
      <c r="M15" s="46" t="n">
        <v>1877</v>
      </c>
      <c r="N15" s="48" t="n">
        <v>0.0775235420452668</v>
      </c>
      <c r="O15" s="49" t="n">
        <v>0.158763985082579</v>
      </c>
    </row>
    <row r="16" customFormat="false" ht="14.45" hidden="false" customHeight="true" outlineLevel="0" collapsed="false">
      <c r="B16" s="52" t="n">
        <v>7</v>
      </c>
      <c r="C16" s="53" t="s">
        <v>43</v>
      </c>
      <c r="D16" s="54" t="n">
        <v>431</v>
      </c>
      <c r="E16" s="55" t="n">
        <v>0.0802607076350093</v>
      </c>
      <c r="F16" s="54" t="n">
        <v>286</v>
      </c>
      <c r="G16" s="56" t="n">
        <v>0.060363022372309</v>
      </c>
      <c r="H16" s="57" t="n">
        <v>0.506993006993007</v>
      </c>
      <c r="I16" s="58" t="n">
        <v>383</v>
      </c>
      <c r="J16" s="59" t="n">
        <v>0.12532637075718</v>
      </c>
      <c r="K16" s="54" t="n">
        <v>2069</v>
      </c>
      <c r="L16" s="55" t="n">
        <v>0.0793784768847113</v>
      </c>
      <c r="M16" s="54" t="n">
        <v>1660</v>
      </c>
      <c r="N16" s="56" t="n">
        <v>0.0685610441103585</v>
      </c>
      <c r="O16" s="57" t="n">
        <v>0.246385542168675</v>
      </c>
    </row>
    <row r="17" customFormat="false" ht="14.45" hidden="false" customHeight="true" outlineLevel="0" collapsed="false">
      <c r="B17" s="52" t="n">
        <v>8</v>
      </c>
      <c r="C17" s="53" t="s">
        <v>73</v>
      </c>
      <c r="D17" s="54" t="n">
        <v>312</v>
      </c>
      <c r="E17" s="55" t="n">
        <v>0.0581005586592179</v>
      </c>
      <c r="F17" s="54" t="n">
        <v>291</v>
      </c>
      <c r="G17" s="56" t="n">
        <v>0.0614183199662305</v>
      </c>
      <c r="H17" s="57" t="n">
        <v>0.0721649484536082</v>
      </c>
      <c r="I17" s="58" t="n">
        <v>324</v>
      </c>
      <c r="J17" s="59" t="n">
        <v>-0.0370370370370371</v>
      </c>
      <c r="K17" s="54" t="n">
        <v>1481</v>
      </c>
      <c r="L17" s="55" t="n">
        <v>0.0568194897371955</v>
      </c>
      <c r="M17" s="54" t="n">
        <v>1451</v>
      </c>
      <c r="N17" s="56" t="n">
        <v>0.0599289608458616</v>
      </c>
      <c r="O17" s="57" t="n">
        <v>0.0206753962784287</v>
      </c>
    </row>
    <row r="18" customFormat="false" ht="14.45" hidden="false" customHeight="true" outlineLevel="0" collapsed="false">
      <c r="B18" s="52" t="n">
        <v>9</v>
      </c>
      <c r="C18" s="53" t="s">
        <v>74</v>
      </c>
      <c r="D18" s="54" t="n">
        <v>287</v>
      </c>
      <c r="E18" s="55" t="n">
        <v>0.0534450651769088</v>
      </c>
      <c r="F18" s="54" t="n">
        <v>238</v>
      </c>
      <c r="G18" s="56" t="n">
        <v>0.0502321654706627</v>
      </c>
      <c r="H18" s="57" t="n">
        <v>0.205882352941176</v>
      </c>
      <c r="I18" s="58" t="n">
        <v>268</v>
      </c>
      <c r="J18" s="59" t="n">
        <v>0.0708955223880596</v>
      </c>
      <c r="K18" s="54" t="n">
        <v>1243</v>
      </c>
      <c r="L18" s="55" t="n">
        <v>0.0476884711298676</v>
      </c>
      <c r="M18" s="54" t="n">
        <v>1162</v>
      </c>
      <c r="N18" s="56" t="n">
        <v>0.047992730877251</v>
      </c>
      <c r="O18" s="57" t="n">
        <v>0.0697074010327023</v>
      </c>
    </row>
    <row r="19" customFormat="false" ht="14.45" hidden="false" customHeight="true" outlineLevel="0" collapsed="false">
      <c r="B19" s="122" t="n">
        <v>10</v>
      </c>
      <c r="C19" s="92" t="s">
        <v>75</v>
      </c>
      <c r="D19" s="123" t="n">
        <v>159</v>
      </c>
      <c r="E19" s="124" t="n">
        <v>0.029608938547486</v>
      </c>
      <c r="F19" s="123" t="n">
        <v>236</v>
      </c>
      <c r="G19" s="125" t="n">
        <v>0.0498100464330941</v>
      </c>
      <c r="H19" s="126" t="n">
        <v>-0.326271186440678</v>
      </c>
      <c r="I19" s="127" t="n">
        <v>197</v>
      </c>
      <c r="J19" s="128" t="n">
        <v>-0.192893401015228</v>
      </c>
      <c r="K19" s="123" t="n">
        <v>924</v>
      </c>
      <c r="L19" s="124" t="n">
        <v>0.0354498369460963</v>
      </c>
      <c r="M19" s="123" t="n">
        <v>1103</v>
      </c>
      <c r="N19" s="125" t="n">
        <v>0.0455559226829671</v>
      </c>
      <c r="O19" s="126" t="n">
        <v>-0.162284678150499</v>
      </c>
    </row>
    <row r="20" customFormat="false" ht="14.45" hidden="false" customHeight="true" outlineLevel="0" collapsed="false">
      <c r="B20" s="44" t="n">
        <v>11</v>
      </c>
      <c r="C20" s="45" t="s">
        <v>76</v>
      </c>
      <c r="D20" s="46" t="n">
        <v>164</v>
      </c>
      <c r="E20" s="47" t="n">
        <v>0.0305400372439479</v>
      </c>
      <c r="F20" s="46" t="n">
        <v>117</v>
      </c>
      <c r="G20" s="48" t="n">
        <v>0.0246939636977628</v>
      </c>
      <c r="H20" s="49" t="n">
        <v>0.401709401709402</v>
      </c>
      <c r="I20" s="50" t="n">
        <v>149</v>
      </c>
      <c r="J20" s="51" t="n">
        <v>0.100671140939597</v>
      </c>
      <c r="K20" s="46" t="n">
        <v>795</v>
      </c>
      <c r="L20" s="47" t="n">
        <v>0.030500671398427</v>
      </c>
      <c r="M20" s="46" t="n">
        <v>494</v>
      </c>
      <c r="N20" s="48" t="n">
        <v>0.0204031058979019</v>
      </c>
      <c r="O20" s="49" t="n">
        <v>0.609311740890688</v>
      </c>
    </row>
    <row r="21" customFormat="false" ht="14.45" hidden="false" customHeight="true" outlineLevel="0" collapsed="false">
      <c r="B21" s="52" t="n">
        <v>12</v>
      </c>
      <c r="C21" s="53" t="s">
        <v>77</v>
      </c>
      <c r="D21" s="54" t="n">
        <v>73</v>
      </c>
      <c r="E21" s="55" t="n">
        <v>0.0135940409683426</v>
      </c>
      <c r="F21" s="54" t="n">
        <v>96</v>
      </c>
      <c r="G21" s="56" t="n">
        <v>0.0202617138032925</v>
      </c>
      <c r="H21" s="57" t="n">
        <v>-0.239583333333333</v>
      </c>
      <c r="I21" s="58" t="n">
        <v>57</v>
      </c>
      <c r="J21" s="59" t="n">
        <v>0.280701754385965</v>
      </c>
      <c r="K21" s="54" t="n">
        <v>352</v>
      </c>
      <c r="L21" s="55" t="n">
        <v>0.0135046997889891</v>
      </c>
      <c r="M21" s="54" t="n">
        <v>449</v>
      </c>
      <c r="N21" s="56" t="n">
        <v>0.0185445233768379</v>
      </c>
      <c r="O21" s="57" t="n">
        <v>-0.216035634743875</v>
      </c>
    </row>
    <row r="22" customFormat="false" ht="14.45" hidden="false" customHeight="true" outlineLevel="0" collapsed="false">
      <c r="B22" s="52" t="n">
        <v>13</v>
      </c>
      <c r="C22" s="53" t="s">
        <v>78</v>
      </c>
      <c r="D22" s="54" t="n">
        <v>33</v>
      </c>
      <c r="E22" s="55" t="n">
        <v>0.00614525139664804</v>
      </c>
      <c r="F22" s="54" t="n">
        <v>36</v>
      </c>
      <c r="G22" s="56" t="n">
        <v>0.0075981426762347</v>
      </c>
      <c r="H22" s="57" t="n">
        <v>-0.0833333333333334</v>
      </c>
      <c r="I22" s="58" t="n">
        <v>52</v>
      </c>
      <c r="J22" s="59" t="n">
        <v>-0.365384615384615</v>
      </c>
      <c r="K22" s="54" t="n">
        <v>231</v>
      </c>
      <c r="L22" s="55" t="n">
        <v>0.00886245923652407</v>
      </c>
      <c r="M22" s="54" t="n">
        <v>231</v>
      </c>
      <c r="N22" s="56" t="n">
        <v>0.0095407236081282</v>
      </c>
      <c r="O22" s="57" t="n">
        <v>0</v>
      </c>
    </row>
    <row r="23" customFormat="false" ht="14.45" hidden="false" customHeight="true" outlineLevel="0" collapsed="false">
      <c r="B23" s="52" t="n">
        <v>14</v>
      </c>
      <c r="C23" s="53" t="s">
        <v>67</v>
      </c>
      <c r="D23" s="54" t="n">
        <v>32</v>
      </c>
      <c r="E23" s="55" t="n">
        <v>0.00595903165735568</v>
      </c>
      <c r="F23" s="54" t="n">
        <v>20</v>
      </c>
      <c r="G23" s="56" t="n">
        <v>0.00422119037568594</v>
      </c>
      <c r="H23" s="57" t="n">
        <v>0.6</v>
      </c>
      <c r="I23" s="58" t="n">
        <v>31</v>
      </c>
      <c r="J23" s="59" t="n">
        <v>0.032258064516129</v>
      </c>
      <c r="K23" s="54" t="n">
        <v>131</v>
      </c>
      <c r="L23" s="55" t="n">
        <v>0.00502589679647036</v>
      </c>
      <c r="M23" s="54" t="n">
        <v>75</v>
      </c>
      <c r="N23" s="56" t="n">
        <v>0.00309763753510656</v>
      </c>
      <c r="O23" s="57" t="n">
        <v>0.746666666666667</v>
      </c>
      <c r="P23" s="72"/>
    </row>
    <row r="24" customFormat="false" ht="14.45" hidden="false" customHeight="true" outlineLevel="0" collapsed="false">
      <c r="B24" s="122" t="n">
        <v>15</v>
      </c>
      <c r="C24" s="92" t="s">
        <v>40</v>
      </c>
      <c r="D24" s="123" t="n">
        <v>20</v>
      </c>
      <c r="E24" s="124" t="n">
        <v>0.0037243947858473</v>
      </c>
      <c r="F24" s="123" t="n">
        <v>0</v>
      </c>
      <c r="G24" s="125" t="n">
        <v>0</v>
      </c>
      <c r="H24" s="126"/>
      <c r="I24" s="127" t="n">
        <v>28</v>
      </c>
      <c r="J24" s="128" t="n">
        <v>-0.285714285714286</v>
      </c>
      <c r="K24" s="123" t="n">
        <v>121</v>
      </c>
      <c r="L24" s="124" t="n">
        <v>0.00464224055246499</v>
      </c>
      <c r="M24" s="123" t="n">
        <v>0</v>
      </c>
      <c r="N24" s="125" t="n">
        <v>0</v>
      </c>
      <c r="O24" s="126"/>
    </row>
    <row r="25" customFormat="false" ht="14.45" hidden="false" customHeight="true" outlineLevel="0" collapsed="false">
      <c r="B25" s="60" t="s">
        <v>79</v>
      </c>
      <c r="C25" s="60"/>
      <c r="D25" s="61" t="n">
        <f aca="false">SUM(D10:D24)</f>
        <v>5275</v>
      </c>
      <c r="E25" s="62" t="n">
        <f aca="false">D25/D27</f>
        <v>0.982309124767225</v>
      </c>
      <c r="F25" s="61" t="n">
        <f aca="false">SUM(F10:F24)</f>
        <v>4640</v>
      </c>
      <c r="G25" s="62" t="n">
        <f aca="false">F25/F27</f>
        <v>0.979316167159139</v>
      </c>
      <c r="H25" s="63" t="n">
        <f aca="false">D25/F25-1</f>
        <v>0.136853448275862</v>
      </c>
      <c r="I25" s="61" t="n">
        <f aca="false">SUM(I10:I24)</f>
        <v>5263</v>
      </c>
      <c r="J25" s="62" t="n">
        <f aca="false">D25/I25-1</f>
        <v>0.00228006840205208</v>
      </c>
      <c r="K25" s="61" t="n">
        <f aca="false">SUM(K10:K24)</f>
        <v>25686</v>
      </c>
      <c r="L25" s="62" t="n">
        <f aca="false">K25/K27</f>
        <v>0.985459428352197</v>
      </c>
      <c r="M25" s="61" t="n">
        <f aca="false">SUM(M10:M24)</f>
        <v>23812</v>
      </c>
      <c r="N25" s="62" t="n">
        <f aca="false">M25/M27</f>
        <v>0.983479266479432</v>
      </c>
      <c r="O25" s="63" t="n">
        <f aca="false">K25/M25-1</f>
        <v>0.0786998152192171</v>
      </c>
    </row>
    <row r="26" customFormat="false" ht="15" hidden="false" customHeight="false" outlineLevel="0" collapsed="false">
      <c r="B26" s="60" t="s">
        <v>47</v>
      </c>
      <c r="C26" s="60"/>
      <c r="D26" s="61" t="n">
        <f aca="false">D27-SUM(D10:D24)</f>
        <v>95</v>
      </c>
      <c r="E26" s="62" t="n">
        <f aca="false">D26/D27</f>
        <v>0.0176908752327747</v>
      </c>
      <c r="F26" s="61" t="n">
        <f aca="false">F27-SUM(F10:F24)</f>
        <v>98</v>
      </c>
      <c r="G26" s="129" t="n">
        <f aca="false">F26/F27</f>
        <v>0.0206838328408611</v>
      </c>
      <c r="H26" s="63" t="n">
        <f aca="false">D26/F26-1</f>
        <v>-0.0306122448979592</v>
      </c>
      <c r="I26" s="61" t="n">
        <f aca="false">I27-SUM(I10:I24)</f>
        <v>99</v>
      </c>
      <c r="J26" s="130" t="n">
        <f aca="false">D26/I26-1</f>
        <v>-0.0404040404040404</v>
      </c>
      <c r="K26" s="61" t="n">
        <f aca="false">K27-SUM(K10:K24)</f>
        <v>379</v>
      </c>
      <c r="L26" s="62" t="n">
        <f aca="false">K26/K27</f>
        <v>0.0145405716478036</v>
      </c>
      <c r="M26" s="61" t="n">
        <f aca="false">M27-SUM(M10:M24)</f>
        <v>400</v>
      </c>
      <c r="N26" s="62" t="n">
        <f aca="false">M26/M27</f>
        <v>0.0165207335205683</v>
      </c>
      <c r="O26" s="63" t="n">
        <f aca="false">K26/M26-1</f>
        <v>-0.0525</v>
      </c>
    </row>
    <row r="27" customFormat="false" ht="15" hidden="false" customHeight="false" outlineLevel="0" collapsed="false">
      <c r="B27" s="65" t="s">
        <v>48</v>
      </c>
      <c r="C27" s="65"/>
      <c r="D27" s="66" t="n">
        <v>5370</v>
      </c>
      <c r="E27" s="67" t="n">
        <v>1</v>
      </c>
      <c r="F27" s="66" t="n">
        <v>4738</v>
      </c>
      <c r="G27" s="68" t="n">
        <v>1</v>
      </c>
      <c r="H27" s="69" t="n">
        <v>0.133389615871676</v>
      </c>
      <c r="I27" s="70" t="n">
        <v>5362</v>
      </c>
      <c r="J27" s="71" t="n">
        <v>0.00149198060425215</v>
      </c>
      <c r="K27" s="66" t="n">
        <v>26065</v>
      </c>
      <c r="L27" s="67" t="n">
        <v>1</v>
      </c>
      <c r="M27" s="66" t="n">
        <v>24212</v>
      </c>
      <c r="N27" s="68" t="n">
        <v>1</v>
      </c>
      <c r="O27" s="69" t="n">
        <v>0.0765322980340326</v>
      </c>
      <c r="P27" s="72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3" t="s">
        <v>50</v>
      </c>
      <c r="C29" s="131"/>
      <c r="D29" s="131"/>
      <c r="E29" s="131"/>
      <c r="F29" s="131"/>
      <c r="G29" s="131"/>
      <c r="H29" s="131"/>
      <c r="I29" s="131"/>
      <c r="J29" s="131"/>
    </row>
    <row r="30" customFormat="false" ht="1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</row>
    <row r="32" customFormat="false" ht="15" hidden="false" customHeight="false" outlineLevel="0" collapsed="false">
      <c r="B32" s="19" t="s">
        <v>8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O32" s="19" t="s">
        <v>81</v>
      </c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B33" s="132" t="s">
        <v>82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O33" s="132" t="s">
        <v>83</v>
      </c>
      <c r="P33" s="132"/>
      <c r="Q33" s="132"/>
      <c r="R33" s="132"/>
      <c r="S33" s="132"/>
      <c r="T33" s="132"/>
      <c r="U33" s="132"/>
      <c r="V33" s="132"/>
    </row>
    <row r="34" customFormat="false" ht="25.5" hidden="false" customHeight="fals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16"/>
      <c r="L34" s="134" t="s">
        <v>51</v>
      </c>
      <c r="O34" s="133"/>
      <c r="P34" s="133"/>
      <c r="Q34" s="133"/>
      <c r="R34" s="133"/>
      <c r="S34" s="133"/>
      <c r="T34" s="133"/>
      <c r="U34" s="116"/>
      <c r="V34" s="134" t="s">
        <v>51</v>
      </c>
    </row>
    <row r="35" customFormat="false" ht="15" hidden="false" customHeight="true" outlineLevel="0" collapsed="false">
      <c r="B35" s="121" t="s">
        <v>21</v>
      </c>
      <c r="C35" s="121" t="s">
        <v>84</v>
      </c>
      <c r="D35" s="24" t="s">
        <v>23</v>
      </c>
      <c r="E35" s="24"/>
      <c r="F35" s="24"/>
      <c r="G35" s="24"/>
      <c r="H35" s="24"/>
      <c r="I35" s="24"/>
      <c r="J35" s="24" t="s">
        <v>24</v>
      </c>
      <c r="K35" s="24"/>
      <c r="L35" s="24"/>
      <c r="O35" s="121" t="s">
        <v>21</v>
      </c>
      <c r="P35" s="121" t="s">
        <v>84</v>
      </c>
      <c r="Q35" s="24" t="s">
        <v>25</v>
      </c>
      <c r="R35" s="24"/>
      <c r="S35" s="24"/>
      <c r="T35" s="24"/>
      <c r="U35" s="24"/>
      <c r="V35" s="24"/>
    </row>
    <row r="36" customFormat="false" ht="15" hidden="false" customHeight="false" outlineLevel="0" collapsed="false">
      <c r="B36" s="121"/>
      <c r="C36" s="121"/>
      <c r="D36" s="25" t="s">
        <v>26</v>
      </c>
      <c r="E36" s="25"/>
      <c r="F36" s="25"/>
      <c r="G36" s="25"/>
      <c r="H36" s="25"/>
      <c r="I36" s="25"/>
      <c r="J36" s="25" t="s">
        <v>27</v>
      </c>
      <c r="K36" s="25"/>
      <c r="L36" s="25"/>
      <c r="O36" s="121"/>
      <c r="P36" s="121"/>
      <c r="Q36" s="25" t="s">
        <v>28</v>
      </c>
      <c r="R36" s="25"/>
      <c r="S36" s="25"/>
      <c r="T36" s="25"/>
      <c r="U36" s="25"/>
      <c r="V36" s="25"/>
    </row>
    <row r="37" customFormat="false" ht="15" hidden="false" customHeight="true" outlineLevel="0" collapsed="false">
      <c r="B37" s="121"/>
      <c r="C37" s="121"/>
      <c r="D37" s="26" t="n">
        <v>2018</v>
      </c>
      <c r="E37" s="26"/>
      <c r="F37" s="84" t="n">
        <v>2017</v>
      </c>
      <c r="G37" s="84"/>
      <c r="H37" s="27" t="s">
        <v>29</v>
      </c>
      <c r="I37" s="29" t="s">
        <v>85</v>
      </c>
      <c r="J37" s="135" t="n">
        <v>2018</v>
      </c>
      <c r="K37" s="136" t="s">
        <v>30</v>
      </c>
      <c r="L37" s="29" t="s">
        <v>86</v>
      </c>
      <c r="O37" s="121"/>
      <c r="P37" s="121"/>
      <c r="Q37" s="26" t="n">
        <v>2018</v>
      </c>
      <c r="R37" s="26"/>
      <c r="S37" s="26" t="n">
        <v>2017</v>
      </c>
      <c r="T37" s="26"/>
      <c r="U37" s="27" t="s">
        <v>29</v>
      </c>
      <c r="V37" s="137" t="s">
        <v>87</v>
      </c>
    </row>
    <row r="38" customFormat="false" ht="15" hidden="false" customHeight="false" outlineLevel="0" collapsed="false">
      <c r="B38" s="85" t="s">
        <v>31</v>
      </c>
      <c r="C38" s="85" t="s">
        <v>84</v>
      </c>
      <c r="D38" s="26"/>
      <c r="E38" s="26"/>
      <c r="F38" s="84"/>
      <c r="G38" s="84"/>
      <c r="H38" s="27"/>
      <c r="I38" s="29"/>
      <c r="J38" s="135"/>
      <c r="K38" s="136"/>
      <c r="L38" s="136"/>
      <c r="O38" s="85" t="s">
        <v>31</v>
      </c>
      <c r="P38" s="85" t="s">
        <v>84</v>
      </c>
      <c r="Q38" s="26"/>
      <c r="R38" s="26"/>
      <c r="S38" s="26"/>
      <c r="T38" s="26"/>
      <c r="U38" s="27"/>
      <c r="V38" s="137"/>
    </row>
    <row r="39" customFormat="false" ht="15" hidden="false" customHeight="true" outlineLevel="0" collapsed="false">
      <c r="B39" s="85"/>
      <c r="C39" s="85"/>
      <c r="D39" s="31" t="s">
        <v>33</v>
      </c>
      <c r="E39" s="138" t="s">
        <v>34</v>
      </c>
      <c r="F39" s="31" t="s">
        <v>33</v>
      </c>
      <c r="G39" s="138" t="s">
        <v>34</v>
      </c>
      <c r="H39" s="35" t="s">
        <v>35</v>
      </c>
      <c r="I39" s="35" t="s">
        <v>88</v>
      </c>
      <c r="J39" s="139" t="s">
        <v>33</v>
      </c>
      <c r="K39" s="37" t="s">
        <v>36</v>
      </c>
      <c r="L39" s="37" t="s">
        <v>89</v>
      </c>
      <c r="O39" s="85"/>
      <c r="P39" s="85"/>
      <c r="Q39" s="31" t="s">
        <v>33</v>
      </c>
      <c r="R39" s="138" t="s">
        <v>34</v>
      </c>
      <c r="S39" s="31" t="s">
        <v>33</v>
      </c>
      <c r="T39" s="138" t="s">
        <v>34</v>
      </c>
      <c r="U39" s="35" t="s">
        <v>35</v>
      </c>
      <c r="V39" s="140" t="s">
        <v>90</v>
      </c>
    </row>
    <row r="40" customFormat="false" ht="25.5" hidden="false" customHeight="false" outlineLevel="0" collapsed="false">
      <c r="B40" s="85"/>
      <c r="C40" s="85"/>
      <c r="D40" s="39" t="s">
        <v>37</v>
      </c>
      <c r="E40" s="42" t="s">
        <v>38</v>
      </c>
      <c r="F40" s="39" t="s">
        <v>37</v>
      </c>
      <c r="G40" s="42" t="s">
        <v>38</v>
      </c>
      <c r="H40" s="35"/>
      <c r="I40" s="35"/>
      <c r="J40" s="39" t="s">
        <v>37</v>
      </c>
      <c r="K40" s="37"/>
      <c r="L40" s="37"/>
      <c r="O40" s="85"/>
      <c r="P40" s="85"/>
      <c r="Q40" s="39" t="s">
        <v>37</v>
      </c>
      <c r="R40" s="42" t="s">
        <v>38</v>
      </c>
      <c r="S40" s="39" t="s">
        <v>37</v>
      </c>
      <c r="T40" s="42" t="s">
        <v>38</v>
      </c>
      <c r="U40" s="35"/>
      <c r="V40" s="140"/>
    </row>
    <row r="41" customFormat="false" ht="15" hidden="false" customHeight="false" outlineLevel="0" collapsed="false">
      <c r="B41" s="44" t="n">
        <v>1</v>
      </c>
      <c r="C41" s="86" t="s">
        <v>91</v>
      </c>
      <c r="D41" s="46" t="n">
        <v>756</v>
      </c>
      <c r="E41" s="51" t="n">
        <v>0.140782122905028</v>
      </c>
      <c r="F41" s="46" t="n">
        <v>524</v>
      </c>
      <c r="G41" s="51" t="n">
        <v>0.110595187842972</v>
      </c>
      <c r="H41" s="141" t="n">
        <v>0.442748091603054</v>
      </c>
      <c r="I41" s="142" t="n">
        <v>1</v>
      </c>
      <c r="J41" s="46" t="n">
        <v>656</v>
      </c>
      <c r="K41" s="143" t="n">
        <v>0.152439024390244</v>
      </c>
      <c r="L41" s="144" t="n">
        <v>0</v>
      </c>
      <c r="O41" s="44" t="n">
        <v>1</v>
      </c>
      <c r="P41" s="86" t="s">
        <v>91</v>
      </c>
      <c r="Q41" s="46" t="n">
        <v>3331</v>
      </c>
      <c r="R41" s="51" t="n">
        <v>0.127795894878189</v>
      </c>
      <c r="S41" s="46" t="n">
        <v>2652</v>
      </c>
      <c r="T41" s="51" t="n">
        <v>0.109532463241368</v>
      </c>
      <c r="U41" s="49" t="n">
        <v>0.256033182503771</v>
      </c>
      <c r="V41" s="144" t="n">
        <v>1</v>
      </c>
    </row>
    <row r="42" customFormat="false" ht="15" hidden="false" customHeight="false" outlineLevel="0" collapsed="false">
      <c r="B42" s="90" t="n">
        <v>2</v>
      </c>
      <c r="C42" s="88" t="s">
        <v>92</v>
      </c>
      <c r="D42" s="54" t="n">
        <v>523</v>
      </c>
      <c r="E42" s="59" t="n">
        <v>0.0973929236499069</v>
      </c>
      <c r="F42" s="54" t="n">
        <v>568</v>
      </c>
      <c r="G42" s="59" t="n">
        <v>0.119881806669481</v>
      </c>
      <c r="H42" s="145" t="n">
        <v>-0.079225352112676</v>
      </c>
      <c r="I42" s="146" t="n">
        <v>-1</v>
      </c>
      <c r="J42" s="54" t="n">
        <v>543</v>
      </c>
      <c r="K42" s="147" t="n">
        <v>-0.0368324125230203</v>
      </c>
      <c r="L42" s="148" t="n">
        <v>0</v>
      </c>
      <c r="O42" s="90" t="n">
        <v>2</v>
      </c>
      <c r="P42" s="88" t="s">
        <v>92</v>
      </c>
      <c r="Q42" s="54" t="n">
        <v>2711</v>
      </c>
      <c r="R42" s="59" t="n">
        <v>0.104009207749856</v>
      </c>
      <c r="S42" s="54" t="n">
        <v>3197</v>
      </c>
      <c r="T42" s="59" t="n">
        <v>0.132041962663142</v>
      </c>
      <c r="U42" s="57" t="n">
        <v>-0.152017516421645</v>
      </c>
      <c r="V42" s="148" t="n">
        <v>-1</v>
      </c>
    </row>
    <row r="43" customFormat="false" ht="15" hidden="false" customHeight="false" outlineLevel="0" collapsed="false">
      <c r="B43" s="90" t="n">
        <v>3</v>
      </c>
      <c r="C43" s="88" t="s">
        <v>93</v>
      </c>
      <c r="D43" s="54" t="n">
        <v>472</v>
      </c>
      <c r="E43" s="59" t="n">
        <v>0.0878957169459963</v>
      </c>
      <c r="F43" s="54" t="n">
        <v>521</v>
      </c>
      <c r="G43" s="59" t="n">
        <v>0.109962009286619</v>
      </c>
      <c r="H43" s="145" t="n">
        <v>-0.0940499040307101</v>
      </c>
      <c r="I43" s="146" t="n">
        <v>0</v>
      </c>
      <c r="J43" s="54" t="n">
        <v>535</v>
      </c>
      <c r="K43" s="147" t="n">
        <v>-0.117757009345794</v>
      </c>
      <c r="L43" s="148" t="n">
        <v>0</v>
      </c>
      <c r="O43" s="90" t="n">
        <v>3</v>
      </c>
      <c r="P43" s="88" t="s">
        <v>93</v>
      </c>
      <c r="Q43" s="54" t="n">
        <v>2205</v>
      </c>
      <c r="R43" s="59" t="n">
        <v>0.0845962018031844</v>
      </c>
      <c r="S43" s="54" t="n">
        <v>2250</v>
      </c>
      <c r="T43" s="59" t="n">
        <v>0.0929291260531968</v>
      </c>
      <c r="U43" s="57" t="n">
        <v>-0.02</v>
      </c>
      <c r="V43" s="148" t="n">
        <v>0</v>
      </c>
    </row>
    <row r="44" customFormat="false" ht="15" hidden="false" customHeight="false" outlineLevel="0" collapsed="false">
      <c r="B44" s="90" t="n">
        <v>4</v>
      </c>
      <c r="C44" s="88" t="s">
        <v>94</v>
      </c>
      <c r="D44" s="54" t="n">
        <v>283</v>
      </c>
      <c r="E44" s="59" t="n">
        <v>0.0527001862197393</v>
      </c>
      <c r="F44" s="54" t="n">
        <v>201</v>
      </c>
      <c r="G44" s="59" t="n">
        <v>0.0424229632756437</v>
      </c>
      <c r="H44" s="145" t="n">
        <v>0.407960199004975</v>
      </c>
      <c r="I44" s="146" t="n">
        <v>2</v>
      </c>
      <c r="J44" s="54" t="n">
        <v>266</v>
      </c>
      <c r="K44" s="147" t="n">
        <v>0.0639097744360901</v>
      </c>
      <c r="L44" s="148" t="n">
        <v>1</v>
      </c>
      <c r="O44" s="90" t="n">
        <v>4</v>
      </c>
      <c r="P44" s="88" t="s">
        <v>94</v>
      </c>
      <c r="Q44" s="54" t="n">
        <v>1504</v>
      </c>
      <c r="R44" s="59" t="n">
        <v>0.0577018990984078</v>
      </c>
      <c r="S44" s="54" t="n">
        <v>1173</v>
      </c>
      <c r="T44" s="59" t="n">
        <v>0.0484470510490666</v>
      </c>
      <c r="U44" s="57" t="n">
        <v>0.282182438192668</v>
      </c>
      <c r="V44" s="148" t="n">
        <v>1</v>
      </c>
    </row>
    <row r="45" customFormat="false" ht="15" hidden="false" customHeight="false" outlineLevel="0" collapsed="false">
      <c r="B45" s="90" t="n">
        <v>5</v>
      </c>
      <c r="C45" s="93" t="s">
        <v>95</v>
      </c>
      <c r="D45" s="123" t="n">
        <v>241</v>
      </c>
      <c r="E45" s="128" t="n">
        <v>0.04487895716946</v>
      </c>
      <c r="F45" s="123" t="n">
        <v>288</v>
      </c>
      <c r="G45" s="128" t="n">
        <v>0.0607851414098776</v>
      </c>
      <c r="H45" s="149" t="n">
        <v>-0.163194444444444</v>
      </c>
      <c r="I45" s="150" t="n">
        <v>-1</v>
      </c>
      <c r="J45" s="123" t="n">
        <v>299</v>
      </c>
      <c r="K45" s="151" t="n">
        <v>-0.193979933110368</v>
      </c>
      <c r="L45" s="152" t="n">
        <v>-1</v>
      </c>
      <c r="O45" s="90" t="n">
        <v>5</v>
      </c>
      <c r="P45" s="93" t="s">
        <v>95</v>
      </c>
      <c r="Q45" s="123" t="n">
        <v>1405</v>
      </c>
      <c r="R45" s="128" t="n">
        <v>0.0539037022827547</v>
      </c>
      <c r="S45" s="123" t="n">
        <v>1311</v>
      </c>
      <c r="T45" s="128" t="n">
        <v>0.0541467041136626</v>
      </c>
      <c r="U45" s="126" t="n">
        <v>0.0717009916094584</v>
      </c>
      <c r="V45" s="152" t="n">
        <v>-1</v>
      </c>
    </row>
    <row r="46" customFormat="false" ht="15" hidden="false" customHeight="false" outlineLevel="0" collapsed="false">
      <c r="B46" s="153" t="n">
        <v>6</v>
      </c>
      <c r="C46" s="86" t="s">
        <v>96</v>
      </c>
      <c r="D46" s="46" t="n">
        <v>240</v>
      </c>
      <c r="E46" s="51" t="n">
        <v>0.0446927374301676</v>
      </c>
      <c r="F46" s="46" t="n">
        <v>142</v>
      </c>
      <c r="G46" s="51" t="n">
        <v>0.0299704516673702</v>
      </c>
      <c r="H46" s="141" t="n">
        <v>0.690140845070423</v>
      </c>
      <c r="I46" s="142" t="n">
        <v>4</v>
      </c>
      <c r="J46" s="46" t="n">
        <v>231</v>
      </c>
      <c r="K46" s="143" t="n">
        <v>0.0389610389610389</v>
      </c>
      <c r="L46" s="144" t="n">
        <v>0</v>
      </c>
      <c r="O46" s="153" t="n">
        <v>6</v>
      </c>
      <c r="P46" s="86" t="s">
        <v>96</v>
      </c>
      <c r="Q46" s="46" t="n">
        <v>1070</v>
      </c>
      <c r="R46" s="51" t="n">
        <v>0.0410512181085747</v>
      </c>
      <c r="S46" s="46" t="n">
        <v>855</v>
      </c>
      <c r="T46" s="51" t="n">
        <v>0.0353130679002148</v>
      </c>
      <c r="U46" s="49" t="n">
        <v>0.251461988304094</v>
      </c>
      <c r="V46" s="144" t="n">
        <v>2</v>
      </c>
    </row>
    <row r="47" customFormat="false" ht="15" hidden="false" customHeight="false" outlineLevel="0" collapsed="false">
      <c r="B47" s="90" t="n">
        <v>7</v>
      </c>
      <c r="C47" s="88" t="s">
        <v>97</v>
      </c>
      <c r="D47" s="54" t="n">
        <v>209</v>
      </c>
      <c r="E47" s="59" t="n">
        <v>0.0389199255121043</v>
      </c>
      <c r="F47" s="54" t="n">
        <v>167</v>
      </c>
      <c r="G47" s="59" t="n">
        <v>0.0352469396369776</v>
      </c>
      <c r="H47" s="145" t="n">
        <v>0.251497005988024</v>
      </c>
      <c r="I47" s="146" t="n">
        <v>0</v>
      </c>
      <c r="J47" s="54" t="n">
        <v>200</v>
      </c>
      <c r="K47" s="147" t="n">
        <v>0.0449999999999999</v>
      </c>
      <c r="L47" s="148" t="n">
        <v>0</v>
      </c>
      <c r="O47" s="90" t="n">
        <v>7</v>
      </c>
      <c r="P47" s="88" t="s">
        <v>97</v>
      </c>
      <c r="Q47" s="54" t="n">
        <v>925</v>
      </c>
      <c r="R47" s="59" t="n">
        <v>0.0354882025704968</v>
      </c>
      <c r="S47" s="54" t="n">
        <v>895</v>
      </c>
      <c r="T47" s="59" t="n">
        <v>0.0369651412522716</v>
      </c>
      <c r="U47" s="57" t="n">
        <v>0.0335195530726258</v>
      </c>
      <c r="V47" s="148" t="n">
        <v>0</v>
      </c>
    </row>
    <row r="48" customFormat="false" ht="15" hidden="false" customHeight="false" outlineLevel="0" collapsed="false">
      <c r="B48" s="90"/>
      <c r="C48" s="88" t="s">
        <v>98</v>
      </c>
      <c r="D48" s="54" t="n">
        <v>209</v>
      </c>
      <c r="E48" s="59" t="n">
        <v>0.0389199255121043</v>
      </c>
      <c r="F48" s="54" t="n">
        <v>160</v>
      </c>
      <c r="G48" s="59" t="n">
        <v>0.0337695230054876</v>
      </c>
      <c r="H48" s="145" t="n">
        <v>0.30625</v>
      </c>
      <c r="I48" s="146" t="n">
        <v>1</v>
      </c>
      <c r="J48" s="54" t="n">
        <v>134</v>
      </c>
      <c r="K48" s="147" t="n">
        <v>0.559701492537313</v>
      </c>
      <c r="L48" s="148" t="n">
        <v>8</v>
      </c>
      <c r="O48" s="90" t="n">
        <v>8</v>
      </c>
      <c r="P48" s="88" t="s">
        <v>99</v>
      </c>
      <c r="Q48" s="54" t="n">
        <v>923</v>
      </c>
      <c r="R48" s="59" t="n">
        <v>0.0354114713216958</v>
      </c>
      <c r="S48" s="54" t="n">
        <v>1089</v>
      </c>
      <c r="T48" s="59" t="n">
        <v>0.0449776970097472</v>
      </c>
      <c r="U48" s="57" t="n">
        <v>-0.152433425160698</v>
      </c>
      <c r="V48" s="148" t="n">
        <v>-2</v>
      </c>
    </row>
    <row r="49" customFormat="false" ht="15" hidden="false" customHeight="false" outlineLevel="0" collapsed="false">
      <c r="B49" s="90" t="n">
        <v>9</v>
      </c>
      <c r="C49" s="88" t="s">
        <v>100</v>
      </c>
      <c r="D49" s="54" t="n">
        <v>198</v>
      </c>
      <c r="E49" s="59" t="n">
        <v>0.0368715083798883</v>
      </c>
      <c r="F49" s="54" t="n">
        <v>127</v>
      </c>
      <c r="G49" s="59" t="n">
        <v>0.0268045588856057</v>
      </c>
      <c r="H49" s="145" t="n">
        <v>0.559055118110236</v>
      </c>
      <c r="I49" s="146" t="n">
        <v>4</v>
      </c>
      <c r="J49" s="54" t="n">
        <v>176</v>
      </c>
      <c r="K49" s="147" t="n">
        <v>0.125</v>
      </c>
      <c r="L49" s="148" t="n">
        <v>0</v>
      </c>
      <c r="O49" s="90" t="n">
        <v>9</v>
      </c>
      <c r="P49" s="88" t="s">
        <v>100</v>
      </c>
      <c r="Q49" s="54" t="n">
        <v>874</v>
      </c>
      <c r="R49" s="59" t="n">
        <v>0.0335315557260694</v>
      </c>
      <c r="S49" s="54" t="n">
        <v>609</v>
      </c>
      <c r="T49" s="59" t="n">
        <v>0.0251528167850653</v>
      </c>
      <c r="U49" s="57" t="n">
        <v>0.435139573070608</v>
      </c>
      <c r="V49" s="148" t="n">
        <v>5</v>
      </c>
    </row>
    <row r="50" customFormat="false" ht="15" hidden="false" customHeight="false" outlineLevel="0" collapsed="false">
      <c r="B50" s="118" t="n">
        <v>10</v>
      </c>
      <c r="C50" s="93" t="s">
        <v>101</v>
      </c>
      <c r="D50" s="123" t="n">
        <v>191</v>
      </c>
      <c r="E50" s="128" t="n">
        <v>0.0355679702048417</v>
      </c>
      <c r="F50" s="123" t="n">
        <v>134</v>
      </c>
      <c r="G50" s="128" t="n">
        <v>0.0282819755170958</v>
      </c>
      <c r="H50" s="149" t="n">
        <v>0.425373134328358</v>
      </c>
      <c r="I50" s="150" t="n">
        <v>1</v>
      </c>
      <c r="J50" s="123" t="n">
        <v>146</v>
      </c>
      <c r="K50" s="151" t="n">
        <v>0.308219178082192</v>
      </c>
      <c r="L50" s="152" t="n">
        <v>2</v>
      </c>
      <c r="O50" s="118" t="n">
        <v>10</v>
      </c>
      <c r="P50" s="93" t="s">
        <v>102</v>
      </c>
      <c r="Q50" s="123" t="n">
        <v>861</v>
      </c>
      <c r="R50" s="128" t="n">
        <v>0.0330328026088625</v>
      </c>
      <c r="S50" s="123" t="n">
        <v>794</v>
      </c>
      <c r="T50" s="128" t="n">
        <v>0.0327936560383281</v>
      </c>
      <c r="U50" s="126" t="n">
        <v>0.084382871536524</v>
      </c>
      <c r="V50" s="152" t="n">
        <v>-1</v>
      </c>
    </row>
    <row r="51" customFormat="false" ht="15" hidden="false" customHeight="false" outlineLevel="0" collapsed="false">
      <c r="B51" s="60" t="s">
        <v>103</v>
      </c>
      <c r="C51" s="60"/>
      <c r="D51" s="154" t="n">
        <f aca="false">SUM(D41:D50)</f>
        <v>3322</v>
      </c>
      <c r="E51" s="129" t="n">
        <f aca="false">D51/D53</f>
        <v>0.618621973929237</v>
      </c>
      <c r="F51" s="154" t="n">
        <f aca="false">SUM(F41:F50)</f>
        <v>2832</v>
      </c>
      <c r="G51" s="129" t="n">
        <f aca="false">F51/F53</f>
        <v>0.59772055719713</v>
      </c>
      <c r="H51" s="155" t="n">
        <f aca="false">D51/F51-1</f>
        <v>0.173022598870056</v>
      </c>
      <c r="I51" s="156"/>
      <c r="J51" s="154" t="n">
        <f aca="false">SUM(J41:J50)</f>
        <v>3186</v>
      </c>
      <c r="K51" s="64" t="n">
        <f aca="false">E51/J51-1</f>
        <v>-0.999805831144404</v>
      </c>
      <c r="L51" s="157"/>
      <c r="O51" s="60" t="s">
        <v>103</v>
      </c>
      <c r="P51" s="60"/>
      <c r="Q51" s="154" t="n">
        <f aca="false">SUM(Q41:Q50)</f>
        <v>15809</v>
      </c>
      <c r="R51" s="129" t="n">
        <f aca="false">Q51/Q53</f>
        <v>0.606522156148091</v>
      </c>
      <c r="S51" s="154" t="n">
        <f aca="false">SUM(S41:S50)</f>
        <v>14825</v>
      </c>
      <c r="T51" s="129" t="n">
        <f aca="false">S51/S53</f>
        <v>0.612299686106063</v>
      </c>
      <c r="U51" s="155" t="n">
        <f aca="false">Q51/S51-1</f>
        <v>0.0663743676222597</v>
      </c>
      <c r="V51" s="158"/>
    </row>
    <row r="52" customFormat="false" ht="15" hidden="false" customHeight="false" outlineLevel="0" collapsed="false">
      <c r="B52" s="60" t="s">
        <v>47</v>
      </c>
      <c r="C52" s="60"/>
      <c r="D52" s="154" t="n">
        <f aca="false">D53-D51</f>
        <v>2048</v>
      </c>
      <c r="E52" s="129" t="n">
        <f aca="false">D52/D53</f>
        <v>0.381378026070764</v>
      </c>
      <c r="F52" s="154" t="n">
        <f aca="false">F53-F51</f>
        <v>1906</v>
      </c>
      <c r="G52" s="129" t="n">
        <f aca="false">F52/F53</f>
        <v>0.40227944280287</v>
      </c>
      <c r="H52" s="155" t="n">
        <f aca="false">D52/F52-1</f>
        <v>0.074501573976915</v>
      </c>
      <c r="I52" s="61"/>
      <c r="J52" s="154" t="n">
        <f aca="false">J53-SUM(J41:J50)</f>
        <v>2176</v>
      </c>
      <c r="K52" s="64" t="n">
        <f aca="false">E52/J52-1</f>
        <v>-0.999824734363019</v>
      </c>
      <c r="L52" s="157"/>
      <c r="O52" s="60" t="s">
        <v>47</v>
      </c>
      <c r="P52" s="60"/>
      <c r="Q52" s="154" t="n">
        <f aca="false">Q53-Q51</f>
        <v>10256</v>
      </c>
      <c r="R52" s="129" t="n">
        <f aca="false">Q52/Q53</f>
        <v>0.393477843851909</v>
      </c>
      <c r="S52" s="154" t="n">
        <f aca="false">S53-S51</f>
        <v>9387</v>
      </c>
      <c r="T52" s="129" t="n">
        <f aca="false">S52/S53</f>
        <v>0.387700313893937</v>
      </c>
      <c r="U52" s="155" t="n">
        <f aca="false">Q52/S52-1</f>
        <v>0.0925748375412805</v>
      </c>
      <c r="V52" s="159"/>
    </row>
    <row r="53" customFormat="false" ht="15" hidden="false" customHeight="false" outlineLevel="0" collapsed="false">
      <c r="B53" s="65" t="s">
        <v>104</v>
      </c>
      <c r="C53" s="65"/>
      <c r="D53" s="109" t="n">
        <v>5370</v>
      </c>
      <c r="E53" s="160" t="n">
        <v>1</v>
      </c>
      <c r="F53" s="109" t="n">
        <v>4738</v>
      </c>
      <c r="G53" s="160" t="n">
        <v>1</v>
      </c>
      <c r="H53" s="161" t="n">
        <v>0.133389615871676</v>
      </c>
      <c r="I53" s="161"/>
      <c r="J53" s="109" t="n">
        <v>5362</v>
      </c>
      <c r="K53" s="112" t="n">
        <v>0.00149198060425215</v>
      </c>
      <c r="L53" s="162"/>
      <c r="O53" s="65" t="s">
        <v>104</v>
      </c>
      <c r="P53" s="65"/>
      <c r="Q53" s="109" t="n">
        <v>26065</v>
      </c>
      <c r="R53" s="160" t="n">
        <v>1</v>
      </c>
      <c r="S53" s="109" t="n">
        <v>24212</v>
      </c>
      <c r="T53" s="160" t="n">
        <v>1</v>
      </c>
      <c r="U53" s="163" t="n">
        <v>0.0765322980340326</v>
      </c>
      <c r="V53" s="162"/>
    </row>
  </sheetData>
  <mergeCells count="67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5 O25">
    <cfRule type="cellIs" priority="2" operator="lessThan" aboveAverage="0" equalAverage="0" bottom="0" percent="0" rank="0" text="" dxfId="98">
      <formula>0</formula>
    </cfRule>
  </conditionalFormatting>
  <conditionalFormatting sqref="H26 J26 O26">
    <cfRule type="cellIs" priority="3" operator="lessThan" aboveAverage="0" equalAverage="0" bottom="0" percent="0" rank="0" text="" dxfId="99">
      <formula>0</formula>
    </cfRule>
  </conditionalFormatting>
  <conditionalFormatting sqref="H10:H14 J10:J14 O10:O14">
    <cfRule type="cellIs" priority="4" operator="lessThan" aboveAverage="0" equalAverage="0" bottom="0" percent="0" rank="0" text="" dxfId="100">
      <formula>0</formula>
    </cfRule>
  </conditionalFormatting>
  <conditionalFormatting sqref="H15:H24 J15:J24 O15:O24">
    <cfRule type="cellIs" priority="5" operator="lessThan" aboveAverage="0" equalAverage="0" bottom="0" percent="0" rank="0" text="" dxfId="101">
      <formula>0</formula>
    </cfRule>
  </conditionalFormatting>
  <conditionalFormatting sqref="D10:E24 G10:J24 L10:L24 N10:O24">
    <cfRule type="cellIs" priority="6" operator="equal" aboveAverage="0" equalAverage="0" bottom="0" percent="0" rank="0" text="" dxfId="102">
      <formula>0</formula>
    </cfRule>
  </conditionalFormatting>
  <conditionalFormatting sqref="F10:F24">
    <cfRule type="cellIs" priority="7" operator="equal" aboveAverage="0" equalAverage="0" bottom="0" percent="0" rank="0" text="" dxfId="103">
      <formula>0</formula>
    </cfRule>
  </conditionalFormatting>
  <conditionalFormatting sqref="K10:K24">
    <cfRule type="cellIs" priority="8" operator="equal" aboveAverage="0" equalAverage="0" bottom="0" percent="0" rank="0" text="" dxfId="104">
      <formula>0</formula>
    </cfRule>
  </conditionalFormatting>
  <conditionalFormatting sqref="M10:M24">
    <cfRule type="cellIs" priority="9" operator="equal" aboveAverage="0" equalAverage="0" bottom="0" percent="0" rank="0" text="" dxfId="105">
      <formula>0</formula>
    </cfRule>
  </conditionalFormatting>
  <conditionalFormatting sqref="O27 J27 H27">
    <cfRule type="cellIs" priority="10" operator="lessThan" aboveAverage="0" equalAverage="0" bottom="0" percent="0" rank="0" text="" dxfId="106">
      <formula>0</formula>
    </cfRule>
  </conditionalFormatting>
  <conditionalFormatting sqref="U51">
    <cfRule type="cellIs" priority="11" operator="lessThan" aboveAverage="0" equalAverage="0" bottom="0" percent="0" rank="0" text="" dxfId="107">
      <formula>0</formula>
    </cfRule>
  </conditionalFormatting>
  <conditionalFormatting sqref="K52">
    <cfRule type="cellIs" priority="12" operator="lessThan" aboveAverage="0" equalAverage="0" bottom="0" percent="0" rank="0" text="" dxfId="108">
      <formula>0</formula>
    </cfRule>
  </conditionalFormatting>
  <conditionalFormatting sqref="H52 J52">
    <cfRule type="cellIs" priority="13" operator="lessThan" aboveAverage="0" equalAverage="0" bottom="0" percent="0" rank="0" text="" dxfId="109">
      <formula>0</formula>
    </cfRule>
  </conditionalFormatting>
  <conditionalFormatting sqref="K51">
    <cfRule type="cellIs" priority="14" operator="lessThan" aboveAverage="0" equalAverage="0" bottom="0" percent="0" rank="0" text="" dxfId="110">
      <formula>0</formula>
    </cfRule>
  </conditionalFormatting>
  <conditionalFormatting sqref="H51">
    <cfRule type="cellIs" priority="15" operator="lessThan" aboveAverage="0" equalAverage="0" bottom="0" percent="0" rank="0" text="" dxfId="111">
      <formula>0</formula>
    </cfRule>
  </conditionalFormatting>
  <conditionalFormatting sqref="L52">
    <cfRule type="cellIs" priority="16" operator="lessThan" aboveAverage="0" equalAverage="0" bottom="0" percent="0" rank="0" text="" dxfId="112">
      <formula>0</formula>
    </cfRule>
  </conditionalFormatting>
  <conditionalFormatting sqref="K52">
    <cfRule type="cellIs" priority="17" operator="lessThan" aboveAverage="0" equalAverage="0" bottom="0" percent="0" rank="0" text="" dxfId="113">
      <formula>0</formula>
    </cfRule>
  </conditionalFormatting>
  <conditionalFormatting sqref="L51">
    <cfRule type="cellIs" priority="18" operator="lessThan" aboveAverage="0" equalAverage="0" bottom="0" percent="0" rank="0" text="" dxfId="114">
      <formula>0</formula>
    </cfRule>
  </conditionalFormatting>
  <conditionalFormatting sqref="K51">
    <cfRule type="cellIs" priority="19" operator="lessThan" aboveAverage="0" equalAverage="0" bottom="0" percent="0" rank="0" text="" dxfId="115">
      <formula>0</formula>
    </cfRule>
  </conditionalFormatting>
  <conditionalFormatting sqref="V51">
    <cfRule type="cellIs" priority="20" operator="lessThan" aboveAverage="0" equalAverage="0" bottom="0" percent="0" rank="0" text="" dxfId="116">
      <formula>0</formula>
    </cfRule>
  </conditionalFormatting>
  <conditionalFormatting sqref="V52">
    <cfRule type="cellIs" priority="21" operator="lessThan" aboveAverage="0" equalAverage="0" bottom="0" percent="0" rank="0" text="" dxfId="117">
      <formula>0</formula>
    </cfRule>
  </conditionalFormatting>
  <conditionalFormatting sqref="U52">
    <cfRule type="cellIs" priority="22" operator="lessThan" aboveAverage="0" equalAverage="0" bottom="0" percent="0" rank="0" text="" dxfId="118">
      <formula>0</formula>
    </cfRule>
  </conditionalFormatting>
  <conditionalFormatting sqref="K41:K50 H41:H50">
    <cfRule type="cellIs" priority="23" operator="lessThan" aboveAverage="0" equalAverage="0" bottom="0" percent="0" rank="0" text="" dxfId="119">
      <formula>0</formula>
    </cfRule>
  </conditionalFormatting>
  <conditionalFormatting sqref="L41:L50">
    <cfRule type="cellIs" priority="24" operator="lessThan" aboveAverage="0" equalAverage="0" bottom="0" percent="0" rank="0" text="" dxfId="120">
      <formula>0</formula>
    </cfRule>
  </conditionalFormatting>
  <conditionalFormatting sqref="I41:I50">
    <cfRule type="cellIs" priority="25" operator="lessThan" aboveAverage="0" equalAverage="0" bottom="0" percent="0" rank="0" text="" dxfId="121">
      <formula>0</formula>
    </cfRule>
  </conditionalFormatting>
  <conditionalFormatting sqref="H53:I53 K53">
    <cfRule type="cellIs" priority="26" operator="lessThan" aboveAverage="0" equalAverage="0" bottom="0" percent="0" rank="0" text="" dxfId="122">
      <formula>0</formula>
    </cfRule>
  </conditionalFormatting>
  <conditionalFormatting sqref="L53">
    <cfRule type="cellIs" priority="27" operator="lessThan" aboveAverage="0" equalAverage="0" bottom="0" percent="0" rank="0" text="" dxfId="123">
      <formula>0</formula>
    </cfRule>
  </conditionalFormatting>
  <conditionalFormatting sqref="U41:U50">
    <cfRule type="cellIs" priority="28" operator="lessThan" aboveAverage="0" equalAverage="0" bottom="0" percent="0" rank="0" text="" dxfId="124">
      <formula>0</formula>
    </cfRule>
  </conditionalFormatting>
  <conditionalFormatting sqref="V41:V50">
    <cfRule type="cellIs" priority="29" operator="lessThan" aboveAverage="0" equalAverage="0" bottom="0" percent="0" rank="0" text="" dxfId="125">
      <formula>0</formula>
    </cfRule>
  </conditionalFormatting>
  <conditionalFormatting sqref="U53">
    <cfRule type="cellIs" priority="30" operator="lessThan" aboveAverage="0" equalAverage="0" bottom="0" percent="0" rank="0" text="" dxfId="126">
      <formula>0</formula>
    </cfRule>
  </conditionalFormatting>
  <conditionalFormatting sqref="V53">
    <cfRule type="cellIs" priority="31" operator="lessThan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10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9"/>
    </row>
    <row r="3" customFormat="false" ht="15" hidden="false" customHeight="false" outlineLevel="0" collapsed="false">
      <c r="B3" s="21" t="s">
        <v>10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121" t="s">
        <v>21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5" hidden="false" customHeight="false" outlineLevel="0" collapsed="false">
      <c r="B5" s="121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9.5" hidden="false" customHeight="true" outlineLevel="0" collapsed="false">
      <c r="B6" s="121"/>
      <c r="C6" s="121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9.5" hidden="false" customHeight="true" outlineLevel="0" collapsed="false">
      <c r="B7" s="85" t="s">
        <v>31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5" hidden="false" customHeight="true" outlineLevel="0" collapsed="false">
      <c r="B8" s="85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5" hidden="false" customHeight="true" outlineLevel="0" collapsed="false">
      <c r="B9" s="85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5" hidden="false" customHeight="false" outlineLevel="0" collapsed="false">
      <c r="B10" s="44" t="n">
        <v>1</v>
      </c>
      <c r="C10" s="45" t="s">
        <v>43</v>
      </c>
      <c r="D10" s="46" t="n">
        <v>79</v>
      </c>
      <c r="E10" s="47" t="n">
        <v>0.264214046822742</v>
      </c>
      <c r="F10" s="46" t="n">
        <v>84</v>
      </c>
      <c r="G10" s="48" t="n">
        <v>0.51219512195122</v>
      </c>
      <c r="H10" s="49" t="n">
        <v>-0.0595238095238095</v>
      </c>
      <c r="I10" s="50" t="n">
        <v>108</v>
      </c>
      <c r="J10" s="51" t="n">
        <v>-0.268518518518519</v>
      </c>
      <c r="K10" s="46" t="n">
        <v>514</v>
      </c>
      <c r="L10" s="47" t="n">
        <v>0.434488588334742</v>
      </c>
      <c r="M10" s="46" t="n">
        <v>499</v>
      </c>
      <c r="N10" s="48" t="n">
        <v>0.534261241970021</v>
      </c>
      <c r="O10" s="49" t="n">
        <v>0.0300601202404809</v>
      </c>
    </row>
    <row r="11" customFormat="false" ht="15" hidden="false" customHeight="false" outlineLevel="0" collapsed="false">
      <c r="B11" s="52" t="n">
        <v>2</v>
      </c>
      <c r="C11" s="53" t="s">
        <v>107</v>
      </c>
      <c r="D11" s="54" t="n">
        <v>58</v>
      </c>
      <c r="E11" s="55" t="n">
        <v>0.193979933110368</v>
      </c>
      <c r="F11" s="54" t="n">
        <v>19</v>
      </c>
      <c r="G11" s="56" t="n">
        <v>0.115853658536585</v>
      </c>
      <c r="H11" s="57" t="n">
        <v>2.05263157894737</v>
      </c>
      <c r="I11" s="58" t="n">
        <v>14</v>
      </c>
      <c r="J11" s="59" t="n">
        <v>3.14285714285714</v>
      </c>
      <c r="K11" s="54" t="n">
        <v>165</v>
      </c>
      <c r="L11" s="55" t="n">
        <v>0.139475908706678</v>
      </c>
      <c r="M11" s="54" t="n">
        <v>107</v>
      </c>
      <c r="N11" s="56" t="n">
        <v>0.114561027837259</v>
      </c>
      <c r="O11" s="57" t="n">
        <v>0.542056074766355</v>
      </c>
    </row>
    <row r="12" customFormat="false" ht="15" hidden="false" customHeight="false" outlineLevel="0" collapsed="false">
      <c r="B12" s="52" t="n">
        <v>3</v>
      </c>
      <c r="C12" s="53" t="s">
        <v>40</v>
      </c>
      <c r="D12" s="54" t="n">
        <v>86</v>
      </c>
      <c r="E12" s="55" t="n">
        <v>0.287625418060201</v>
      </c>
      <c r="F12" s="54" t="n">
        <v>3</v>
      </c>
      <c r="G12" s="56" t="n">
        <v>0.0182926829268293</v>
      </c>
      <c r="H12" s="57" t="n">
        <v>27.6666666666667</v>
      </c>
      <c r="I12" s="58" t="n">
        <v>31</v>
      </c>
      <c r="J12" s="59" t="n">
        <v>1.7741935483871</v>
      </c>
      <c r="K12" s="54" t="n">
        <v>149</v>
      </c>
      <c r="L12" s="55" t="n">
        <v>0.125950972104818</v>
      </c>
      <c r="M12" s="54" t="n">
        <v>42</v>
      </c>
      <c r="N12" s="56" t="n">
        <v>0.0449678800856531</v>
      </c>
      <c r="O12" s="57" t="n">
        <v>2.54761904761905</v>
      </c>
    </row>
    <row r="13" customFormat="false" ht="15" hidden="false" customHeight="false" outlineLevel="0" collapsed="false">
      <c r="B13" s="52" t="n">
        <v>4</v>
      </c>
      <c r="C13" s="53" t="s">
        <v>63</v>
      </c>
      <c r="D13" s="54" t="n">
        <v>15</v>
      </c>
      <c r="E13" s="55" t="n">
        <v>0.0501672240802676</v>
      </c>
      <c r="F13" s="54" t="n">
        <v>10</v>
      </c>
      <c r="G13" s="56" t="n">
        <v>0.0609756097560976</v>
      </c>
      <c r="H13" s="57" t="n">
        <v>0.5</v>
      </c>
      <c r="I13" s="58" t="n">
        <v>24</v>
      </c>
      <c r="J13" s="59" t="n">
        <v>-0.375</v>
      </c>
      <c r="K13" s="54" t="n">
        <v>85</v>
      </c>
      <c r="L13" s="55" t="n">
        <v>0.0718512256973796</v>
      </c>
      <c r="M13" s="54" t="n">
        <v>79</v>
      </c>
      <c r="N13" s="56" t="n">
        <v>0.0845824411134904</v>
      </c>
      <c r="O13" s="57" t="n">
        <v>0.0759493670886076</v>
      </c>
    </row>
    <row r="14" customFormat="false" ht="15" hidden="false" customHeight="false" outlineLevel="0" collapsed="false">
      <c r="B14" s="122" t="n">
        <v>5</v>
      </c>
      <c r="C14" s="92" t="s">
        <v>108</v>
      </c>
      <c r="D14" s="123" t="n">
        <v>12</v>
      </c>
      <c r="E14" s="124" t="n">
        <v>0.0401337792642141</v>
      </c>
      <c r="F14" s="123" t="n">
        <v>8</v>
      </c>
      <c r="G14" s="125" t="n">
        <v>0.0487804878048781</v>
      </c>
      <c r="H14" s="126" t="n">
        <v>0.5</v>
      </c>
      <c r="I14" s="127" t="n">
        <v>12</v>
      </c>
      <c r="J14" s="128" t="n">
        <v>0</v>
      </c>
      <c r="K14" s="123" t="n">
        <v>54</v>
      </c>
      <c r="L14" s="124" t="n">
        <v>0.0456466610312764</v>
      </c>
      <c r="M14" s="123" t="n">
        <v>19</v>
      </c>
      <c r="N14" s="125" t="n">
        <v>0.0203426124197002</v>
      </c>
      <c r="O14" s="126" t="n">
        <v>1.84210526315789</v>
      </c>
    </row>
    <row r="15" customFormat="false" ht="15" hidden="false" customHeight="false" outlineLevel="0" collapsed="false">
      <c r="B15" s="60" t="s">
        <v>109</v>
      </c>
      <c r="C15" s="60"/>
      <c r="D15" s="61" t="n">
        <f aca="false">SUM(D10:D14)</f>
        <v>250</v>
      </c>
      <c r="E15" s="62" t="n">
        <f aca="false">D15/D17</f>
        <v>0.836120401337793</v>
      </c>
      <c r="F15" s="61" t="n">
        <f aca="false">SUM(F10:F14)</f>
        <v>124</v>
      </c>
      <c r="G15" s="62" t="n">
        <f aca="false">F15/F17</f>
        <v>0.75609756097561</v>
      </c>
      <c r="H15" s="63" t="n">
        <f aca="false">D15/F15-1</f>
        <v>1.01612903225806</v>
      </c>
      <c r="I15" s="61" t="n">
        <f aca="false">SUM(I10:I14)</f>
        <v>189</v>
      </c>
      <c r="J15" s="62" t="n">
        <f aca="false">I15/I17</f>
        <v>0.735408560311284</v>
      </c>
      <c r="K15" s="61" t="n">
        <f aca="false">SUM(K10:K14)</f>
        <v>967</v>
      </c>
      <c r="L15" s="62" t="n">
        <f aca="false">K15/K17</f>
        <v>0.817413355874894</v>
      </c>
      <c r="M15" s="61" t="n">
        <f aca="false">SUM(M10:M14)</f>
        <v>746</v>
      </c>
      <c r="N15" s="62" t="n">
        <f aca="false">M15/M17</f>
        <v>0.798715203426124</v>
      </c>
      <c r="O15" s="63" t="n">
        <f aca="false">K15/M15-1</f>
        <v>0.296246648793566</v>
      </c>
    </row>
    <row r="16" s="164" customFormat="true" ht="15" hidden="false" customHeight="false" outlineLevel="0" collapsed="false">
      <c r="B16" s="60" t="s">
        <v>47</v>
      </c>
      <c r="C16" s="60"/>
      <c r="D16" s="93" t="n">
        <f aca="false">D17-SUM(D10:D14)</f>
        <v>49</v>
      </c>
      <c r="E16" s="124" t="n">
        <f aca="false">D16/D17</f>
        <v>0.163879598662207</v>
      </c>
      <c r="F16" s="93" t="n">
        <f aca="false">F17-SUM(F10:F14)</f>
        <v>40</v>
      </c>
      <c r="G16" s="124" t="n">
        <f aca="false">F16/F17</f>
        <v>0.24390243902439</v>
      </c>
      <c r="H16" s="126" t="n">
        <f aca="false">D16/F16-1</f>
        <v>0.225</v>
      </c>
      <c r="I16" s="93" t="n">
        <f aca="false">I17-SUM(I10:I14)</f>
        <v>68</v>
      </c>
      <c r="J16" s="151" t="n">
        <f aca="false">D16/I16-1</f>
        <v>-0.279411764705882</v>
      </c>
      <c r="K16" s="93" t="n">
        <f aca="false">K17-SUM(K10:K14)</f>
        <v>216</v>
      </c>
      <c r="L16" s="124" t="n">
        <f aca="false">K16/K17</f>
        <v>0.182586644125106</v>
      </c>
      <c r="M16" s="93" t="n">
        <f aca="false">M17-SUM(M10:M14)</f>
        <v>188</v>
      </c>
      <c r="N16" s="124" t="n">
        <f aca="false">M16/M17</f>
        <v>0.201284796573876</v>
      </c>
      <c r="O16" s="126" t="n">
        <f aca="false">K16/M16-1</f>
        <v>0.148936170212766</v>
      </c>
    </row>
    <row r="17" customFormat="false" ht="15" hidden="false" customHeight="false" outlineLevel="0" collapsed="false">
      <c r="B17" s="65" t="s">
        <v>48</v>
      </c>
      <c r="C17" s="65"/>
      <c r="D17" s="66" t="n">
        <v>299</v>
      </c>
      <c r="E17" s="67" t="n">
        <v>1</v>
      </c>
      <c r="F17" s="66" t="n">
        <v>164</v>
      </c>
      <c r="G17" s="68" t="n">
        <v>1</v>
      </c>
      <c r="H17" s="69" t="n">
        <v>0.823170731707317</v>
      </c>
      <c r="I17" s="70" t="n">
        <v>257</v>
      </c>
      <c r="J17" s="71" t="n">
        <v>0.163424124513619</v>
      </c>
      <c r="K17" s="66" t="n">
        <v>1183</v>
      </c>
      <c r="L17" s="67" t="n">
        <v>1</v>
      </c>
      <c r="M17" s="66" t="n">
        <v>934</v>
      </c>
      <c r="N17" s="68" t="n">
        <v>1</v>
      </c>
      <c r="O17" s="69" t="n">
        <v>0.266595289079229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65" t="s">
        <v>110</v>
      </c>
    </row>
    <row r="20" customFormat="false" ht="15" hidden="false" customHeight="false" outlineLevel="0" collapsed="false">
      <c r="B20" s="115" t="s">
        <v>111</v>
      </c>
    </row>
    <row r="21" customFormat="false" ht="15" hidden="false" customHeight="false" outlineLevel="0" collapsed="false">
      <c r="B21" s="73" t="s">
        <v>50</v>
      </c>
    </row>
    <row r="22" customFormat="false" ht="15" hidden="false" customHeight="false" outlineLevel="0" collapsed="false">
      <c r="B22" s="73" t="s">
        <v>112</v>
      </c>
    </row>
    <row r="23" customFormat="false" ht="15" hidden="false" customHeight="false" outlineLevel="0" collapsed="false">
      <c r="B23" s="73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28">
      <formula>0</formula>
    </cfRule>
  </conditionalFormatting>
  <conditionalFormatting sqref="O16">
    <cfRule type="cellIs" priority="3" operator="lessThan" aboveAverage="0" equalAverage="0" bottom="0" percent="0" rank="0" text="" dxfId="129">
      <formula>0</formula>
    </cfRule>
  </conditionalFormatting>
  <conditionalFormatting sqref="J16">
    <cfRule type="cellIs" priority="4" operator="lessThan" aboveAverage="0" equalAverage="0" bottom="0" percent="0" rank="0" text="" dxfId="130">
      <formula>0</formula>
    </cfRule>
  </conditionalFormatting>
  <conditionalFormatting sqref="H15 O15">
    <cfRule type="cellIs" priority="5" operator="lessThan" aboveAverage="0" equalAverage="0" bottom="0" percent="0" rank="0" text="" dxfId="131">
      <formula>0</formula>
    </cfRule>
  </conditionalFormatting>
  <conditionalFormatting sqref="H10:H14 J10:J14 O10:O14">
    <cfRule type="cellIs" priority="6" operator="lessThan" aboveAverage="0" equalAverage="0" bottom="0" percent="0" rank="0" text="" dxfId="132">
      <formula>0</formula>
    </cfRule>
  </conditionalFormatting>
  <conditionalFormatting sqref="D10:E14 G10:J14 L10:L14 N10:O14">
    <cfRule type="cellIs" priority="7" operator="equal" aboveAverage="0" equalAverage="0" bottom="0" percent="0" rank="0" text="" dxfId="133">
      <formula>0</formula>
    </cfRule>
  </conditionalFormatting>
  <conditionalFormatting sqref="F10:F14">
    <cfRule type="cellIs" priority="8" operator="equal" aboveAverage="0" equalAverage="0" bottom="0" percent="0" rank="0" text="" dxfId="134">
      <formula>0</formula>
    </cfRule>
  </conditionalFormatting>
  <conditionalFormatting sqref="K10:K14">
    <cfRule type="cellIs" priority="9" operator="equal" aboveAverage="0" equalAverage="0" bottom="0" percent="0" rank="0" text="" dxfId="135">
      <formula>0</formula>
    </cfRule>
  </conditionalFormatting>
  <conditionalFormatting sqref="M10:M14">
    <cfRule type="cellIs" priority="10" operator="equal" aboveAverage="0" equalAverage="0" bottom="0" percent="0" rank="0" text="" dxfId="136">
      <formula>0</formula>
    </cfRule>
  </conditionalFormatting>
  <conditionalFormatting sqref="O17 J17 H17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6-11T13:38:56Z</dcterms:modified>
  <cp:revision>0</cp:revision>
  <dc:subject/>
  <dc:title/>
</cp:coreProperties>
</file>