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V&gt;3.5T" sheetId="2" state="visible" r:id="rId3"/>
    <sheet name="CV&gt;3.5T - segments 1" sheetId="3" state="visible" r:id="rId4"/>
    <sheet name="CV&gt;3.5T - segments 2" sheetId="4" state="visible" r:id="rId5"/>
    <sheet name="LCV&lt;=3.5T" sheetId="5" state="visible" r:id="rId6"/>
    <sheet name="BUS&gt;3.5T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9">
  <si>
    <t xml:space="preserve">PZPM based on CEP (Ministry of Digital Affairs)</t>
  </si>
  <si>
    <t xml:space="preserve">06/04/2018</t>
  </si>
  <si>
    <t xml:space="preserve">units</t>
  </si>
  <si>
    <t xml:space="preserve">FIRST REGISTRATIONS OF NEW COMMERCIAL VEHICLES OVER 3.5T</t>
  </si>
  <si>
    <t xml:space="preserve">2018
Mar</t>
  </si>
  <si>
    <t xml:space="preserve">2017
Mar</t>
  </si>
  <si>
    <t xml:space="preserve">% change y/y</t>
  </si>
  <si>
    <t xml:space="preserve">2018
YTD</t>
  </si>
  <si>
    <t xml:space="preserve">2017
YTD</t>
  </si>
  <si>
    <t xml:space="preserve">COMMERCIAL VEHICLES (excl. Buses)</t>
  </si>
  <si>
    <t xml:space="preserve">Commercial vehicles</t>
  </si>
  <si>
    <t xml:space="preserve">Special vehicles with GVW&gt;3.5t</t>
  </si>
  <si>
    <t xml:space="preserve">Road Tractors</t>
  </si>
  <si>
    <t xml:space="preserve">BUSES - TOTAL</t>
  </si>
  <si>
    <t xml:space="preserve">BUSES with GVW&gt;3.5t</t>
  </si>
  <si>
    <t xml:space="preserve">GRAND TOTAL CV (incl. Buses)</t>
  </si>
  <si>
    <t xml:space="preserve">*/ The data does not cover new registrations of domestic producers  their own brands</t>
  </si>
  <si>
    <t xml:space="preserve">PZPM*</t>
  </si>
  <si>
    <t xml:space="preserve">6/04/2018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*/ Nie uwzgledniono rejestracji własnych marek krajowych producentów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LAIKA</t>
  </si>
  <si>
    <t xml:space="preserve">FIAT</t>
  </si>
  <si>
    <t xml:space="preserve">DMC&lt;=6T</t>
  </si>
  <si>
    <t xml:space="preserve">DMC&gt;6T</t>
  </si>
  <si>
    <t xml:space="preserve">ISUZU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282240</xdr:colOff>
      <xdr:row>32</xdr:row>
      <xdr:rowOff>1429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119880" y="3952800"/>
          <a:ext cx="64310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272520</xdr:colOff>
      <xdr:row>54</xdr:row>
      <xdr:rowOff>16200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19880" y="7763040"/>
          <a:ext cx="642132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363240</xdr:colOff>
      <xdr:row>74</xdr:row>
      <xdr:rowOff>18108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119880" y="11953800"/>
          <a:ext cx="651204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905</v>
      </c>
      <c r="D5" s="8" t="n">
        <v>2668</v>
      </c>
      <c r="E5" s="9" t="n">
        <v>0.0888305847076463</v>
      </c>
      <c r="F5" s="8" t="n">
        <v>7156</v>
      </c>
      <c r="G5" s="8" t="n">
        <v>6240</v>
      </c>
      <c r="H5" s="9" t="n">
        <v>0.146794871794872</v>
      </c>
    </row>
    <row r="6" customFormat="false" ht="26.25" hidden="false" customHeight="true" outlineLevel="0" collapsed="false">
      <c r="B6" s="10" t="s">
        <v>10</v>
      </c>
      <c r="C6" s="11" t="n">
        <v>599</v>
      </c>
      <c r="D6" s="11" t="n">
        <v>580</v>
      </c>
      <c r="E6" s="12" t="n">
        <v>0.0327586206896551</v>
      </c>
      <c r="F6" s="11" t="n">
        <v>1435</v>
      </c>
      <c r="G6" s="11" t="n">
        <v>1111</v>
      </c>
      <c r="H6" s="12" t="n">
        <v>0.291629162916292</v>
      </c>
    </row>
    <row r="7" customFormat="false" ht="26.25" hidden="false" customHeight="true" outlineLevel="0" collapsed="false">
      <c r="B7" s="10" t="s">
        <v>11</v>
      </c>
      <c r="C7" s="11" t="n">
        <v>36</v>
      </c>
      <c r="D7" s="11" t="n">
        <v>32</v>
      </c>
      <c r="E7" s="12" t="n">
        <v>0.125</v>
      </c>
      <c r="F7" s="11" t="n">
        <v>138</v>
      </c>
      <c r="G7" s="11" t="n">
        <v>79</v>
      </c>
      <c r="H7" s="12" t="n">
        <v>0.746835443037975</v>
      </c>
    </row>
    <row r="8" customFormat="false" ht="26.25" hidden="false" customHeight="true" outlineLevel="0" collapsed="false">
      <c r="B8" s="13" t="s">
        <v>12</v>
      </c>
      <c r="C8" s="11" t="n">
        <v>2270</v>
      </c>
      <c r="D8" s="11" t="n">
        <v>2056</v>
      </c>
      <c r="E8" s="14" t="n">
        <v>0.104085603112841</v>
      </c>
      <c r="F8" s="11" t="n">
        <v>5583</v>
      </c>
      <c r="G8" s="11" t="n">
        <v>5050</v>
      </c>
      <c r="H8" s="14" t="n">
        <v>0.105544554455446</v>
      </c>
    </row>
    <row r="9" customFormat="false" ht="26.25" hidden="false" customHeight="true" outlineLevel="0" collapsed="false">
      <c r="B9" s="7" t="s">
        <v>13</v>
      </c>
      <c r="C9" s="8" t="n">
        <v>210</v>
      </c>
      <c r="D9" s="8" t="n">
        <v>319</v>
      </c>
      <c r="E9" s="9" t="n">
        <v>-0.341692789968652</v>
      </c>
      <c r="F9" s="8" t="n">
        <v>627</v>
      </c>
      <c r="G9" s="8" t="n">
        <v>549</v>
      </c>
      <c r="H9" s="9" t="n">
        <v>0.14207650273224</v>
      </c>
    </row>
    <row r="10" customFormat="false" ht="26.25" hidden="false" customHeight="true" outlineLevel="0" collapsed="false">
      <c r="B10" s="13" t="s">
        <v>14</v>
      </c>
      <c r="C10" s="11" t="n">
        <v>210</v>
      </c>
      <c r="D10" s="11" t="n">
        <v>319</v>
      </c>
      <c r="E10" s="14" t="n">
        <v>-0.341692789968652</v>
      </c>
      <c r="F10" s="11" t="n">
        <v>627</v>
      </c>
      <c r="G10" s="11" t="n">
        <v>549</v>
      </c>
      <c r="H10" s="14" t="n">
        <v>0.14207650273224</v>
      </c>
    </row>
    <row r="11" customFormat="false" ht="26.25" hidden="false" customHeight="true" outlineLevel="0" collapsed="false">
      <c r="B11" s="15" t="s">
        <v>15</v>
      </c>
      <c r="C11" s="16" t="n">
        <v>3115</v>
      </c>
      <c r="D11" s="16" t="n">
        <v>2987</v>
      </c>
      <c r="E11" s="17" t="n">
        <v>0.0428523602276532</v>
      </c>
      <c r="F11" s="16" t="n">
        <v>7783</v>
      </c>
      <c r="G11" s="16" t="n">
        <v>6789</v>
      </c>
      <c r="H11" s="17" t="n">
        <v>0.146413315657681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4.45" hidden="false" customHeight="true" outlineLevel="0" collapsed="false">
      <c r="B2" s="19" t="s">
        <v>1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2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40</v>
      </c>
      <c r="D10" s="50" t="n">
        <v>597</v>
      </c>
      <c r="E10" s="51" t="n">
        <v>0.205507745266781</v>
      </c>
      <c r="F10" s="50" t="n">
        <v>533</v>
      </c>
      <c r="G10" s="52" t="n">
        <v>0.199775112443778</v>
      </c>
      <c r="H10" s="53" t="n">
        <v>0.120075046904315</v>
      </c>
      <c r="I10" s="54" t="n">
        <v>640</v>
      </c>
      <c r="J10" s="55" t="n">
        <v>-0.0671875</v>
      </c>
      <c r="K10" s="50" t="n">
        <v>1696</v>
      </c>
      <c r="L10" s="51" t="n">
        <v>0.237003912800447</v>
      </c>
      <c r="M10" s="50" t="n">
        <v>1346</v>
      </c>
      <c r="N10" s="52" t="n">
        <v>0.215705128205128</v>
      </c>
      <c r="O10" s="53" t="n">
        <v>0.260029717682021</v>
      </c>
    </row>
    <row r="11" customFormat="false" ht="14.45" hidden="false" customHeight="true" outlineLevel="0" collapsed="false">
      <c r="B11" s="56" t="n">
        <v>2</v>
      </c>
      <c r="C11" s="57" t="s">
        <v>41</v>
      </c>
      <c r="D11" s="58" t="n">
        <v>593</v>
      </c>
      <c r="E11" s="59" t="n">
        <v>0.204130808950086</v>
      </c>
      <c r="F11" s="58" t="n">
        <v>425</v>
      </c>
      <c r="G11" s="60" t="n">
        <v>0.159295352323838</v>
      </c>
      <c r="H11" s="61" t="n">
        <v>0.395294117647059</v>
      </c>
      <c r="I11" s="62" t="n">
        <v>512</v>
      </c>
      <c r="J11" s="63" t="n">
        <v>0.158203125</v>
      </c>
      <c r="K11" s="58" t="n">
        <v>1482</v>
      </c>
      <c r="L11" s="59" t="n">
        <v>0.207098937954164</v>
      </c>
      <c r="M11" s="58" t="n">
        <v>1018</v>
      </c>
      <c r="N11" s="60" t="n">
        <v>0.163141025641026</v>
      </c>
      <c r="O11" s="61" t="n">
        <v>0.455795677799607</v>
      </c>
    </row>
    <row r="12" customFormat="false" ht="14.45" hidden="false" customHeight="true" outlineLevel="0" collapsed="false">
      <c r="B12" s="56" t="n">
        <v>3</v>
      </c>
      <c r="C12" s="57" t="s">
        <v>42</v>
      </c>
      <c r="D12" s="58" t="n">
        <v>602</v>
      </c>
      <c r="E12" s="59" t="n">
        <v>0.207228915662651</v>
      </c>
      <c r="F12" s="58" t="n">
        <v>466</v>
      </c>
      <c r="G12" s="60" t="n">
        <v>0.174662668665667</v>
      </c>
      <c r="H12" s="61" t="n">
        <v>0.291845493562232</v>
      </c>
      <c r="I12" s="62" t="n">
        <v>412</v>
      </c>
      <c r="J12" s="63" t="n">
        <v>0.461165048543689</v>
      </c>
      <c r="K12" s="58" t="n">
        <v>1357</v>
      </c>
      <c r="L12" s="59" t="n">
        <v>0.18963107881498</v>
      </c>
      <c r="M12" s="58" t="n">
        <v>1093</v>
      </c>
      <c r="N12" s="60" t="n">
        <v>0.175160256410256</v>
      </c>
      <c r="O12" s="61" t="n">
        <v>0.241537053979872</v>
      </c>
    </row>
    <row r="13" customFormat="false" ht="14.45" hidden="false" customHeight="true" outlineLevel="0" collapsed="false">
      <c r="B13" s="56" t="n">
        <v>4</v>
      </c>
      <c r="C13" s="57" t="s">
        <v>43</v>
      </c>
      <c r="D13" s="58" t="n">
        <v>470</v>
      </c>
      <c r="E13" s="59" t="n">
        <v>0.161790017211704</v>
      </c>
      <c r="F13" s="58" t="n">
        <v>455</v>
      </c>
      <c r="G13" s="60" t="n">
        <v>0.170539730134933</v>
      </c>
      <c r="H13" s="61" t="n">
        <v>0.0329670329670331</v>
      </c>
      <c r="I13" s="62" t="n">
        <v>281</v>
      </c>
      <c r="J13" s="63" t="n">
        <v>0.672597864768683</v>
      </c>
      <c r="K13" s="58" t="n">
        <v>951</v>
      </c>
      <c r="L13" s="59" t="n">
        <v>0.132895472330911</v>
      </c>
      <c r="M13" s="58" t="n">
        <v>990</v>
      </c>
      <c r="N13" s="60" t="n">
        <v>0.158653846153846</v>
      </c>
      <c r="O13" s="61" t="n">
        <v>-0.0393939393939394</v>
      </c>
    </row>
    <row r="14" customFormat="false" ht="14.45" hidden="false" customHeight="true" outlineLevel="0" collapsed="false">
      <c r="B14" s="56" t="n">
        <v>5</v>
      </c>
      <c r="C14" s="57" t="s">
        <v>44</v>
      </c>
      <c r="D14" s="58" t="n">
        <v>341</v>
      </c>
      <c r="E14" s="59" t="n">
        <v>0.117383820998279</v>
      </c>
      <c r="F14" s="58" t="n">
        <v>433</v>
      </c>
      <c r="G14" s="60" t="n">
        <v>0.162293853073463</v>
      </c>
      <c r="H14" s="61" t="n">
        <v>-0.212471131639723</v>
      </c>
      <c r="I14" s="62" t="n">
        <v>260</v>
      </c>
      <c r="J14" s="63" t="n">
        <v>0.311538461538462</v>
      </c>
      <c r="K14" s="58" t="n">
        <v>834</v>
      </c>
      <c r="L14" s="59" t="n">
        <v>0.116545556176635</v>
      </c>
      <c r="M14" s="58" t="n">
        <v>841</v>
      </c>
      <c r="N14" s="60" t="n">
        <v>0.134775641025641</v>
      </c>
      <c r="O14" s="61" t="n">
        <v>-0.00832342449464918</v>
      </c>
    </row>
    <row r="15" customFormat="false" ht="14.45" hidden="false" customHeight="true" outlineLevel="0" collapsed="false">
      <c r="B15" s="56" t="n">
        <v>6</v>
      </c>
      <c r="C15" s="57" t="s">
        <v>45</v>
      </c>
      <c r="D15" s="58" t="n">
        <v>131</v>
      </c>
      <c r="E15" s="59" t="n">
        <v>0.0450946643717728</v>
      </c>
      <c r="F15" s="58" t="n">
        <v>223</v>
      </c>
      <c r="G15" s="60" t="n">
        <v>0.0835832083958021</v>
      </c>
      <c r="H15" s="61" t="n">
        <v>-0.412556053811659</v>
      </c>
      <c r="I15" s="62" t="n">
        <v>131</v>
      </c>
      <c r="J15" s="63" t="n">
        <v>0</v>
      </c>
      <c r="K15" s="58" t="n">
        <v>404</v>
      </c>
      <c r="L15" s="59" t="n">
        <v>0.0564561207378424</v>
      </c>
      <c r="M15" s="58" t="n">
        <v>585</v>
      </c>
      <c r="N15" s="60" t="n">
        <v>0.09375</v>
      </c>
      <c r="O15" s="61" t="n">
        <v>-0.309401709401709</v>
      </c>
    </row>
    <row r="16" customFormat="false" ht="14.45" hidden="false" customHeight="true" outlineLevel="0" collapsed="false">
      <c r="B16" s="56" t="n">
        <v>7</v>
      </c>
      <c r="C16" s="57" t="s">
        <v>46</v>
      </c>
      <c r="D16" s="58" t="n">
        <v>162</v>
      </c>
      <c r="E16" s="59" t="n">
        <v>0.0557659208261618</v>
      </c>
      <c r="F16" s="58" t="n">
        <v>120</v>
      </c>
      <c r="G16" s="60" t="n">
        <v>0.0449775112443778</v>
      </c>
      <c r="H16" s="61" t="n">
        <v>0.35</v>
      </c>
      <c r="I16" s="62" t="n">
        <v>141</v>
      </c>
      <c r="J16" s="63" t="n">
        <v>0.148936170212766</v>
      </c>
      <c r="K16" s="58" t="n">
        <v>402</v>
      </c>
      <c r="L16" s="59" t="n">
        <v>0.0561766349916154</v>
      </c>
      <c r="M16" s="58" t="n">
        <v>342</v>
      </c>
      <c r="N16" s="60" t="n">
        <v>0.0548076923076923</v>
      </c>
      <c r="O16" s="61" t="n">
        <v>0.175438596491228</v>
      </c>
    </row>
    <row r="17" customFormat="false" ht="14.45" hidden="false" customHeight="true" outlineLevel="0" collapsed="false">
      <c r="B17" s="64" t="s">
        <v>47</v>
      </c>
      <c r="C17" s="64"/>
      <c r="D17" s="65" t="n">
        <f aca="false">SUM(D10:D16)</f>
        <v>2896</v>
      </c>
      <c r="E17" s="66" t="n">
        <f aca="false">D17/D19</f>
        <v>0.996901893287436</v>
      </c>
      <c r="F17" s="65" t="n">
        <f aca="false">SUM(F10:F16)</f>
        <v>2655</v>
      </c>
      <c r="G17" s="66" t="n">
        <f aca="false">F17/F19</f>
        <v>0.995127436281859</v>
      </c>
      <c r="H17" s="67" t="n">
        <f aca="false">D17/F17-1</f>
        <v>0.0907721280602636</v>
      </c>
      <c r="I17" s="65" t="n">
        <f aca="false">SUM(I10:I16)</f>
        <v>2377</v>
      </c>
      <c r="J17" s="68" t="n">
        <f aca="false">D17/I17-1</f>
        <v>0.218342448464451</v>
      </c>
      <c r="K17" s="65" t="n">
        <f aca="false">SUM(K10:K16)</f>
        <v>7126</v>
      </c>
      <c r="L17" s="66" t="n">
        <f aca="false">K17/K19</f>
        <v>0.995807713806596</v>
      </c>
      <c r="M17" s="65" t="n">
        <f aca="false">SUM(M10:M16)</f>
        <v>6215</v>
      </c>
      <c r="N17" s="66" t="n">
        <f aca="false">M17/M19</f>
        <v>0.99599358974359</v>
      </c>
      <c r="O17" s="67" t="n">
        <f aca="false">K17/M17-1</f>
        <v>0.146580852775543</v>
      </c>
    </row>
    <row r="18" customFormat="false" ht="14.45" hidden="false" customHeight="true" outlineLevel="0" collapsed="false">
      <c r="B18" s="64" t="s">
        <v>48</v>
      </c>
      <c r="C18" s="64"/>
      <c r="D18" s="65" t="n">
        <f aca="false">D19-D17</f>
        <v>9</v>
      </c>
      <c r="E18" s="66" t="n">
        <f aca="false">D18/D19</f>
        <v>0.00309810671256454</v>
      </c>
      <c r="F18" s="65" t="n">
        <f aca="false">F19-F17</f>
        <v>13</v>
      </c>
      <c r="G18" s="66" t="n">
        <f aca="false">F18/F19</f>
        <v>0.00487256371814093</v>
      </c>
      <c r="H18" s="67" t="n">
        <f aca="false">D18/F18-1</f>
        <v>-0.307692307692308</v>
      </c>
      <c r="I18" s="65" t="n">
        <f aca="false">I19-I17</f>
        <v>9</v>
      </c>
      <c r="J18" s="68" t="n">
        <f aca="false">D18/I18-1</f>
        <v>0</v>
      </c>
      <c r="K18" s="65" t="n">
        <f aca="false">K19-K17</f>
        <v>30</v>
      </c>
      <c r="L18" s="66" t="n">
        <f aca="false">K18/K19</f>
        <v>0.00419228619340414</v>
      </c>
      <c r="M18" s="65" t="n">
        <f aca="false">M19-M17</f>
        <v>25</v>
      </c>
      <c r="N18" s="66" t="n">
        <f aca="false">M18/M19</f>
        <v>0.00400641025641026</v>
      </c>
      <c r="O18" s="67" t="n">
        <f aca="false">K18/M18-1</f>
        <v>0.2</v>
      </c>
    </row>
    <row r="19" customFormat="false" ht="14.45" hidden="false" customHeight="true" outlineLevel="0" collapsed="false">
      <c r="B19" s="69" t="s">
        <v>49</v>
      </c>
      <c r="C19" s="69"/>
      <c r="D19" s="70" t="n">
        <v>2905</v>
      </c>
      <c r="E19" s="71" t="n">
        <v>1</v>
      </c>
      <c r="F19" s="70" t="n">
        <v>2668</v>
      </c>
      <c r="G19" s="72" t="n">
        <v>1</v>
      </c>
      <c r="H19" s="73" t="n">
        <v>0.0888305847076463</v>
      </c>
      <c r="I19" s="74" t="n">
        <v>2386</v>
      </c>
      <c r="J19" s="75" t="n">
        <v>0.217518860016765</v>
      </c>
      <c r="K19" s="70" t="n">
        <v>7156</v>
      </c>
      <c r="L19" s="71" t="n">
        <v>1</v>
      </c>
      <c r="M19" s="70" t="n">
        <v>6240</v>
      </c>
      <c r="N19" s="72" t="n">
        <v>1</v>
      </c>
      <c r="O19" s="73" t="n">
        <v>0.146794871794872</v>
      </c>
      <c r="P19" s="76"/>
    </row>
    <row r="20" customFormat="false" ht="15" hidden="false" customHeight="false" outlineLevel="0" collapsed="false">
      <c r="B20" s="0" t="s">
        <v>50</v>
      </c>
    </row>
    <row r="21" customFormat="false" ht="15" hidden="false" customHeight="false" outlineLevel="0" collapsed="false">
      <c r="B21" s="77" t="s">
        <v>51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5:H16 J15:J16 O15:O16">
    <cfRule type="cellIs" priority="7" operator="lessThan" aboveAverage="0" equalAverage="0" bottom="0" percent="0" rank="0" text="" dxfId="8">
      <formula>0</formula>
    </cfRule>
  </conditionalFormatting>
  <conditionalFormatting sqref="F10:F16">
    <cfRule type="cellIs" priority="8" operator="equal" aboveAverage="0" equalAverage="0" bottom="0" percent="0" rank="0" text="" dxfId="9">
      <formula>0</formula>
    </cfRule>
  </conditionalFormatting>
  <conditionalFormatting sqref="K10:K16">
    <cfRule type="cellIs" priority="9" operator="equal" aboveAverage="0" equalAverage="0" bottom="0" percent="0" rank="0" text="" dxfId="10">
      <formula>0</formula>
    </cfRule>
  </conditionalFormatting>
  <conditionalFormatting sqref="M10:M16">
    <cfRule type="cellIs" priority="10" operator="equal" aboveAverage="0" equalAverage="0" bottom="0" percent="0" rank="0" text="" dxfId="11">
      <formula>0</formula>
    </cfRule>
  </conditionalFormatting>
  <conditionalFormatting sqref="H10:H14 J10:J14 O10:O14">
    <cfRule type="cellIs" priority="11" operator="lessThan" aboveAverage="0" equalAverage="0" bottom="0" percent="0" rank="0" text="" dxfId="12">
      <formula>0</formula>
    </cfRule>
  </conditionalFormatting>
  <conditionalFormatting sqref="D10:E16 G10:J16 L10:L16 N10:O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4.45" hidden="false" customHeight="tru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56"/>
      <c r="C10" s="49" t="s">
        <v>45</v>
      </c>
      <c r="D10" s="84" t="n">
        <v>76</v>
      </c>
      <c r="E10" s="51" t="n">
        <v>0.457831325301205</v>
      </c>
      <c r="F10" s="85" t="n">
        <v>83</v>
      </c>
      <c r="G10" s="52" t="n">
        <v>0.370535714285714</v>
      </c>
      <c r="H10" s="53" t="n">
        <v>-0.0843373493975904</v>
      </c>
      <c r="I10" s="85" t="n">
        <v>50</v>
      </c>
      <c r="J10" s="55" t="n">
        <v>0.52</v>
      </c>
      <c r="K10" s="84" t="n">
        <v>183</v>
      </c>
      <c r="L10" s="51" t="n">
        <v>0.409395973154362</v>
      </c>
      <c r="M10" s="85" t="n">
        <v>202</v>
      </c>
      <c r="N10" s="52" t="n">
        <v>0.47196261682243</v>
      </c>
      <c r="O10" s="53" t="n">
        <v>-0.094059405940594</v>
      </c>
    </row>
    <row r="11" customFormat="false" ht="14.45" hidden="false" customHeight="true" outlineLevel="0" collapsed="false">
      <c r="B11" s="56"/>
      <c r="C11" s="57" t="s">
        <v>41</v>
      </c>
      <c r="D11" s="86" t="n">
        <v>53</v>
      </c>
      <c r="E11" s="59" t="n">
        <v>0.319277108433735</v>
      </c>
      <c r="F11" s="87" t="n">
        <v>67</v>
      </c>
      <c r="G11" s="60" t="n">
        <v>0.299107142857143</v>
      </c>
      <c r="H11" s="61" t="n">
        <v>-0.208955223880597</v>
      </c>
      <c r="I11" s="87" t="n">
        <v>34</v>
      </c>
      <c r="J11" s="63" t="n">
        <v>0.558823529411765</v>
      </c>
      <c r="K11" s="86" t="n">
        <v>129</v>
      </c>
      <c r="L11" s="59" t="n">
        <v>0.288590604026846</v>
      </c>
      <c r="M11" s="87" t="n">
        <v>94</v>
      </c>
      <c r="N11" s="60" t="n">
        <v>0.219626168224299</v>
      </c>
      <c r="O11" s="61" t="n">
        <v>0.372340425531915</v>
      </c>
    </row>
    <row r="12" customFormat="false" ht="14.45" hidden="false" customHeight="true" outlineLevel="0" collapsed="false">
      <c r="B12" s="56"/>
      <c r="C12" s="57" t="s">
        <v>44</v>
      </c>
      <c r="D12" s="86" t="n">
        <v>21</v>
      </c>
      <c r="E12" s="59" t="n">
        <v>0.126506024096386</v>
      </c>
      <c r="F12" s="87" t="n">
        <v>54</v>
      </c>
      <c r="G12" s="60" t="n">
        <v>0.241071428571429</v>
      </c>
      <c r="H12" s="61" t="n">
        <v>-0.611111111111111</v>
      </c>
      <c r="I12" s="87" t="n">
        <v>13</v>
      </c>
      <c r="J12" s="63" t="n">
        <v>0.615384615384615</v>
      </c>
      <c r="K12" s="86" t="n">
        <v>70</v>
      </c>
      <c r="L12" s="59" t="n">
        <v>0.156599552572707</v>
      </c>
      <c r="M12" s="87" t="n">
        <v>88</v>
      </c>
      <c r="N12" s="60" t="n">
        <v>0.205607476635514</v>
      </c>
      <c r="O12" s="61" t="n">
        <v>-0.204545454545455</v>
      </c>
    </row>
    <row r="13" customFormat="false" ht="14.45" hidden="false" customHeight="true" outlineLevel="0" collapsed="false">
      <c r="B13" s="56"/>
      <c r="C13" s="57" t="s">
        <v>40</v>
      </c>
      <c r="D13" s="86" t="n">
        <v>6</v>
      </c>
      <c r="E13" s="59" t="n">
        <v>0.036144578313253</v>
      </c>
      <c r="F13" s="87" t="n">
        <v>6</v>
      </c>
      <c r="G13" s="60" t="n">
        <v>0.0267857142857143</v>
      </c>
      <c r="H13" s="61" t="n">
        <v>0</v>
      </c>
      <c r="I13" s="87" t="n">
        <v>12</v>
      </c>
      <c r="J13" s="63" t="n">
        <v>-0.5</v>
      </c>
      <c r="K13" s="86" t="n">
        <v>29</v>
      </c>
      <c r="L13" s="59" t="n">
        <v>0.0648769574944072</v>
      </c>
      <c r="M13" s="87" t="n">
        <v>17</v>
      </c>
      <c r="N13" s="60" t="n">
        <v>0.0397196261682243</v>
      </c>
      <c r="O13" s="61" t="n">
        <v>0.705882352941176</v>
      </c>
    </row>
    <row r="14" customFormat="false" ht="14.45" hidden="false" customHeight="true" outlineLevel="0" collapsed="false">
      <c r="B14" s="88"/>
      <c r="C14" s="57" t="s">
        <v>54</v>
      </c>
      <c r="D14" s="86" t="n">
        <v>6</v>
      </c>
      <c r="E14" s="59" t="n">
        <v>0.036144578313253</v>
      </c>
      <c r="F14" s="87" t="n">
        <v>7</v>
      </c>
      <c r="G14" s="60" t="n">
        <v>0.03125</v>
      </c>
      <c r="H14" s="61" t="n">
        <v>-0.142857142857143</v>
      </c>
      <c r="I14" s="87" t="n">
        <v>5</v>
      </c>
      <c r="J14" s="63" t="n">
        <v>0.2</v>
      </c>
      <c r="K14" s="86" t="n">
        <v>18</v>
      </c>
      <c r="L14" s="59" t="n">
        <v>0.0402684563758389</v>
      </c>
      <c r="M14" s="87" t="n">
        <v>9</v>
      </c>
      <c r="N14" s="60" t="n">
        <v>0.0210280373831776</v>
      </c>
      <c r="O14" s="61" t="n">
        <v>1</v>
      </c>
    </row>
    <row r="15" customFormat="false" ht="14.45" hidden="false" customHeight="true" outlineLevel="0" collapsed="false">
      <c r="B15" s="56"/>
      <c r="C15" s="57" t="s">
        <v>46</v>
      </c>
      <c r="D15" s="86" t="n">
        <v>2</v>
      </c>
      <c r="E15" s="59" t="n">
        <v>0.0120481927710843</v>
      </c>
      <c r="F15" s="87" t="n">
        <v>1</v>
      </c>
      <c r="G15" s="60" t="n">
        <v>0.00446428571428571</v>
      </c>
      <c r="H15" s="61" t="n">
        <v>1</v>
      </c>
      <c r="I15" s="87" t="n">
        <v>5</v>
      </c>
      <c r="J15" s="63" t="n">
        <v>-0.6</v>
      </c>
      <c r="K15" s="86" t="n">
        <v>10</v>
      </c>
      <c r="L15" s="59" t="n">
        <v>0.0223713646532439</v>
      </c>
      <c r="M15" s="87" t="n">
        <v>3</v>
      </c>
      <c r="N15" s="60" t="n">
        <v>0.00700934579439252</v>
      </c>
      <c r="O15" s="61" t="n">
        <v>2.33333333333333</v>
      </c>
    </row>
    <row r="16" customFormat="false" ht="14.45" hidden="false" customHeight="true" outlineLevel="0" collapsed="false">
      <c r="B16" s="56"/>
      <c r="C16" s="57" t="s">
        <v>55</v>
      </c>
      <c r="D16" s="86" t="n">
        <v>0</v>
      </c>
      <c r="E16" s="59" t="n">
        <v>0</v>
      </c>
      <c r="F16" s="87" t="n">
        <v>3</v>
      </c>
      <c r="G16" s="60" t="n">
        <v>0.0133928571428571</v>
      </c>
      <c r="H16" s="61" t="n">
        <v>-1</v>
      </c>
      <c r="I16" s="87" t="n">
        <v>0</v>
      </c>
      <c r="J16" s="63"/>
      <c r="K16" s="86" t="n">
        <v>2</v>
      </c>
      <c r="L16" s="59" t="n">
        <v>0.00447427293064877</v>
      </c>
      <c r="M16" s="87" t="n">
        <v>10</v>
      </c>
      <c r="N16" s="60" t="n">
        <v>0.0233644859813084</v>
      </c>
      <c r="O16" s="61" t="n">
        <v>-0.8</v>
      </c>
    </row>
    <row r="17" customFormat="false" ht="14.45" hidden="false" customHeight="true" outlineLevel="0" collapsed="false">
      <c r="B17" s="89"/>
      <c r="C17" s="90" t="s">
        <v>48</v>
      </c>
      <c r="D17" s="91" t="n">
        <v>2</v>
      </c>
      <c r="E17" s="92" t="n">
        <v>0.0120481927710843</v>
      </c>
      <c r="F17" s="91" t="n">
        <v>3</v>
      </c>
      <c r="G17" s="92" t="n">
        <v>0.0133928571428571</v>
      </c>
      <c r="H17" s="93" t="n">
        <v>-0.333333333333333</v>
      </c>
      <c r="I17" s="91" t="n">
        <v>2</v>
      </c>
      <c r="J17" s="92" t="n">
        <v>0.0165289256198347</v>
      </c>
      <c r="K17" s="91" t="n">
        <v>6</v>
      </c>
      <c r="L17" s="92" t="n">
        <v>0.0134228187919463</v>
      </c>
      <c r="M17" s="91" t="n">
        <v>5</v>
      </c>
      <c r="N17" s="92" t="n">
        <v>0.0116822429906542</v>
      </c>
      <c r="O17" s="94" t="n">
        <v>0.2</v>
      </c>
    </row>
    <row r="18" customFormat="false" ht="14.45" hidden="false" customHeight="true" outlineLevel="0" collapsed="false">
      <c r="B18" s="95" t="s">
        <v>56</v>
      </c>
      <c r="C18" s="96" t="s">
        <v>49</v>
      </c>
      <c r="D18" s="97" t="n">
        <v>166</v>
      </c>
      <c r="E18" s="98" t="n">
        <v>1</v>
      </c>
      <c r="F18" s="97" t="n">
        <v>224</v>
      </c>
      <c r="G18" s="98" t="n">
        <v>1</v>
      </c>
      <c r="H18" s="99" t="n">
        <v>-0.258928571428571</v>
      </c>
      <c r="I18" s="97" t="n">
        <v>121</v>
      </c>
      <c r="J18" s="100" t="n">
        <v>0.371900826446281</v>
      </c>
      <c r="K18" s="97" t="n">
        <v>447</v>
      </c>
      <c r="L18" s="98" t="n">
        <v>1</v>
      </c>
      <c r="M18" s="97" t="n">
        <v>428</v>
      </c>
      <c r="N18" s="100" t="n">
        <v>1</v>
      </c>
      <c r="O18" s="101" t="n">
        <v>0.044392523364486</v>
      </c>
    </row>
    <row r="19" customFormat="false" ht="14.45" hidden="false" customHeight="true" outlineLevel="0" collapsed="false">
      <c r="B19" s="56"/>
      <c r="C19" s="49" t="s">
        <v>40</v>
      </c>
      <c r="D19" s="84" t="n">
        <v>591</v>
      </c>
      <c r="E19" s="51" t="n">
        <v>0.215850986121256</v>
      </c>
      <c r="F19" s="85" t="n">
        <v>527</v>
      </c>
      <c r="G19" s="52" t="n">
        <v>0.215630114566285</v>
      </c>
      <c r="H19" s="53" t="n">
        <v>0.121442125237192</v>
      </c>
      <c r="I19" s="85" t="n">
        <v>628</v>
      </c>
      <c r="J19" s="55" t="n">
        <v>-0.0589171974522293</v>
      </c>
      <c r="K19" s="84" t="n">
        <v>1667</v>
      </c>
      <c r="L19" s="51" t="n">
        <v>0.24862043251305</v>
      </c>
      <c r="M19" s="85" t="n">
        <v>1328</v>
      </c>
      <c r="N19" s="52" t="n">
        <v>0.228768303186908</v>
      </c>
      <c r="O19" s="53" t="n">
        <v>0.255271084337349</v>
      </c>
    </row>
    <row r="20" customFormat="false" ht="14.45" hidden="false" customHeight="true" outlineLevel="0" collapsed="false">
      <c r="B20" s="56"/>
      <c r="C20" s="57" t="s">
        <v>42</v>
      </c>
      <c r="D20" s="86" t="n">
        <v>602</v>
      </c>
      <c r="E20" s="59" t="n">
        <v>0.219868517165814</v>
      </c>
      <c r="F20" s="87" t="n">
        <v>466</v>
      </c>
      <c r="G20" s="60" t="n">
        <v>0.190671031096563</v>
      </c>
      <c r="H20" s="61" t="n">
        <v>0.291845493562232</v>
      </c>
      <c r="I20" s="87" t="n">
        <v>412</v>
      </c>
      <c r="J20" s="63" t="n">
        <v>0.461165048543689</v>
      </c>
      <c r="K20" s="86" t="n">
        <v>1357</v>
      </c>
      <c r="L20" s="59" t="n">
        <v>0.202386278896346</v>
      </c>
      <c r="M20" s="87" t="n">
        <v>1093</v>
      </c>
      <c r="N20" s="60" t="n">
        <v>0.188285960378984</v>
      </c>
      <c r="O20" s="61" t="n">
        <v>0.241537053979872</v>
      </c>
    </row>
    <row r="21" customFormat="false" ht="14.45" hidden="false" customHeight="true" outlineLevel="0" collapsed="false">
      <c r="B21" s="56"/>
      <c r="C21" s="57" t="s">
        <v>41</v>
      </c>
      <c r="D21" s="86" t="n">
        <v>540</v>
      </c>
      <c r="E21" s="59" t="n">
        <v>0.197224251278305</v>
      </c>
      <c r="F21" s="87" t="n">
        <v>358</v>
      </c>
      <c r="G21" s="60" t="n">
        <v>0.146481178396072</v>
      </c>
      <c r="H21" s="61" t="n">
        <v>0.508379888268157</v>
      </c>
      <c r="I21" s="87" t="n">
        <v>478</v>
      </c>
      <c r="J21" s="63" t="n">
        <v>0.129707112970711</v>
      </c>
      <c r="K21" s="86" t="n">
        <v>1352</v>
      </c>
      <c r="L21" s="59" t="n">
        <v>0.201640566741238</v>
      </c>
      <c r="M21" s="87" t="n">
        <v>923</v>
      </c>
      <c r="N21" s="60" t="n">
        <v>0.159000861326443</v>
      </c>
      <c r="O21" s="61" t="n">
        <v>0.464788732394366</v>
      </c>
    </row>
    <row r="22" customFormat="false" ht="14.45" hidden="false" customHeight="true" outlineLevel="0" collapsed="false">
      <c r="B22" s="56"/>
      <c r="C22" s="57" t="s">
        <v>43</v>
      </c>
      <c r="D22" s="86" t="n">
        <v>470</v>
      </c>
      <c r="E22" s="59" t="n">
        <v>0.171658144631118</v>
      </c>
      <c r="F22" s="87" t="n">
        <v>455</v>
      </c>
      <c r="G22" s="60" t="n">
        <v>0.186170212765957</v>
      </c>
      <c r="H22" s="61" t="n">
        <v>0.0329670329670331</v>
      </c>
      <c r="I22" s="87" t="n">
        <v>280</v>
      </c>
      <c r="J22" s="63" t="n">
        <v>0.678571428571429</v>
      </c>
      <c r="K22" s="86" t="n">
        <v>950</v>
      </c>
      <c r="L22" s="59" t="n">
        <v>0.141685309470544</v>
      </c>
      <c r="M22" s="87" t="n">
        <v>990</v>
      </c>
      <c r="N22" s="60" t="n">
        <v>0.170542635658915</v>
      </c>
      <c r="O22" s="61" t="n">
        <v>-0.0404040404040404</v>
      </c>
    </row>
    <row r="23" customFormat="false" ht="14.45" hidden="false" customHeight="true" outlineLevel="0" collapsed="false">
      <c r="B23" s="88"/>
      <c r="C23" s="57" t="s">
        <v>44</v>
      </c>
      <c r="D23" s="86" t="n">
        <v>319</v>
      </c>
      <c r="E23" s="59" t="n">
        <v>0.116508400292184</v>
      </c>
      <c r="F23" s="87" t="n">
        <v>379</v>
      </c>
      <c r="G23" s="60" t="n">
        <v>0.155073649754501</v>
      </c>
      <c r="H23" s="61" t="n">
        <v>-0.158311345646438</v>
      </c>
      <c r="I23" s="87" t="n">
        <v>246</v>
      </c>
      <c r="J23" s="63" t="n">
        <v>0.296747967479675</v>
      </c>
      <c r="K23" s="86" t="n">
        <v>762</v>
      </c>
      <c r="L23" s="59" t="n">
        <v>0.113646532438479</v>
      </c>
      <c r="M23" s="87" t="n">
        <v>752</v>
      </c>
      <c r="N23" s="60" t="n">
        <v>0.129543496985357</v>
      </c>
      <c r="O23" s="61" t="n">
        <v>0.0132978723404256</v>
      </c>
    </row>
    <row r="24" customFormat="false" ht="14.45" hidden="false" customHeight="true" outlineLevel="0" collapsed="false">
      <c r="B24" s="56"/>
      <c r="C24" s="57" t="s">
        <v>46</v>
      </c>
      <c r="D24" s="86" t="n">
        <v>160</v>
      </c>
      <c r="E24" s="59" t="n">
        <v>0.058436815193572</v>
      </c>
      <c r="F24" s="87" t="n">
        <v>119</v>
      </c>
      <c r="G24" s="60" t="n">
        <v>0.0486906710310966</v>
      </c>
      <c r="H24" s="61" t="n">
        <v>0.344537815126051</v>
      </c>
      <c r="I24" s="87" t="n">
        <v>136</v>
      </c>
      <c r="J24" s="63" t="n">
        <v>0.176470588235294</v>
      </c>
      <c r="K24" s="86" t="n">
        <v>392</v>
      </c>
      <c r="L24" s="59" t="n">
        <v>0.0584638329604773</v>
      </c>
      <c r="M24" s="87" t="n">
        <v>339</v>
      </c>
      <c r="N24" s="60" t="n">
        <v>0.0583979328165375</v>
      </c>
      <c r="O24" s="61" t="n">
        <v>0.156342182890856</v>
      </c>
    </row>
    <row r="25" customFormat="false" ht="14.45" hidden="false" customHeight="true" outlineLevel="0" collapsed="false">
      <c r="B25" s="56"/>
      <c r="C25" s="57" t="s">
        <v>45</v>
      </c>
      <c r="D25" s="86" t="n">
        <v>55</v>
      </c>
      <c r="E25" s="59" t="n">
        <v>0.0200876552227904</v>
      </c>
      <c r="F25" s="87" t="n">
        <v>140</v>
      </c>
      <c r="G25" s="60" t="n">
        <v>0.0572831423895254</v>
      </c>
      <c r="H25" s="61" t="n">
        <v>-0.607142857142857</v>
      </c>
      <c r="I25" s="87" t="n">
        <v>81</v>
      </c>
      <c r="J25" s="63" t="n">
        <v>-0.320987654320988</v>
      </c>
      <c r="K25" s="86" t="n">
        <v>221</v>
      </c>
      <c r="L25" s="59" t="n">
        <v>0.0329604772557793</v>
      </c>
      <c r="M25" s="87" t="n">
        <v>379</v>
      </c>
      <c r="N25" s="60" t="n">
        <v>0.0652885443583118</v>
      </c>
      <c r="O25" s="61" t="n">
        <v>-0.41688654353562</v>
      </c>
    </row>
    <row r="26" customFormat="false" ht="14.45" hidden="false" customHeight="true" outlineLevel="0" collapsed="false">
      <c r="B26" s="89"/>
      <c r="C26" s="90" t="s">
        <v>48</v>
      </c>
      <c r="D26" s="91" t="n">
        <v>1</v>
      </c>
      <c r="E26" s="92" t="n">
        <v>0.000365230094959825</v>
      </c>
      <c r="F26" s="91" t="n">
        <v>0</v>
      </c>
      <c r="G26" s="102" t="n">
        <v>0</v>
      </c>
      <c r="H26" s="93"/>
      <c r="I26" s="91" t="n">
        <v>2</v>
      </c>
      <c r="J26" s="103" t="n">
        <v>-0.5</v>
      </c>
      <c r="K26" s="91" t="n">
        <v>4</v>
      </c>
      <c r="L26" s="102" t="n">
        <v>0.000596569724086503</v>
      </c>
      <c r="M26" s="91" t="n">
        <v>1</v>
      </c>
      <c r="N26" s="102" t="n">
        <v>0.000172265288544358</v>
      </c>
      <c r="O26" s="94" t="n">
        <v>3</v>
      </c>
    </row>
    <row r="27" customFormat="false" ht="14.45" hidden="false" customHeight="true" outlineLevel="0" collapsed="false">
      <c r="B27" s="104" t="s">
        <v>57</v>
      </c>
      <c r="C27" s="96" t="s">
        <v>49</v>
      </c>
      <c r="D27" s="105" t="n">
        <v>2738</v>
      </c>
      <c r="E27" s="98" t="n">
        <v>1</v>
      </c>
      <c r="F27" s="105" t="n">
        <v>2444</v>
      </c>
      <c r="G27" s="98" t="n">
        <v>1</v>
      </c>
      <c r="H27" s="99" t="n">
        <v>0.120294599018003</v>
      </c>
      <c r="I27" s="105" t="n">
        <v>2263</v>
      </c>
      <c r="J27" s="100" t="n">
        <v>0.209898365002209</v>
      </c>
      <c r="K27" s="105" t="n">
        <v>6705</v>
      </c>
      <c r="L27" s="98" t="n">
        <v>1</v>
      </c>
      <c r="M27" s="105" t="n">
        <v>5805</v>
      </c>
      <c r="N27" s="100" t="n">
        <v>1</v>
      </c>
      <c r="O27" s="101" t="n">
        <v>0.155038759689923</v>
      </c>
    </row>
    <row r="28" customFormat="false" ht="14.45" hidden="false" customHeight="true" outlineLevel="0" collapsed="false">
      <c r="B28" s="104" t="s">
        <v>58</v>
      </c>
      <c r="C28" s="96" t="s">
        <v>49</v>
      </c>
      <c r="D28" s="97" t="n">
        <v>1</v>
      </c>
      <c r="E28" s="98" t="n">
        <v>1</v>
      </c>
      <c r="F28" s="97" t="n">
        <v>0</v>
      </c>
      <c r="G28" s="98" t="n">
        <v>0</v>
      </c>
      <c r="H28" s="99"/>
      <c r="I28" s="97" t="n">
        <v>2</v>
      </c>
      <c r="J28" s="100" t="n">
        <v>-0.5</v>
      </c>
      <c r="K28" s="97" t="n">
        <v>4</v>
      </c>
      <c r="L28" s="98" t="n">
        <v>1</v>
      </c>
      <c r="M28" s="97" t="n">
        <v>7</v>
      </c>
      <c r="N28" s="100" t="n">
        <v>1</v>
      </c>
      <c r="O28" s="101" t="n">
        <v>-0.428571428571429</v>
      </c>
    </row>
    <row r="29" customFormat="false" ht="14.45" hidden="false" customHeight="true" outlineLevel="0" collapsed="false">
      <c r="B29" s="95"/>
      <c r="C29" s="106" t="s">
        <v>49</v>
      </c>
      <c r="D29" s="107" t="n">
        <v>2905</v>
      </c>
      <c r="E29" s="108" t="n">
        <v>1</v>
      </c>
      <c r="F29" s="107" t="n">
        <v>2668</v>
      </c>
      <c r="G29" s="108" t="n">
        <v>1</v>
      </c>
      <c r="H29" s="109" t="n">
        <v>0.0888305847076463</v>
      </c>
      <c r="I29" s="107" t="n">
        <v>2386</v>
      </c>
      <c r="J29" s="110" t="n">
        <v>0.217518860016765</v>
      </c>
      <c r="K29" s="107" t="n">
        <v>7156</v>
      </c>
      <c r="L29" s="108" t="n">
        <v>1</v>
      </c>
      <c r="M29" s="107" t="n">
        <v>6240</v>
      </c>
      <c r="N29" s="108" t="n">
        <v>1</v>
      </c>
      <c r="O29" s="111" t="n">
        <v>0.146794871794872</v>
      </c>
    </row>
    <row r="30" customFormat="false" ht="14.45" hidden="false" customHeight="true" outlineLevel="0" collapsed="false">
      <c r="B30" s="0" t="s">
        <v>50</v>
      </c>
    </row>
    <row r="31" customFormat="false" ht="15" hidden="false" customHeight="false" outlineLevel="0" collapsed="false">
      <c r="B31" s="77" t="s">
        <v>51</v>
      </c>
    </row>
    <row r="33" customFormat="false" ht="15" hidden="false" customHeight="false" outlineLevel="0" collapsed="false">
      <c r="B33" s="79" t="s">
        <v>5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60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2</v>
      </c>
    </row>
    <row r="35" customFormat="false" ht="14.45" hidden="false" customHeight="true" outlineLevel="0" collapsed="false">
      <c r="B35" s="24" t="s">
        <v>53</v>
      </c>
      <c r="C35" s="24" t="s">
        <v>23</v>
      </c>
      <c r="D35" s="25" t="s">
        <v>24</v>
      </c>
      <c r="E35" s="25"/>
      <c r="F35" s="25"/>
      <c r="G35" s="25"/>
      <c r="H35" s="25"/>
      <c r="I35" s="26" t="s">
        <v>25</v>
      </c>
      <c r="J35" s="26"/>
      <c r="K35" s="25" t="s">
        <v>26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7</v>
      </c>
      <c r="E36" s="27"/>
      <c r="F36" s="27"/>
      <c r="G36" s="27"/>
      <c r="H36" s="27"/>
      <c r="I36" s="28" t="s">
        <v>28</v>
      </c>
      <c r="J36" s="28"/>
      <c r="K36" s="27" t="s">
        <v>29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30</v>
      </c>
      <c r="I37" s="32" t="n">
        <v>2018</v>
      </c>
      <c r="J37" s="33" t="s">
        <v>31</v>
      </c>
      <c r="K37" s="29" t="n">
        <v>2018</v>
      </c>
      <c r="L37" s="29"/>
      <c r="M37" s="34" t="n">
        <v>2017</v>
      </c>
      <c r="N37" s="34"/>
      <c r="O37" s="35" t="s">
        <v>30</v>
      </c>
    </row>
    <row r="38" customFormat="false" ht="18.75" hidden="false" customHeight="true" outlineLevel="0" collapsed="false">
      <c r="B38" s="83" t="s">
        <v>53</v>
      </c>
      <c r="C38" s="36" t="s">
        <v>33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4</v>
      </c>
      <c r="E39" s="35" t="s">
        <v>35</v>
      </c>
      <c r="F39" s="38" t="s">
        <v>34</v>
      </c>
      <c r="G39" s="39" t="s">
        <v>35</v>
      </c>
      <c r="H39" s="40" t="s">
        <v>36</v>
      </c>
      <c r="I39" s="41" t="s">
        <v>34</v>
      </c>
      <c r="J39" s="42" t="s">
        <v>37</v>
      </c>
      <c r="K39" s="37" t="s">
        <v>34</v>
      </c>
      <c r="L39" s="43" t="s">
        <v>35</v>
      </c>
      <c r="M39" s="38" t="s">
        <v>34</v>
      </c>
      <c r="N39" s="43" t="s">
        <v>35</v>
      </c>
      <c r="O39" s="44" t="s">
        <v>36</v>
      </c>
    </row>
    <row r="40" customFormat="false" ht="25.5" hidden="false" customHeight="false" outlineLevel="0" collapsed="false">
      <c r="B40" s="83"/>
      <c r="C40" s="36"/>
      <c r="D40" s="42" t="s">
        <v>38</v>
      </c>
      <c r="E40" s="44" t="s">
        <v>39</v>
      </c>
      <c r="F40" s="45" t="s">
        <v>38</v>
      </c>
      <c r="G40" s="46" t="s">
        <v>39</v>
      </c>
      <c r="H40" s="40"/>
      <c r="I40" s="47" t="s">
        <v>38</v>
      </c>
      <c r="J40" s="42"/>
      <c r="K40" s="42" t="s">
        <v>38</v>
      </c>
      <c r="L40" s="44" t="s">
        <v>39</v>
      </c>
      <c r="M40" s="45" t="s">
        <v>38</v>
      </c>
      <c r="N40" s="44" t="s">
        <v>39</v>
      </c>
      <c r="O40" s="44"/>
    </row>
    <row r="41" customFormat="false" ht="15" hidden="false" customHeight="false" outlineLevel="0" collapsed="false">
      <c r="B41" s="56"/>
      <c r="C41" s="49" t="s">
        <v>44</v>
      </c>
      <c r="D41" s="84" t="n">
        <v>0</v>
      </c>
      <c r="E41" s="51" t="n">
        <v>0</v>
      </c>
      <c r="F41" s="85"/>
      <c r="G41" s="52"/>
      <c r="H41" s="53"/>
      <c r="I41" s="84"/>
      <c r="J41" s="55"/>
      <c r="K41" s="84" t="n">
        <v>1</v>
      </c>
      <c r="L41" s="51" t="n">
        <v>0.5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56"/>
      <c r="C42" s="57" t="s">
        <v>41</v>
      </c>
      <c r="D42" s="86" t="n">
        <v>1</v>
      </c>
      <c r="E42" s="59" t="n">
        <v>1</v>
      </c>
      <c r="F42" s="87"/>
      <c r="G42" s="60"/>
      <c r="H42" s="61"/>
      <c r="I42" s="86"/>
      <c r="J42" s="63"/>
      <c r="K42" s="86" t="n">
        <v>1</v>
      </c>
      <c r="L42" s="59" t="n">
        <v>0.5</v>
      </c>
      <c r="M42" s="87" t="n">
        <v>0</v>
      </c>
      <c r="N42" s="60" t="n">
        <v>0</v>
      </c>
      <c r="O42" s="61"/>
    </row>
    <row r="43" customFormat="false" ht="15" hidden="false" customHeight="false" outlineLevel="0" collapsed="false">
      <c r="B43" s="95" t="s">
        <v>56</v>
      </c>
      <c r="C43" s="96" t="s">
        <v>49</v>
      </c>
      <c r="D43" s="97" t="n">
        <v>1</v>
      </c>
      <c r="E43" s="98" t="n">
        <v>1</v>
      </c>
      <c r="F43" s="97" t="n">
        <v>0</v>
      </c>
      <c r="G43" s="98" t="n">
        <v>0</v>
      </c>
      <c r="H43" s="112"/>
      <c r="I43" s="97" t="n">
        <v>0</v>
      </c>
      <c r="J43" s="98" t="n">
        <v>0</v>
      </c>
      <c r="K43" s="97" t="n">
        <v>2</v>
      </c>
      <c r="L43" s="98" t="n">
        <v>1</v>
      </c>
      <c r="M43" s="97" t="n">
        <v>1</v>
      </c>
      <c r="N43" s="98" t="n">
        <v>1</v>
      </c>
      <c r="O43" s="112" t="n">
        <v>1</v>
      </c>
    </row>
    <row r="44" customFormat="false" ht="15" hidden="false" customHeight="false" outlineLevel="0" collapsed="false">
      <c r="B44" s="56"/>
      <c r="C44" s="49" t="s">
        <v>40</v>
      </c>
      <c r="D44" s="84" t="n">
        <v>480</v>
      </c>
      <c r="E44" s="51" t="n">
        <v>0.211453744493392</v>
      </c>
      <c r="F44" s="85" t="n">
        <v>486</v>
      </c>
      <c r="G44" s="52" t="n">
        <v>0.236381322957198</v>
      </c>
      <c r="H44" s="53" t="n">
        <v>-0.0123456790123457</v>
      </c>
      <c r="I44" s="85" t="n">
        <v>506</v>
      </c>
      <c r="J44" s="55" t="n">
        <v>-0.0513833992094862</v>
      </c>
      <c r="K44" s="84" t="n">
        <v>1384</v>
      </c>
      <c r="L44" s="51" t="n">
        <v>0.247895396740104</v>
      </c>
      <c r="M44" s="85" t="n">
        <v>1230</v>
      </c>
      <c r="N44" s="52" t="n">
        <v>0.243564356435644</v>
      </c>
      <c r="O44" s="53" t="n">
        <v>0.12520325203252</v>
      </c>
    </row>
    <row r="45" customFormat="false" ht="15" hidden="false" customHeight="false" outlineLevel="0" collapsed="false">
      <c r="B45" s="56"/>
      <c r="C45" s="57" t="s">
        <v>42</v>
      </c>
      <c r="D45" s="86" t="n">
        <v>506</v>
      </c>
      <c r="E45" s="59" t="n">
        <v>0.222907488986784</v>
      </c>
      <c r="F45" s="87" t="n">
        <v>382</v>
      </c>
      <c r="G45" s="60" t="n">
        <v>0.18579766536965</v>
      </c>
      <c r="H45" s="61" t="n">
        <v>0.324607329842932</v>
      </c>
      <c r="I45" s="87" t="n">
        <v>365</v>
      </c>
      <c r="J45" s="63" t="n">
        <v>0.386301369863014</v>
      </c>
      <c r="K45" s="86" t="n">
        <v>1160</v>
      </c>
      <c r="L45" s="59" t="n">
        <v>0.207773598423786</v>
      </c>
      <c r="M45" s="87" t="n">
        <v>927</v>
      </c>
      <c r="N45" s="60" t="n">
        <v>0.183564356435644</v>
      </c>
      <c r="O45" s="61" t="n">
        <v>0.251348435814455</v>
      </c>
    </row>
    <row r="46" customFormat="false" ht="15" hidden="false" customHeight="false" outlineLevel="0" collapsed="false">
      <c r="B46" s="56"/>
      <c r="C46" s="57" t="s">
        <v>41</v>
      </c>
      <c r="D46" s="86" t="n">
        <v>455</v>
      </c>
      <c r="E46" s="59" t="n">
        <v>0.200440528634361</v>
      </c>
      <c r="F46" s="87" t="n">
        <v>307</v>
      </c>
      <c r="G46" s="60" t="n">
        <v>0.14931906614786</v>
      </c>
      <c r="H46" s="61" t="n">
        <v>0.482084690553746</v>
      </c>
      <c r="I46" s="87" t="n">
        <v>414</v>
      </c>
      <c r="J46" s="63" t="n">
        <v>0.0990338164251208</v>
      </c>
      <c r="K46" s="86" t="n">
        <v>1138</v>
      </c>
      <c r="L46" s="59" t="n">
        <v>0.203833064660577</v>
      </c>
      <c r="M46" s="87" t="n">
        <v>809</v>
      </c>
      <c r="N46" s="60" t="n">
        <v>0.16019801980198</v>
      </c>
      <c r="O46" s="61" t="n">
        <v>0.406674907292954</v>
      </c>
    </row>
    <row r="47" customFormat="false" ht="15" hidden="false" customHeight="false" outlineLevel="0" collapsed="false">
      <c r="B47" s="56"/>
      <c r="C47" s="57" t="s">
        <v>43</v>
      </c>
      <c r="D47" s="86" t="n">
        <v>375</v>
      </c>
      <c r="E47" s="59" t="n">
        <v>0.165198237885463</v>
      </c>
      <c r="F47" s="87" t="n">
        <v>357</v>
      </c>
      <c r="G47" s="60" t="n">
        <v>0.17363813229572</v>
      </c>
      <c r="H47" s="61" t="n">
        <v>0.0504201680672269</v>
      </c>
      <c r="I47" s="87" t="n">
        <v>253</v>
      </c>
      <c r="J47" s="63" t="n">
        <v>0.482213438735178</v>
      </c>
      <c r="K47" s="86" t="n">
        <v>781</v>
      </c>
      <c r="L47" s="59" t="n">
        <v>0.139888948593946</v>
      </c>
      <c r="M47" s="87" t="n">
        <v>824</v>
      </c>
      <c r="N47" s="60" t="n">
        <v>0.163168316831683</v>
      </c>
      <c r="O47" s="61" t="n">
        <v>-0.0521844660194175</v>
      </c>
    </row>
    <row r="48" customFormat="false" ht="15" hidden="false" customHeight="false" outlineLevel="0" collapsed="false">
      <c r="B48" s="88"/>
      <c r="C48" s="57" t="s">
        <v>44</v>
      </c>
      <c r="D48" s="86" t="n">
        <v>262</v>
      </c>
      <c r="E48" s="59" t="n">
        <v>0.115418502202643</v>
      </c>
      <c r="F48" s="87" t="n">
        <v>291</v>
      </c>
      <c r="G48" s="60" t="n">
        <v>0.141536964980545</v>
      </c>
      <c r="H48" s="61" t="n">
        <v>-0.0996563573883161</v>
      </c>
      <c r="I48" s="87" t="n">
        <v>197</v>
      </c>
      <c r="J48" s="63" t="n">
        <v>0.32994923857868</v>
      </c>
      <c r="K48" s="86" t="n">
        <v>613</v>
      </c>
      <c r="L48" s="59" t="n">
        <v>0.109797599856708</v>
      </c>
      <c r="M48" s="87" t="n">
        <v>598</v>
      </c>
      <c r="N48" s="60" t="n">
        <v>0.118415841584158</v>
      </c>
      <c r="O48" s="61" t="n">
        <v>0.0250836120401339</v>
      </c>
    </row>
    <row r="49" customFormat="false" ht="15" hidden="false" customHeight="false" outlineLevel="0" collapsed="false">
      <c r="B49" s="56"/>
      <c r="C49" s="57" t="s">
        <v>46</v>
      </c>
      <c r="D49" s="86" t="n">
        <v>148</v>
      </c>
      <c r="E49" s="59" t="n">
        <v>0.0651982378854626</v>
      </c>
      <c r="F49" s="87" t="n">
        <v>104</v>
      </c>
      <c r="G49" s="60" t="n">
        <v>0.0505836575875486</v>
      </c>
      <c r="H49" s="61" t="n">
        <v>0.423076923076923</v>
      </c>
      <c r="I49" s="87" t="n">
        <v>112</v>
      </c>
      <c r="J49" s="63" t="n">
        <v>0.321428571428571</v>
      </c>
      <c r="K49" s="86" t="n">
        <v>344</v>
      </c>
      <c r="L49" s="59" t="n">
        <v>0.061615618842916</v>
      </c>
      <c r="M49" s="87" t="n">
        <v>302</v>
      </c>
      <c r="N49" s="60" t="n">
        <v>0.0598019801980198</v>
      </c>
      <c r="O49" s="61" t="n">
        <v>0.139072847682119</v>
      </c>
    </row>
    <row r="50" customFormat="false" ht="15" hidden="false" customHeight="false" outlineLevel="0" collapsed="false">
      <c r="B50" s="56"/>
      <c r="C50" s="57" t="s">
        <v>45</v>
      </c>
      <c r="D50" s="86" t="n">
        <v>43</v>
      </c>
      <c r="E50" s="59" t="n">
        <v>0.018942731277533</v>
      </c>
      <c r="F50" s="87" t="n">
        <v>129</v>
      </c>
      <c r="G50" s="60" t="n">
        <v>0.0627431906614786</v>
      </c>
      <c r="H50" s="61" t="n">
        <v>-0.666666666666667</v>
      </c>
      <c r="I50" s="87" t="n">
        <v>51</v>
      </c>
      <c r="J50" s="63" t="n">
        <v>-0.156862745098039</v>
      </c>
      <c r="K50" s="86" t="n">
        <v>159</v>
      </c>
      <c r="L50" s="59" t="n">
        <v>0.0284793121977431</v>
      </c>
      <c r="M50" s="87" t="n">
        <v>355</v>
      </c>
      <c r="N50" s="60" t="n">
        <v>0.0702970297029703</v>
      </c>
      <c r="O50" s="61" t="n">
        <v>-0.552112676056338</v>
      </c>
    </row>
    <row r="51" customFormat="false" ht="15" hidden="false" customHeight="false" outlineLevel="0" collapsed="false">
      <c r="B51" s="89"/>
      <c r="C51" s="90" t="s">
        <v>48</v>
      </c>
      <c r="D51" s="91" t="n">
        <v>0</v>
      </c>
      <c r="E51" s="92" t="n">
        <v>0</v>
      </c>
      <c r="F51" s="91" t="n">
        <v>0</v>
      </c>
      <c r="G51" s="102" t="n">
        <v>0</v>
      </c>
      <c r="H51" s="93"/>
      <c r="I51" s="91" t="n">
        <v>0</v>
      </c>
      <c r="J51" s="103"/>
      <c r="K51" s="91" t="n">
        <v>0</v>
      </c>
      <c r="L51" s="102" t="n">
        <v>0</v>
      </c>
      <c r="M51" s="91" t="n">
        <v>0</v>
      </c>
      <c r="N51" s="102" t="n">
        <v>0</v>
      </c>
      <c r="O51" s="94"/>
    </row>
    <row r="52" customFormat="false" ht="15" hidden="false" customHeight="false" outlineLevel="0" collapsed="false">
      <c r="B52" s="104" t="s">
        <v>57</v>
      </c>
      <c r="C52" s="96" t="s">
        <v>49</v>
      </c>
      <c r="D52" s="105" t="n">
        <v>2269</v>
      </c>
      <c r="E52" s="98" t="n">
        <v>0.999559471365639</v>
      </c>
      <c r="F52" s="105" t="n">
        <v>2056</v>
      </c>
      <c r="G52" s="98" t="n">
        <v>1</v>
      </c>
      <c r="H52" s="99" t="n">
        <v>0.103599221789883</v>
      </c>
      <c r="I52" s="105" t="n">
        <v>1898</v>
      </c>
      <c r="J52" s="100" t="n">
        <v>0.195468914646997</v>
      </c>
      <c r="K52" s="105" t="n">
        <v>5579</v>
      </c>
      <c r="L52" s="98" t="n">
        <v>0.99928353931578</v>
      </c>
      <c r="M52" s="105" t="n">
        <v>5045</v>
      </c>
      <c r="N52" s="100" t="n">
        <v>0.999009900990099</v>
      </c>
      <c r="O52" s="101" t="n">
        <v>0.105847373637265</v>
      </c>
    </row>
    <row r="53" customFormat="false" ht="15" hidden="false" customHeight="false" outlineLevel="0" collapsed="false">
      <c r="B53" s="104" t="s">
        <v>58</v>
      </c>
      <c r="C53" s="96" t="s">
        <v>49</v>
      </c>
      <c r="D53" s="97" t="n">
        <v>0</v>
      </c>
      <c r="E53" s="98" t="n">
        <v>1</v>
      </c>
      <c r="F53" s="97" t="n">
        <v>0</v>
      </c>
      <c r="G53" s="98" t="n">
        <v>1</v>
      </c>
      <c r="H53" s="99"/>
      <c r="I53" s="97" t="n">
        <v>1</v>
      </c>
      <c r="J53" s="100" t="n">
        <v>-1</v>
      </c>
      <c r="K53" s="97" t="n">
        <v>2</v>
      </c>
      <c r="L53" s="98" t="n">
        <v>1</v>
      </c>
      <c r="M53" s="97" t="n">
        <v>4</v>
      </c>
      <c r="N53" s="98" t="n">
        <v>1</v>
      </c>
      <c r="O53" s="101" t="n">
        <v>-0.5</v>
      </c>
    </row>
    <row r="54" customFormat="false" ht="15" hidden="false" customHeight="false" outlineLevel="0" collapsed="false">
      <c r="B54" s="95"/>
      <c r="C54" s="106" t="s">
        <v>49</v>
      </c>
      <c r="D54" s="107" t="n">
        <v>2270</v>
      </c>
      <c r="E54" s="108" t="n">
        <v>1</v>
      </c>
      <c r="F54" s="107" t="n">
        <v>2056</v>
      </c>
      <c r="G54" s="108" t="n">
        <v>1</v>
      </c>
      <c r="H54" s="109" t="n">
        <v>0.104085603112841</v>
      </c>
      <c r="I54" s="107" t="n">
        <v>1899</v>
      </c>
      <c r="J54" s="110" t="n">
        <v>0.19536598209584</v>
      </c>
      <c r="K54" s="107" t="n">
        <v>5583</v>
      </c>
      <c r="L54" s="108" t="n">
        <v>1</v>
      </c>
      <c r="M54" s="107" t="n">
        <v>5050</v>
      </c>
      <c r="N54" s="108" t="n">
        <v>1</v>
      </c>
      <c r="O54" s="111" t="n">
        <v>0.105544554455446</v>
      </c>
    </row>
    <row r="55" customFormat="false" ht="15" hidden="false" customHeight="false" outlineLevel="0" collapsed="false">
      <c r="B55" s="113" t="s">
        <v>6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5" hidden="false" customHeight="false" outlineLevel="0" collapsed="false">
      <c r="B57" s="79" t="s">
        <v>62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63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2</v>
      </c>
    </row>
    <row r="59" customFormat="false" ht="15" hidden="false" customHeight="true" outlineLevel="0" collapsed="false">
      <c r="B59" s="24" t="s">
        <v>53</v>
      </c>
      <c r="C59" s="24" t="s">
        <v>23</v>
      </c>
      <c r="D59" s="25" t="s">
        <v>24</v>
      </c>
      <c r="E59" s="25"/>
      <c r="F59" s="25"/>
      <c r="G59" s="25"/>
      <c r="H59" s="25"/>
      <c r="I59" s="26" t="s">
        <v>25</v>
      </c>
      <c r="J59" s="26"/>
      <c r="K59" s="25" t="s">
        <v>26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7</v>
      </c>
      <c r="E60" s="27"/>
      <c r="F60" s="27"/>
      <c r="G60" s="27"/>
      <c r="H60" s="27"/>
      <c r="I60" s="28" t="s">
        <v>28</v>
      </c>
      <c r="J60" s="28"/>
      <c r="K60" s="27" t="s">
        <v>29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30</v>
      </c>
      <c r="I61" s="32" t="n">
        <v>2018</v>
      </c>
      <c r="J61" s="33" t="s">
        <v>31</v>
      </c>
      <c r="K61" s="29" t="n">
        <v>2018</v>
      </c>
      <c r="L61" s="29"/>
      <c r="M61" s="34" t="n">
        <v>2017</v>
      </c>
      <c r="N61" s="34"/>
      <c r="O61" s="35" t="s">
        <v>30</v>
      </c>
    </row>
    <row r="62" customFormat="false" ht="14.45" hidden="false" customHeight="true" outlineLevel="0" collapsed="false">
      <c r="B62" s="83" t="s">
        <v>53</v>
      </c>
      <c r="C62" s="36" t="s">
        <v>33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4</v>
      </c>
      <c r="E63" s="35" t="s">
        <v>35</v>
      </c>
      <c r="F63" s="38" t="s">
        <v>34</v>
      </c>
      <c r="G63" s="39" t="s">
        <v>35</v>
      </c>
      <c r="H63" s="40" t="s">
        <v>36</v>
      </c>
      <c r="I63" s="41" t="s">
        <v>34</v>
      </c>
      <c r="J63" s="42" t="s">
        <v>37</v>
      </c>
      <c r="K63" s="37" t="s">
        <v>34</v>
      </c>
      <c r="L63" s="43" t="s">
        <v>35</v>
      </c>
      <c r="M63" s="38" t="s">
        <v>34</v>
      </c>
      <c r="N63" s="43" t="s">
        <v>35</v>
      </c>
      <c r="O63" s="44" t="s">
        <v>36</v>
      </c>
    </row>
    <row r="64" customFormat="false" ht="14.25" hidden="false" customHeight="true" outlineLevel="0" collapsed="false">
      <c r="B64" s="83"/>
      <c r="C64" s="36"/>
      <c r="D64" s="42" t="s">
        <v>38</v>
      </c>
      <c r="E64" s="44" t="s">
        <v>39</v>
      </c>
      <c r="F64" s="45" t="s">
        <v>38</v>
      </c>
      <c r="G64" s="46" t="s">
        <v>39</v>
      </c>
      <c r="H64" s="40"/>
      <c r="I64" s="47" t="s">
        <v>38</v>
      </c>
      <c r="J64" s="42"/>
      <c r="K64" s="42" t="s">
        <v>38</v>
      </c>
      <c r="L64" s="44" t="s">
        <v>39</v>
      </c>
      <c r="M64" s="45" t="s">
        <v>38</v>
      </c>
      <c r="N64" s="44" t="s">
        <v>39</v>
      </c>
      <c r="O64" s="44"/>
    </row>
    <row r="65" customFormat="false" ht="15" hidden="false" customHeight="false" outlineLevel="0" collapsed="false">
      <c r="B65" s="56"/>
      <c r="C65" s="49" t="s">
        <v>45</v>
      </c>
      <c r="D65" s="84" t="n">
        <v>76</v>
      </c>
      <c r="E65" s="51" t="n">
        <v>0.460606060606061</v>
      </c>
      <c r="F65" s="85" t="n">
        <v>83</v>
      </c>
      <c r="G65" s="52" t="n">
        <v>0.370535714285714</v>
      </c>
      <c r="H65" s="53" t="n">
        <v>-0.0843373493975904</v>
      </c>
      <c r="I65" s="84" t="n">
        <v>50</v>
      </c>
      <c r="J65" s="55" t="n">
        <v>0.52</v>
      </c>
      <c r="K65" s="84" t="n">
        <v>183</v>
      </c>
      <c r="L65" s="51" t="n">
        <v>0.41123595505618</v>
      </c>
      <c r="M65" s="85" t="n">
        <v>202</v>
      </c>
      <c r="N65" s="52" t="n">
        <v>0.473067915690867</v>
      </c>
      <c r="O65" s="53" t="n">
        <v>-0.094059405940594</v>
      </c>
    </row>
    <row r="66" customFormat="false" ht="15" hidden="false" customHeight="false" outlineLevel="0" collapsed="false">
      <c r="B66" s="56"/>
      <c r="C66" s="57" t="s">
        <v>41</v>
      </c>
      <c r="D66" s="86" t="n">
        <v>52</v>
      </c>
      <c r="E66" s="59" t="n">
        <v>0.315151515151515</v>
      </c>
      <c r="F66" s="87" t="n">
        <v>67</v>
      </c>
      <c r="G66" s="60" t="n">
        <v>0.299107142857143</v>
      </c>
      <c r="H66" s="61" t="n">
        <v>-0.223880597014925</v>
      </c>
      <c r="I66" s="86" t="n">
        <v>34</v>
      </c>
      <c r="J66" s="63" t="n">
        <v>0.529411764705882</v>
      </c>
      <c r="K66" s="86" t="n">
        <v>128</v>
      </c>
      <c r="L66" s="59" t="n">
        <v>0.287640449438202</v>
      </c>
      <c r="M66" s="87" t="n">
        <v>94</v>
      </c>
      <c r="N66" s="60" t="n">
        <v>0.220140515222482</v>
      </c>
      <c r="O66" s="61" t="n">
        <v>0.361702127659574</v>
      </c>
    </row>
    <row r="67" customFormat="false" ht="15" hidden="false" customHeight="false" outlineLevel="0" collapsed="false">
      <c r="B67" s="56"/>
      <c r="C67" s="57" t="s">
        <v>44</v>
      </c>
      <c r="D67" s="86" t="n">
        <v>21</v>
      </c>
      <c r="E67" s="59" t="n">
        <v>0.127272727272727</v>
      </c>
      <c r="F67" s="87" t="n">
        <v>54</v>
      </c>
      <c r="G67" s="60" t="n">
        <v>0.241071428571429</v>
      </c>
      <c r="H67" s="61" t="n">
        <v>-0.611111111111111</v>
      </c>
      <c r="I67" s="87"/>
      <c r="J67" s="63"/>
      <c r="K67" s="86" t="n">
        <v>69</v>
      </c>
      <c r="L67" s="59" t="n">
        <v>0.155056179775281</v>
      </c>
      <c r="M67" s="87" t="n">
        <v>87</v>
      </c>
      <c r="N67" s="60" t="n">
        <v>0.203747072599532</v>
      </c>
      <c r="O67" s="61" t="n">
        <v>-0.206896551724138</v>
      </c>
    </row>
    <row r="68" customFormat="false" ht="14.45" hidden="false" customHeight="true" outlineLevel="0" collapsed="false">
      <c r="B68" s="56"/>
      <c r="C68" s="57" t="s">
        <v>40</v>
      </c>
      <c r="D68" s="86" t="n">
        <v>6</v>
      </c>
      <c r="E68" s="59" t="n">
        <v>0.0363636363636364</v>
      </c>
      <c r="F68" s="87" t="n">
        <v>6</v>
      </c>
      <c r="G68" s="60" t="n">
        <v>0.0267857142857143</v>
      </c>
      <c r="H68" s="61" t="n">
        <v>0</v>
      </c>
      <c r="I68" s="87"/>
      <c r="J68" s="63"/>
      <c r="K68" s="86" t="n">
        <v>29</v>
      </c>
      <c r="L68" s="59" t="n">
        <v>0.0651685393258427</v>
      </c>
      <c r="M68" s="87" t="n">
        <v>17</v>
      </c>
      <c r="N68" s="60" t="n">
        <v>0.0398126463700234</v>
      </c>
      <c r="O68" s="61" t="n">
        <v>0.705882352941176</v>
      </c>
    </row>
    <row r="69" customFormat="false" ht="14.45" hidden="false" customHeight="true" outlineLevel="0" collapsed="false">
      <c r="B69" s="88"/>
      <c r="C69" s="57" t="s">
        <v>54</v>
      </c>
      <c r="D69" s="86" t="n">
        <v>6</v>
      </c>
      <c r="E69" s="59" t="n">
        <v>0.0363636363636364</v>
      </c>
      <c r="F69" s="87" t="n">
        <v>7</v>
      </c>
      <c r="G69" s="60" t="n">
        <v>0.03125</v>
      </c>
      <c r="H69" s="61" t="n">
        <v>-0.142857142857143</v>
      </c>
      <c r="I69" s="87" t="n">
        <v>5</v>
      </c>
      <c r="J69" s="63" t="n">
        <v>0.2</v>
      </c>
      <c r="K69" s="86" t="n">
        <v>18</v>
      </c>
      <c r="L69" s="59" t="n">
        <v>0.0404494382022472</v>
      </c>
      <c r="M69" s="87" t="n">
        <v>9</v>
      </c>
      <c r="N69" s="60" t="n">
        <v>0.0210772833723653</v>
      </c>
      <c r="O69" s="61" t="n">
        <v>1</v>
      </c>
    </row>
    <row r="70" customFormat="false" ht="14.45" hidden="false" customHeight="true" outlineLevel="0" collapsed="false">
      <c r="B70" s="56"/>
      <c r="C70" s="57" t="s">
        <v>46</v>
      </c>
      <c r="D70" s="86" t="n">
        <v>2</v>
      </c>
      <c r="E70" s="59" t="n">
        <v>0.0121212121212121</v>
      </c>
      <c r="F70" s="87" t="n">
        <v>1</v>
      </c>
      <c r="G70" s="60" t="n">
        <v>0.00446428571428571</v>
      </c>
      <c r="H70" s="61" t="n">
        <v>1</v>
      </c>
      <c r="I70" s="87" t="n">
        <v>5</v>
      </c>
      <c r="J70" s="63" t="n">
        <v>-0.6</v>
      </c>
      <c r="K70" s="86" t="n">
        <v>10</v>
      </c>
      <c r="L70" s="59" t="n">
        <v>0.0224719101123596</v>
      </c>
      <c r="M70" s="87" t="n">
        <v>3</v>
      </c>
      <c r="N70" s="60" t="n">
        <v>0.00702576112412178</v>
      </c>
      <c r="O70" s="61" t="n">
        <v>2.33333333333333</v>
      </c>
    </row>
    <row r="71" customFormat="false" ht="14.45" hidden="false" customHeight="true" outlineLevel="0" collapsed="false">
      <c r="B71" s="56"/>
      <c r="C71" s="57" t="s">
        <v>55</v>
      </c>
      <c r="D71" s="86" t="n">
        <v>0</v>
      </c>
      <c r="E71" s="59" t="n">
        <v>0</v>
      </c>
      <c r="F71" s="87" t="n">
        <v>3</v>
      </c>
      <c r="G71" s="60" t="n">
        <v>0.0133928571428571</v>
      </c>
      <c r="H71" s="61" t="n">
        <v>-1</v>
      </c>
      <c r="I71" s="87" t="n">
        <v>0</v>
      </c>
      <c r="J71" s="63"/>
      <c r="K71" s="86" t="n">
        <v>2</v>
      </c>
      <c r="L71" s="59" t="n">
        <v>0.00449438202247191</v>
      </c>
      <c r="M71" s="87" t="n">
        <v>10</v>
      </c>
      <c r="N71" s="60" t="n">
        <v>0.0234192037470726</v>
      </c>
      <c r="O71" s="61" t="n">
        <v>-0.8</v>
      </c>
    </row>
    <row r="72" customFormat="false" ht="15" hidden="false" customHeight="false" outlineLevel="0" collapsed="false">
      <c r="B72" s="56"/>
      <c r="C72" s="90" t="s">
        <v>48</v>
      </c>
      <c r="D72" s="91" t="n">
        <v>2</v>
      </c>
      <c r="E72" s="92" t="n">
        <v>0.0121212121212121</v>
      </c>
      <c r="F72" s="91" t="n">
        <v>3</v>
      </c>
      <c r="G72" s="102" t="n">
        <v>0.0133928571428571</v>
      </c>
      <c r="H72" s="93" t="n">
        <v>-0.333333333333333</v>
      </c>
      <c r="I72" s="91" t="n">
        <v>2</v>
      </c>
      <c r="J72" s="103" t="n">
        <v>0</v>
      </c>
      <c r="K72" s="91" t="n">
        <v>6</v>
      </c>
      <c r="L72" s="102" t="n">
        <v>0.0134831460674157</v>
      </c>
      <c r="M72" s="91" t="n">
        <v>5</v>
      </c>
      <c r="N72" s="102" t="n">
        <v>0.0117096018735363</v>
      </c>
      <c r="O72" s="94" t="n">
        <v>0.2</v>
      </c>
    </row>
    <row r="73" customFormat="false" ht="15" hidden="false" customHeight="true" outlineLevel="0" collapsed="false">
      <c r="B73" s="95" t="s">
        <v>56</v>
      </c>
      <c r="C73" s="96" t="s">
        <v>49</v>
      </c>
      <c r="D73" s="105" t="n">
        <v>165</v>
      </c>
      <c r="E73" s="98" t="n">
        <v>1</v>
      </c>
      <c r="F73" s="105" t="n">
        <v>224</v>
      </c>
      <c r="G73" s="98" t="n">
        <v>1</v>
      </c>
      <c r="H73" s="99" t="n">
        <v>-0.263392857142857</v>
      </c>
      <c r="I73" s="105" t="n">
        <v>96</v>
      </c>
      <c r="J73" s="100" t="n">
        <v>-0.350588235294118</v>
      </c>
      <c r="K73" s="105" t="n">
        <v>445</v>
      </c>
      <c r="L73" s="98" t="n">
        <v>1</v>
      </c>
      <c r="M73" s="105" t="n">
        <v>427</v>
      </c>
      <c r="N73" s="100" t="n">
        <v>1</v>
      </c>
      <c r="O73" s="101" t="n">
        <v>0.0421545667447307</v>
      </c>
    </row>
    <row r="74" customFormat="false" ht="15" hidden="false" customHeight="false" outlineLevel="0" collapsed="false">
      <c r="B74" s="56"/>
      <c r="C74" s="49" t="s">
        <v>40</v>
      </c>
      <c r="D74" s="84" t="n">
        <v>111</v>
      </c>
      <c r="E74" s="51" t="n">
        <v>0.236673773987207</v>
      </c>
      <c r="F74" s="85" t="n">
        <v>41</v>
      </c>
      <c r="G74" s="52" t="n">
        <v>0.105670103092784</v>
      </c>
      <c r="H74" s="53" t="n">
        <v>1.70731707317073</v>
      </c>
      <c r="I74" s="85" t="n">
        <v>122</v>
      </c>
      <c r="J74" s="55" t="n">
        <v>-0.0901639344262295</v>
      </c>
      <c r="K74" s="84" t="n">
        <v>283</v>
      </c>
      <c r="L74" s="51" t="n">
        <v>0.25133214920071</v>
      </c>
      <c r="M74" s="85" t="n">
        <v>98</v>
      </c>
      <c r="N74" s="52" t="n">
        <v>0.128947368421053</v>
      </c>
      <c r="O74" s="53" t="n">
        <v>1.88775510204082</v>
      </c>
    </row>
    <row r="75" customFormat="false" ht="15" hidden="false" customHeight="true" outlineLevel="0" collapsed="false">
      <c r="B75" s="56"/>
      <c r="C75" s="57" t="s">
        <v>41</v>
      </c>
      <c r="D75" s="86" t="n">
        <v>85</v>
      </c>
      <c r="E75" s="59" t="n">
        <v>0.181236673773987</v>
      </c>
      <c r="F75" s="87" t="n">
        <v>51</v>
      </c>
      <c r="G75" s="60" t="n">
        <v>0.131443298969072</v>
      </c>
      <c r="H75" s="61" t="n">
        <v>0.666666666666667</v>
      </c>
      <c r="I75" s="87" t="n">
        <v>64</v>
      </c>
      <c r="J75" s="63" t="n">
        <v>0.328125</v>
      </c>
      <c r="K75" s="86" t="n">
        <v>214</v>
      </c>
      <c r="L75" s="59" t="n">
        <v>0.190053285968028</v>
      </c>
      <c r="M75" s="87" t="n">
        <v>114</v>
      </c>
      <c r="N75" s="60" t="n">
        <v>0.15</v>
      </c>
      <c r="O75" s="61" t="n">
        <v>0.87719298245614</v>
      </c>
    </row>
    <row r="76" customFormat="false" ht="15" hidden="false" customHeight="false" outlineLevel="0" collapsed="false">
      <c r="B76" s="56"/>
      <c r="C76" s="57" t="s">
        <v>42</v>
      </c>
      <c r="D76" s="86" t="n">
        <v>96</v>
      </c>
      <c r="E76" s="59" t="n">
        <v>0.204690831556503</v>
      </c>
      <c r="F76" s="87" t="n">
        <v>84</v>
      </c>
      <c r="G76" s="60" t="n">
        <v>0.216494845360825</v>
      </c>
      <c r="H76" s="61" t="n">
        <v>0.142857142857143</v>
      </c>
      <c r="I76" s="87" t="n">
        <v>47</v>
      </c>
      <c r="J76" s="63" t="n">
        <v>1.04255319148936</v>
      </c>
      <c r="K76" s="86" t="n">
        <v>197</v>
      </c>
      <c r="L76" s="59" t="n">
        <v>0.174955595026643</v>
      </c>
      <c r="M76" s="87" t="n">
        <v>166</v>
      </c>
      <c r="N76" s="60" t="n">
        <v>0.218421052631579</v>
      </c>
      <c r="O76" s="61" t="n">
        <v>0.186746987951807</v>
      </c>
    </row>
    <row r="77" customFormat="false" ht="15" hidden="false" customHeight="true" outlineLevel="0" collapsed="false">
      <c r="B77" s="56"/>
      <c r="C77" s="57" t="s">
        <v>43</v>
      </c>
      <c r="D77" s="86" t="n">
        <v>95</v>
      </c>
      <c r="E77" s="59" t="n">
        <v>0.202558635394456</v>
      </c>
      <c r="F77" s="87" t="n">
        <v>98</v>
      </c>
      <c r="G77" s="60" t="n">
        <v>0.252577319587629</v>
      </c>
      <c r="H77" s="61" t="n">
        <v>-0.0306122448979592</v>
      </c>
      <c r="I77" s="87" t="n">
        <v>27</v>
      </c>
      <c r="J77" s="63" t="n">
        <v>2.51851851851852</v>
      </c>
      <c r="K77" s="86" t="n">
        <v>169</v>
      </c>
      <c r="L77" s="59" t="n">
        <v>0.150088809946714</v>
      </c>
      <c r="M77" s="87" t="n">
        <v>166</v>
      </c>
      <c r="N77" s="60" t="n">
        <v>0.218421052631579</v>
      </c>
      <c r="O77" s="61" t="n">
        <v>0.0180722891566265</v>
      </c>
    </row>
    <row r="78" customFormat="false" ht="15" hidden="false" customHeight="false" outlineLevel="0" collapsed="false">
      <c r="B78" s="88"/>
      <c r="C78" s="57" t="s">
        <v>44</v>
      </c>
      <c r="D78" s="86" t="n">
        <v>57</v>
      </c>
      <c r="E78" s="59" t="n">
        <v>0.121535181236674</v>
      </c>
      <c r="F78" s="87" t="n">
        <v>88</v>
      </c>
      <c r="G78" s="60" t="n">
        <v>0.22680412371134</v>
      </c>
      <c r="H78" s="61" t="n">
        <v>-0.352272727272727</v>
      </c>
      <c r="I78" s="87" t="n">
        <v>49</v>
      </c>
      <c r="J78" s="63" t="n">
        <v>0.163265306122449</v>
      </c>
      <c r="K78" s="86" t="n">
        <v>149</v>
      </c>
      <c r="L78" s="59" t="n">
        <v>0.132326820603908</v>
      </c>
      <c r="M78" s="87" t="n">
        <v>154</v>
      </c>
      <c r="N78" s="60" t="n">
        <v>0.202631578947368</v>
      </c>
      <c r="O78" s="61" t="n">
        <v>-0.0324675324675324</v>
      </c>
    </row>
    <row r="79" customFormat="false" ht="15" hidden="false" customHeight="true" outlineLevel="0" collapsed="false">
      <c r="B79" s="56"/>
      <c r="C79" s="57" t="s">
        <v>45</v>
      </c>
      <c r="D79" s="86" t="n">
        <v>12</v>
      </c>
      <c r="E79" s="59" t="n">
        <v>0.0255863539445629</v>
      </c>
      <c r="F79" s="87" t="n">
        <v>11</v>
      </c>
      <c r="G79" s="60" t="n">
        <v>0.0283505154639175</v>
      </c>
      <c r="H79" s="61" t="n">
        <v>0.0909090909090908</v>
      </c>
      <c r="I79" s="87" t="n">
        <v>30</v>
      </c>
      <c r="J79" s="63" t="n">
        <v>-0.6</v>
      </c>
      <c r="K79" s="86" t="n">
        <v>62</v>
      </c>
      <c r="L79" s="59" t="n">
        <v>0.0550621669626998</v>
      </c>
      <c r="M79" s="87" t="n">
        <v>24</v>
      </c>
      <c r="N79" s="60" t="n">
        <v>0.0315789473684211</v>
      </c>
      <c r="O79" s="61" t="n">
        <v>1.58333333333333</v>
      </c>
    </row>
    <row r="80" customFormat="false" ht="15" hidden="false" customHeight="true" outlineLevel="0" collapsed="false">
      <c r="B80" s="56"/>
      <c r="C80" s="57" t="s">
        <v>46</v>
      </c>
      <c r="D80" s="86" t="n">
        <v>12</v>
      </c>
      <c r="E80" s="59" t="n">
        <v>0.0255863539445629</v>
      </c>
      <c r="F80" s="87" t="n">
        <v>15</v>
      </c>
      <c r="G80" s="60" t="n">
        <v>0.038659793814433</v>
      </c>
      <c r="H80" s="61" t="n">
        <v>-0.2</v>
      </c>
      <c r="I80" s="87" t="n">
        <v>24</v>
      </c>
      <c r="J80" s="63" t="n">
        <v>-0.5</v>
      </c>
      <c r="K80" s="86" t="n">
        <v>48</v>
      </c>
      <c r="L80" s="59" t="n">
        <v>0.0426287744227354</v>
      </c>
      <c r="M80" s="87" t="n">
        <v>37</v>
      </c>
      <c r="N80" s="60" t="n">
        <v>0.0486842105263158</v>
      </c>
      <c r="O80" s="61" t="n">
        <v>0.297297297297297</v>
      </c>
    </row>
    <row r="81" customFormat="false" ht="15" hidden="false" customHeight="true" outlineLevel="0" collapsed="false">
      <c r="B81" s="89"/>
      <c r="C81" s="90" t="s">
        <v>48</v>
      </c>
      <c r="D81" s="91" t="n">
        <v>1</v>
      </c>
      <c r="E81" s="92" t="n">
        <v>0.00213219616204691</v>
      </c>
      <c r="F81" s="91" t="n">
        <v>0</v>
      </c>
      <c r="G81" s="102" t="n">
        <v>0</v>
      </c>
      <c r="H81" s="93"/>
      <c r="I81" s="91" t="n">
        <v>2</v>
      </c>
      <c r="J81" s="103" t="n">
        <v>-0.5</v>
      </c>
      <c r="K81" s="91" t="n">
        <v>4</v>
      </c>
      <c r="L81" s="102" t="n">
        <v>0.00355239786856128</v>
      </c>
      <c r="M81" s="91" t="n">
        <v>1</v>
      </c>
      <c r="N81" s="102" t="n">
        <v>0.00131578947368421</v>
      </c>
      <c r="O81" s="94" t="n">
        <v>3</v>
      </c>
    </row>
    <row r="82" customFormat="false" ht="15" hidden="false" customHeight="true" outlineLevel="0" collapsed="false">
      <c r="B82" s="104" t="s">
        <v>57</v>
      </c>
      <c r="C82" s="96" t="s">
        <v>49</v>
      </c>
      <c r="D82" s="105" t="n">
        <v>469</v>
      </c>
      <c r="E82" s="98" t="n">
        <v>1</v>
      </c>
      <c r="F82" s="105" t="n">
        <v>388</v>
      </c>
      <c r="G82" s="98" t="n">
        <v>1</v>
      </c>
      <c r="H82" s="99" t="n">
        <v>0.208762886597938</v>
      </c>
      <c r="I82" s="105" t="n">
        <v>365</v>
      </c>
      <c r="J82" s="100" t="n">
        <v>0.284931506849315</v>
      </c>
      <c r="K82" s="105" t="n">
        <v>1126</v>
      </c>
      <c r="L82" s="98" t="n">
        <v>1</v>
      </c>
      <c r="M82" s="105" t="n">
        <v>760</v>
      </c>
      <c r="N82" s="100" t="n">
        <v>1</v>
      </c>
      <c r="O82" s="101" t="n">
        <v>0.481578947368421</v>
      </c>
    </row>
    <row r="83" customFormat="false" ht="15" hidden="false" customHeight="false" outlineLevel="0" collapsed="false">
      <c r="B83" s="104" t="s">
        <v>58</v>
      </c>
      <c r="C83" s="96" t="s">
        <v>49</v>
      </c>
      <c r="D83" s="97" t="n">
        <v>1</v>
      </c>
      <c r="E83" s="98" t="n">
        <v>1</v>
      </c>
      <c r="F83" s="97" t="n">
        <v>0</v>
      </c>
      <c r="G83" s="98" t="n">
        <v>1</v>
      </c>
      <c r="H83" s="99"/>
      <c r="I83" s="97" t="n">
        <v>1</v>
      </c>
      <c r="J83" s="100" t="n">
        <v>0</v>
      </c>
      <c r="K83" s="97" t="n">
        <v>2</v>
      </c>
      <c r="L83" s="98" t="n">
        <v>1</v>
      </c>
      <c r="M83" s="97" t="n">
        <v>3</v>
      </c>
      <c r="N83" s="98" t="n">
        <v>1</v>
      </c>
      <c r="O83" s="101" t="n">
        <v>-0.333333333333333</v>
      </c>
    </row>
    <row r="84" customFormat="false" ht="15" hidden="false" customHeight="true" outlineLevel="0" collapsed="false">
      <c r="B84" s="95"/>
      <c r="C84" s="106" t="s">
        <v>49</v>
      </c>
      <c r="D84" s="107" t="n">
        <v>635</v>
      </c>
      <c r="E84" s="108" t="n">
        <v>1</v>
      </c>
      <c r="F84" s="107" t="n">
        <v>612</v>
      </c>
      <c r="G84" s="108" t="n">
        <v>1</v>
      </c>
      <c r="H84" s="109" t="n">
        <v>0.0375816993464053</v>
      </c>
      <c r="I84" s="107" t="n">
        <v>487</v>
      </c>
      <c r="J84" s="110" t="n">
        <v>0.303901437371663</v>
      </c>
      <c r="K84" s="107" t="n">
        <v>1573</v>
      </c>
      <c r="L84" s="108" t="n">
        <v>1</v>
      </c>
      <c r="M84" s="107" t="n">
        <v>1190</v>
      </c>
      <c r="N84" s="108" t="n">
        <v>1</v>
      </c>
      <c r="O84" s="111" t="n">
        <v>0.321848739495798</v>
      </c>
    </row>
    <row r="85" customFormat="false" ht="15" hidden="false" customHeight="false" outlineLevel="0" collapsed="false">
      <c r="B85" s="113" t="s">
        <v>61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H19:H23 J19:J23 O19:O23">
    <cfRule type="cellIs" priority="4" operator="lessThan" aboveAverage="0" equalAverage="0" bottom="0" percent="0" rank="0" text="" dxfId="17">
      <formula>0</formula>
    </cfRule>
  </conditionalFormatting>
  <conditionalFormatting sqref="J18 J15:J16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9:H51 J49:J51 O49:O51 O43 H43">
    <cfRule type="cellIs" priority="8" operator="lessThan" aboveAverage="0" equalAverage="0" bottom="0" percent="0" rank="0" text="" dxfId="21">
      <formula>0</formula>
    </cfRule>
  </conditionalFormatting>
  <conditionalFormatting sqref="H51 O51 O43 H43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41:H42 J41:J42 O41:O42">
    <cfRule type="cellIs" priority="12" operator="lessThan" aboveAverage="0" equalAverage="0" bottom="0" percent="0" rank="0" text="" dxfId="25">
      <formula>0</formula>
    </cfRule>
  </conditionalFormatting>
  <conditionalFormatting sqref="H44:H48 J44:J48 O44:O48">
    <cfRule type="cellIs" priority="13" operator="lessThan" aboveAverage="0" equalAverage="0" bottom="0" percent="0" rank="0" text="" dxfId="26">
      <formula>0</formula>
    </cfRule>
  </conditionalFormatting>
  <conditionalFormatting sqref="D41:O42 D44:O50">
    <cfRule type="cellIs" priority="14" operator="equal" aboveAverage="0" equalAverage="0" bottom="0" percent="0" rank="0" text="" dxfId="27">
      <formula>0</formula>
    </cfRule>
  </conditionalFormatting>
  <conditionalFormatting sqref="H53 J53 O53">
    <cfRule type="cellIs" priority="15" operator="lessThan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2 O52">
    <cfRule type="cellIs" priority="17" operator="lessThan" aboveAverage="0" equalAverage="0" bottom="0" percent="0" rank="0" text="" dxfId="30">
      <formula>0</formula>
    </cfRule>
  </conditionalFormatting>
  <conditionalFormatting sqref="H54 O54">
    <cfRule type="cellIs" priority="18" operator="lessThan" aboveAverage="0" equalAverage="0" bottom="0" percent="0" rank="0" text="" dxfId="31">
      <formula>0</formula>
    </cfRule>
  </conditionalFormatting>
  <conditionalFormatting sqref="H54 O54 J54">
    <cfRule type="cellIs" priority="19" operator="lessThan" aboveAverage="0" equalAverage="0" bottom="0" percent="0" rank="0" text="" dxfId="32">
      <formula>0</formula>
    </cfRule>
  </conditionalFormatting>
  <conditionalFormatting sqref="H65:H69 J65:J69 O65:O69">
    <cfRule type="cellIs" priority="20" operator="lessThan" aboveAverage="0" equalAverage="0" bottom="0" percent="0" rank="0" text="" dxfId="33">
      <formula>0</formula>
    </cfRule>
  </conditionalFormatting>
  <conditionalFormatting sqref="J70:J71 O70:O71 H70:H71">
    <cfRule type="cellIs" priority="21" operator="lessThan" aboveAverage="0" equalAverage="0" bottom="0" percent="0" rank="0" text="" dxfId="34">
      <formula>0</formula>
    </cfRule>
  </conditionalFormatting>
  <conditionalFormatting sqref="D74:O80 D65:O71">
    <cfRule type="cellIs" priority="22" operator="equal" aboveAverage="0" equalAverage="0" bottom="0" percent="0" rank="0" text="" dxfId="35">
      <formula>0</formula>
    </cfRule>
  </conditionalFormatting>
  <conditionalFormatting sqref="H79:H81 J79:J81 O79:O81">
    <cfRule type="cellIs" priority="23" operator="lessThan" aboveAverage="0" equalAverage="0" bottom="0" percent="0" rank="0" text="" dxfId="36">
      <formula>0</formula>
    </cfRule>
  </conditionalFormatting>
  <conditionalFormatting sqref="H74:H78 J74:J78 O74:O78">
    <cfRule type="cellIs" priority="24" operator="lessThan" aboveAverage="0" equalAverage="0" bottom="0" percent="0" rank="0" text="" dxfId="37">
      <formula>0</formula>
    </cfRule>
  </conditionalFormatting>
  <conditionalFormatting sqref="H72 O72">
    <cfRule type="cellIs" priority="25" operator="lessThan" aboveAverage="0" equalAverage="0" bottom="0" percent="0" rank="0" text="" dxfId="38">
      <formula>0</formula>
    </cfRule>
  </conditionalFormatting>
  <conditionalFormatting sqref="H72 J72 O72">
    <cfRule type="cellIs" priority="26" operator="lessThan" aboveAverage="0" equalAverage="0" bottom="0" percent="0" rank="0" text="" dxfId="39">
      <formula>0</formula>
    </cfRule>
  </conditionalFormatting>
  <conditionalFormatting sqref="H73 J73 O73">
    <cfRule type="cellIs" priority="27" operator="lessThan" aboveAverage="0" equalAverage="0" bottom="0" percent="0" rank="0" text="" dxfId="40">
      <formula>0</formula>
    </cfRule>
  </conditionalFormatting>
  <conditionalFormatting sqref="H73 O73">
    <cfRule type="cellIs" priority="28" operator="lessThan" aboveAverage="0" equalAverage="0" bottom="0" percent="0" rank="0" text="" dxfId="41">
      <formula>0</formula>
    </cfRule>
  </conditionalFormatting>
  <conditionalFormatting sqref="H81 O81">
    <cfRule type="cellIs" priority="29" operator="lessThan" aboveAverage="0" equalAverage="0" bottom="0" percent="0" rank="0" text="" dxfId="42">
      <formula>0</formula>
    </cfRule>
  </conditionalFormatting>
  <conditionalFormatting sqref="H83 J83 O83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2 O82">
    <cfRule type="cellIs" priority="32" operator="lessThan" aboveAverage="0" equalAverage="0" bottom="0" percent="0" rank="0" text="" dxfId="45">
      <formula>0</formula>
    </cfRule>
  </conditionalFormatting>
  <conditionalFormatting sqref="H84 O84">
    <cfRule type="cellIs" priority="33" operator="lessThan" aboveAverage="0" equalAverage="0" bottom="0" percent="0" rank="0" text="" dxfId="46">
      <formula>0</formula>
    </cfRule>
  </conditionalFormatting>
  <conditionalFormatting sqref="H84 O84 J84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8</v>
      </c>
    </row>
    <row r="2" customFormat="false" ht="15" hidden="false" customHeight="fals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2</v>
      </c>
    </row>
    <row r="4" customFormat="false" ht="14.45" hidden="false" customHeight="true" outlineLevel="0" collapsed="false">
      <c r="B4" s="24" t="s">
        <v>53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5" hidden="false" customHeight="true" outlineLevel="0" collapsed="false">
      <c r="B7" s="83" t="s">
        <v>53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83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56"/>
      <c r="C10" s="49" t="s">
        <v>44</v>
      </c>
      <c r="D10" s="84" t="n">
        <v>11</v>
      </c>
      <c r="E10" s="51" t="n">
        <v>0.478260869565217</v>
      </c>
      <c r="F10" s="85" t="n">
        <v>17</v>
      </c>
      <c r="G10" s="52" t="n">
        <v>0.566666666666667</v>
      </c>
      <c r="H10" s="53" t="n">
        <v>-0.352941176470588</v>
      </c>
      <c r="I10" s="85" t="n">
        <v>5</v>
      </c>
      <c r="J10" s="55" t="n">
        <v>1.2</v>
      </c>
      <c r="K10" s="84" t="n">
        <v>34</v>
      </c>
      <c r="L10" s="51" t="n">
        <v>0.586206896551724</v>
      </c>
      <c r="M10" s="85" t="n">
        <v>28</v>
      </c>
      <c r="N10" s="52" t="n">
        <v>0.4375</v>
      </c>
      <c r="O10" s="53" t="n">
        <v>0.214285714285714</v>
      </c>
    </row>
    <row r="11" customFormat="false" ht="15" hidden="false" customHeight="false" outlineLevel="0" collapsed="false">
      <c r="B11" s="56"/>
      <c r="C11" s="57" t="s">
        <v>45</v>
      </c>
      <c r="D11" s="86" t="n">
        <v>11</v>
      </c>
      <c r="E11" s="59" t="n">
        <v>0.478260869565217</v>
      </c>
      <c r="F11" s="87" t="n">
        <v>7</v>
      </c>
      <c r="G11" s="60" t="n">
        <v>0.233333333333333</v>
      </c>
      <c r="H11" s="61" t="n">
        <v>0.571428571428571</v>
      </c>
      <c r="I11" s="87" t="n">
        <v>6</v>
      </c>
      <c r="J11" s="63" t="n">
        <v>0.833333333333333</v>
      </c>
      <c r="K11" s="86" t="n">
        <v>20</v>
      </c>
      <c r="L11" s="59" t="n">
        <v>0.344827586206897</v>
      </c>
      <c r="M11" s="87" t="n">
        <v>23</v>
      </c>
      <c r="N11" s="60" t="n">
        <v>0.359375</v>
      </c>
      <c r="O11" s="61" t="n">
        <v>-0.130434782608696</v>
      </c>
    </row>
    <row r="12" customFormat="false" ht="15" hidden="false" customHeight="false" outlineLevel="0" collapsed="false">
      <c r="B12" s="56"/>
      <c r="C12" s="57" t="s">
        <v>55</v>
      </c>
      <c r="D12" s="86" t="n">
        <v>0</v>
      </c>
      <c r="E12" s="59" t="n">
        <v>0</v>
      </c>
      <c r="F12" s="87" t="n">
        <v>3</v>
      </c>
      <c r="G12" s="60" t="n">
        <v>0.1</v>
      </c>
      <c r="H12" s="61" t="n">
        <v>-1</v>
      </c>
      <c r="I12" s="87" t="n">
        <v>0</v>
      </c>
      <c r="J12" s="63"/>
      <c r="K12" s="86" t="n">
        <v>2</v>
      </c>
      <c r="L12" s="59" t="n">
        <v>0.0344827586206897</v>
      </c>
      <c r="M12" s="87" t="n">
        <v>10</v>
      </c>
      <c r="N12" s="60" t="n">
        <v>0.15625</v>
      </c>
      <c r="O12" s="61" t="n">
        <v>-0.8</v>
      </c>
    </row>
    <row r="13" customFormat="false" ht="15" hidden="false" customHeight="false" outlineLevel="0" collapsed="false">
      <c r="B13" s="56"/>
      <c r="C13" s="57" t="s">
        <v>64</v>
      </c>
      <c r="D13" s="86" t="n">
        <v>0</v>
      </c>
      <c r="E13" s="59" t="n">
        <v>0</v>
      </c>
      <c r="F13" s="87" t="n">
        <v>1</v>
      </c>
      <c r="G13" s="60" t="n">
        <v>0.0333333333333333</v>
      </c>
      <c r="H13" s="61" t="n">
        <v>-1</v>
      </c>
      <c r="I13" s="87" t="n">
        <v>0</v>
      </c>
      <c r="J13" s="63"/>
      <c r="K13" s="86" t="n">
        <v>1</v>
      </c>
      <c r="L13" s="59" t="n">
        <v>0.0172413793103448</v>
      </c>
      <c r="M13" s="87" t="n">
        <v>1</v>
      </c>
      <c r="N13" s="60" t="n">
        <v>0.015625</v>
      </c>
      <c r="O13" s="61" t="n">
        <v>0</v>
      </c>
    </row>
    <row r="14" customFormat="false" ht="15" hidden="false" customHeight="false" outlineLevel="0" collapsed="false">
      <c r="B14" s="88"/>
      <c r="C14" s="57" t="s">
        <v>41</v>
      </c>
      <c r="D14" s="86" t="n">
        <v>1</v>
      </c>
      <c r="E14" s="59" t="n">
        <v>0.0434782608695652</v>
      </c>
      <c r="F14" s="87" t="n">
        <v>0</v>
      </c>
      <c r="G14" s="60" t="n">
        <v>0</v>
      </c>
      <c r="H14" s="61"/>
      <c r="I14" s="87" t="n">
        <v>0</v>
      </c>
      <c r="J14" s="63"/>
      <c r="K14" s="86" t="n">
        <v>1</v>
      </c>
      <c r="L14" s="59" t="n">
        <v>0.0172413793103448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5</v>
      </c>
      <c r="D15" s="86" t="n">
        <v>0</v>
      </c>
      <c r="E15" s="59" t="n">
        <v>0</v>
      </c>
      <c r="F15" s="87" t="n">
        <v>1</v>
      </c>
      <c r="G15" s="60" t="n">
        <v>0.0333333333333333</v>
      </c>
      <c r="H15" s="61" t="n">
        <v>-1</v>
      </c>
      <c r="I15" s="87" t="n">
        <v>0</v>
      </c>
      <c r="J15" s="63"/>
      <c r="K15" s="86" t="n">
        <v>0</v>
      </c>
      <c r="L15" s="59" t="n">
        <v>0</v>
      </c>
      <c r="M15" s="87" t="n">
        <v>1</v>
      </c>
      <c r="N15" s="60" t="n">
        <v>0.015625</v>
      </c>
      <c r="O15" s="61" t="n">
        <v>-1</v>
      </c>
    </row>
    <row r="16" customFormat="false" ht="15" hidden="false" customHeight="false" outlineLevel="0" collapsed="false">
      <c r="B16" s="56"/>
      <c r="C16" s="57" t="s">
        <v>66</v>
      </c>
      <c r="D16" s="86" t="n">
        <v>0</v>
      </c>
      <c r="E16" s="59" t="n">
        <v>0</v>
      </c>
      <c r="F16" s="87" t="n">
        <v>1</v>
      </c>
      <c r="G16" s="60" t="n">
        <v>0.0333333333333333</v>
      </c>
      <c r="H16" s="61" t="n">
        <v>-1</v>
      </c>
      <c r="I16" s="87" t="n">
        <v>0</v>
      </c>
      <c r="J16" s="63"/>
      <c r="K16" s="86" t="n">
        <v>0</v>
      </c>
      <c r="L16" s="59" t="n">
        <v>0</v>
      </c>
      <c r="M16" s="87" t="n">
        <v>1</v>
      </c>
      <c r="N16" s="60" t="n">
        <v>0.015625</v>
      </c>
      <c r="O16" s="61" t="n">
        <v>-1</v>
      </c>
    </row>
    <row r="17" customFormat="false" ht="15" hidden="false" customHeight="false" outlineLevel="0" collapsed="false">
      <c r="B17" s="116"/>
      <c r="C17" s="90" t="s">
        <v>48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0</v>
      </c>
      <c r="N17" s="92" t="n">
        <v>0</v>
      </c>
      <c r="O17" s="94"/>
    </row>
    <row r="18" customFormat="false" ht="15" hidden="false" customHeight="false" outlineLevel="0" collapsed="false">
      <c r="B18" s="104" t="s">
        <v>67</v>
      </c>
      <c r="C18" s="96" t="s">
        <v>49</v>
      </c>
      <c r="D18" s="105" t="n">
        <v>23</v>
      </c>
      <c r="E18" s="98" t="n">
        <v>1</v>
      </c>
      <c r="F18" s="105" t="n">
        <v>30</v>
      </c>
      <c r="G18" s="98" t="n">
        <v>1</v>
      </c>
      <c r="H18" s="99" t="n">
        <v>-0.233333333333333</v>
      </c>
      <c r="I18" s="105" t="n">
        <v>11</v>
      </c>
      <c r="J18" s="100" t="n">
        <v>1.09090909090909</v>
      </c>
      <c r="K18" s="105" t="n">
        <v>58</v>
      </c>
      <c r="L18" s="98" t="n">
        <v>1</v>
      </c>
      <c r="M18" s="105" t="n">
        <v>64</v>
      </c>
      <c r="N18" s="100" t="n">
        <v>1</v>
      </c>
      <c r="O18" s="101" t="n">
        <v>-0.09375</v>
      </c>
    </row>
    <row r="19" customFormat="false" ht="15" hidden="false" customHeight="false" outlineLevel="0" collapsed="false">
      <c r="B19" s="56"/>
      <c r="C19" s="49" t="s">
        <v>40</v>
      </c>
      <c r="D19" s="84" t="n">
        <v>597</v>
      </c>
      <c r="E19" s="51" t="n">
        <v>0.207219715376605</v>
      </c>
      <c r="F19" s="85" t="n">
        <v>533</v>
      </c>
      <c r="G19" s="52" t="n">
        <v>0.202047005307051</v>
      </c>
      <c r="H19" s="53" t="n">
        <v>0.120075046904315</v>
      </c>
      <c r="I19" s="85" t="n">
        <v>640</v>
      </c>
      <c r="J19" s="55" t="n">
        <v>-0.0671875</v>
      </c>
      <c r="K19" s="84" t="n">
        <v>1696</v>
      </c>
      <c r="L19" s="51" t="n">
        <v>0.23907527488018</v>
      </c>
      <c r="M19" s="85" t="n">
        <v>1345</v>
      </c>
      <c r="N19" s="52" t="n">
        <v>0.218025611930621</v>
      </c>
      <c r="O19" s="53" t="n">
        <v>0.260966542750929</v>
      </c>
    </row>
    <row r="20" customFormat="false" ht="15" hidden="false" customHeight="false" outlineLevel="0" collapsed="false">
      <c r="B20" s="56"/>
      <c r="C20" s="57" t="s">
        <v>41</v>
      </c>
      <c r="D20" s="86" t="n">
        <v>592</v>
      </c>
      <c r="E20" s="59" t="n">
        <v>0.205484206872614</v>
      </c>
      <c r="F20" s="87" t="n">
        <v>425</v>
      </c>
      <c r="G20" s="60" t="n">
        <v>0.161106899166035</v>
      </c>
      <c r="H20" s="61" t="n">
        <v>0.392941176470588</v>
      </c>
      <c r="I20" s="87" t="n">
        <v>512</v>
      </c>
      <c r="J20" s="63" t="n">
        <v>0.15625</v>
      </c>
      <c r="K20" s="86" t="n">
        <v>1480</v>
      </c>
      <c r="L20" s="59" t="n">
        <v>0.20862700873978</v>
      </c>
      <c r="M20" s="87" t="n">
        <v>1017</v>
      </c>
      <c r="N20" s="60" t="n">
        <v>0.164856540768358</v>
      </c>
      <c r="O20" s="61" t="n">
        <v>0.455260570304818</v>
      </c>
    </row>
    <row r="21" customFormat="false" ht="15" hidden="false" customHeight="false" outlineLevel="0" collapsed="false">
      <c r="B21" s="56"/>
      <c r="C21" s="57" t="s">
        <v>42</v>
      </c>
      <c r="D21" s="86" t="n">
        <v>602</v>
      </c>
      <c r="E21" s="59" t="n">
        <v>0.208955223880597</v>
      </c>
      <c r="F21" s="87" t="n">
        <v>466</v>
      </c>
      <c r="G21" s="60" t="n">
        <v>0.176648976497346</v>
      </c>
      <c r="H21" s="61" t="n">
        <v>0.291845493562232</v>
      </c>
      <c r="I21" s="87" t="n">
        <v>412</v>
      </c>
      <c r="J21" s="63" t="n">
        <v>0.461165048543689</v>
      </c>
      <c r="K21" s="86" t="n">
        <v>1357</v>
      </c>
      <c r="L21" s="59" t="n">
        <v>0.191288412743163</v>
      </c>
      <c r="M21" s="87" t="n">
        <v>1093</v>
      </c>
      <c r="N21" s="60" t="n">
        <v>0.177176203598638</v>
      </c>
      <c r="O21" s="61" t="n">
        <v>0.241537053979872</v>
      </c>
    </row>
    <row r="22" customFormat="false" ht="15" hidden="false" customHeight="false" outlineLevel="0" collapsed="false">
      <c r="B22" s="56"/>
      <c r="C22" s="57" t="s">
        <v>43</v>
      </c>
      <c r="D22" s="86" t="n">
        <v>470</v>
      </c>
      <c r="E22" s="59" t="n">
        <v>0.163137799375217</v>
      </c>
      <c r="F22" s="87" t="n">
        <v>455</v>
      </c>
      <c r="G22" s="60" t="n">
        <v>0.172479150871873</v>
      </c>
      <c r="H22" s="61" t="n">
        <v>0.0329670329670331</v>
      </c>
      <c r="I22" s="87" t="n">
        <v>281</v>
      </c>
      <c r="J22" s="63" t="n">
        <v>0.672597864768683</v>
      </c>
      <c r="K22" s="86" t="n">
        <v>951</v>
      </c>
      <c r="L22" s="59" t="n">
        <v>0.134056949534818</v>
      </c>
      <c r="M22" s="87" t="n">
        <v>990</v>
      </c>
      <c r="N22" s="60" t="n">
        <v>0.160479818447074</v>
      </c>
      <c r="O22" s="61" t="n">
        <v>-0.0393939393939394</v>
      </c>
    </row>
    <row r="23" customFormat="false" ht="15" hidden="false" customHeight="false" outlineLevel="0" collapsed="false">
      <c r="B23" s="88"/>
      <c r="C23" s="57" t="s">
        <v>44</v>
      </c>
      <c r="D23" s="86" t="n">
        <v>329</v>
      </c>
      <c r="E23" s="59" t="n">
        <v>0.114196459562652</v>
      </c>
      <c r="F23" s="87" t="n">
        <v>416</v>
      </c>
      <c r="G23" s="60" t="n">
        <v>0.157695223654284</v>
      </c>
      <c r="H23" s="61" t="n">
        <v>-0.209134615384615</v>
      </c>
      <c r="I23" s="87" t="n">
        <v>254</v>
      </c>
      <c r="J23" s="63" t="n">
        <v>0.295275590551181</v>
      </c>
      <c r="K23" s="86" t="n">
        <v>798</v>
      </c>
      <c r="L23" s="59" t="n">
        <v>0.112489427685368</v>
      </c>
      <c r="M23" s="87" t="n">
        <v>812</v>
      </c>
      <c r="N23" s="60" t="n">
        <v>0.131625871291944</v>
      </c>
      <c r="O23" s="61" t="n">
        <v>-0.0172413793103449</v>
      </c>
    </row>
    <row r="24" customFormat="false" ht="15" hidden="false" customHeight="false" outlineLevel="0" collapsed="false">
      <c r="B24" s="56"/>
      <c r="C24" s="57" t="s">
        <v>46</v>
      </c>
      <c r="D24" s="86" t="n">
        <v>162</v>
      </c>
      <c r="E24" s="59" t="n">
        <v>0.0562304755293301</v>
      </c>
      <c r="F24" s="87" t="n">
        <v>120</v>
      </c>
      <c r="G24" s="60" t="n">
        <v>0.045489006823351</v>
      </c>
      <c r="H24" s="61" t="n">
        <v>0.35</v>
      </c>
      <c r="I24" s="87" t="n">
        <v>141</v>
      </c>
      <c r="J24" s="63" t="n">
        <v>0.148936170212766</v>
      </c>
      <c r="K24" s="86" t="n">
        <v>402</v>
      </c>
      <c r="L24" s="59" t="n">
        <v>0.0566676064279673</v>
      </c>
      <c r="M24" s="87" t="n">
        <v>342</v>
      </c>
      <c r="N24" s="60" t="n">
        <v>0.055438482736262</v>
      </c>
      <c r="O24" s="61" t="n">
        <v>0.175438596491228</v>
      </c>
    </row>
    <row r="25" customFormat="false" ht="15" hidden="false" customHeight="false" outlineLevel="0" collapsed="false">
      <c r="B25" s="56"/>
      <c r="C25" s="57" t="s">
        <v>45</v>
      </c>
      <c r="D25" s="86" t="n">
        <v>120</v>
      </c>
      <c r="E25" s="59" t="n">
        <v>0.0416522040958001</v>
      </c>
      <c r="F25" s="87" t="n">
        <v>216</v>
      </c>
      <c r="G25" s="60" t="n">
        <v>0.0818802122820318</v>
      </c>
      <c r="H25" s="61" t="n">
        <v>-0.444444444444444</v>
      </c>
      <c r="I25" s="87" t="n">
        <v>125</v>
      </c>
      <c r="J25" s="63" t="n">
        <v>-0.04</v>
      </c>
      <c r="K25" s="86" t="n">
        <v>384</v>
      </c>
      <c r="L25" s="59" t="n">
        <v>0.0541302509162673</v>
      </c>
      <c r="M25" s="87" t="n">
        <v>558</v>
      </c>
      <c r="N25" s="60" t="n">
        <v>0.0904522613065327</v>
      </c>
      <c r="O25" s="61" t="n">
        <v>-0.311827956989247</v>
      </c>
    </row>
    <row r="26" customFormat="false" ht="15" hidden="false" customHeight="false" outlineLevel="0" collapsed="false">
      <c r="B26" s="89"/>
      <c r="C26" s="90" t="s">
        <v>48</v>
      </c>
      <c r="D26" s="91" t="n">
        <v>9</v>
      </c>
      <c r="E26" s="92" t="n">
        <v>0.00312391530718501</v>
      </c>
      <c r="F26" s="91" t="n">
        <v>7</v>
      </c>
      <c r="G26" s="102" t="n">
        <v>0.00265352539802881</v>
      </c>
      <c r="H26" s="93" t="n">
        <v>0.285714285714286</v>
      </c>
      <c r="I26" s="91" t="n">
        <v>8</v>
      </c>
      <c r="J26" s="103" t="n">
        <v>0.125</v>
      </c>
      <c r="K26" s="91" t="n">
        <v>26</v>
      </c>
      <c r="L26" s="102" t="n">
        <v>0.0036650690724556</v>
      </c>
      <c r="M26" s="91" t="n">
        <v>12</v>
      </c>
      <c r="N26" s="102" t="n">
        <v>0.00194520992057059</v>
      </c>
      <c r="O26" s="94" t="n">
        <v>1.16666666666667</v>
      </c>
    </row>
    <row r="27" customFormat="false" ht="15" hidden="false" customHeight="false" outlineLevel="0" collapsed="false">
      <c r="B27" s="104" t="s">
        <v>68</v>
      </c>
      <c r="C27" s="96" t="s">
        <v>49</v>
      </c>
      <c r="D27" s="105" t="n">
        <v>2881</v>
      </c>
      <c r="E27" s="98" t="n">
        <v>1</v>
      </c>
      <c r="F27" s="105" t="n">
        <v>2638</v>
      </c>
      <c r="G27" s="98" t="n">
        <v>1</v>
      </c>
      <c r="H27" s="99" t="n">
        <v>0.0921152388172859</v>
      </c>
      <c r="I27" s="105" t="n">
        <v>2373</v>
      </c>
      <c r="J27" s="100" t="n">
        <v>0.214075010535188</v>
      </c>
      <c r="K27" s="105" t="n">
        <v>7094</v>
      </c>
      <c r="L27" s="98" t="n">
        <v>1</v>
      </c>
      <c r="M27" s="105" t="n">
        <v>6169</v>
      </c>
      <c r="N27" s="100" t="n">
        <v>1</v>
      </c>
      <c r="O27" s="101" t="n">
        <v>0.14994326471065</v>
      </c>
    </row>
    <row r="28" customFormat="false" ht="15" hidden="false" customHeight="false" outlineLevel="0" collapsed="false">
      <c r="B28" s="104" t="s">
        <v>58</v>
      </c>
      <c r="C28" s="96" t="s">
        <v>49</v>
      </c>
      <c r="D28" s="97" t="n">
        <v>1</v>
      </c>
      <c r="E28" s="98" t="n">
        <v>1</v>
      </c>
      <c r="F28" s="97" t="n">
        <v>0</v>
      </c>
      <c r="G28" s="98" t="n">
        <v>1</v>
      </c>
      <c r="H28" s="99"/>
      <c r="I28" s="97" t="n">
        <v>2</v>
      </c>
      <c r="J28" s="98" t="n">
        <v>-0.5</v>
      </c>
      <c r="K28" s="97" t="n">
        <v>4</v>
      </c>
      <c r="L28" s="98" t="n">
        <v>1</v>
      </c>
      <c r="M28" s="97" t="n">
        <v>7</v>
      </c>
      <c r="N28" s="98" t="n">
        <v>1</v>
      </c>
      <c r="O28" s="101" t="n">
        <v>-0.428571428571429</v>
      </c>
      <c r="P28" s="76"/>
    </row>
    <row r="29" customFormat="false" ht="15" hidden="false" customHeight="false" outlineLevel="0" collapsed="false">
      <c r="B29" s="95"/>
      <c r="C29" s="106" t="s">
        <v>49</v>
      </c>
      <c r="D29" s="107" t="n">
        <v>2905</v>
      </c>
      <c r="E29" s="108" t="n">
        <v>1</v>
      </c>
      <c r="F29" s="107" t="n">
        <v>2668</v>
      </c>
      <c r="G29" s="108" t="n">
        <v>1</v>
      </c>
      <c r="H29" s="109" t="n">
        <v>0.0888305847076463</v>
      </c>
      <c r="I29" s="107" t="n">
        <v>2386</v>
      </c>
      <c r="J29" s="110" t="n">
        <v>0.217518860016765</v>
      </c>
      <c r="K29" s="107" t="n">
        <v>7156</v>
      </c>
      <c r="L29" s="108" t="n">
        <v>1</v>
      </c>
      <c r="M29" s="107" t="n">
        <v>6240</v>
      </c>
      <c r="N29" s="108" t="n">
        <v>1</v>
      </c>
      <c r="O29" s="111" t="n">
        <v>0.146794871794872</v>
      </c>
      <c r="P29" s="76"/>
    </row>
    <row r="30" customFormat="false" ht="14.45" hidden="false" customHeight="true" outlineLevel="0" collapsed="false">
      <c r="B30" s="0" t="s">
        <v>50</v>
      </c>
    </row>
    <row r="31" customFormat="false" ht="15" hidden="false" customHeight="false" outlineLevel="0" collapsed="false">
      <c r="B31" s="77" t="s">
        <v>51</v>
      </c>
    </row>
    <row r="32" customFormat="false" ht="14.2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false" outlineLevel="0" collapsed="false">
      <c r="B34" s="79" t="s">
        <v>5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60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2</v>
      </c>
    </row>
    <row r="36" customFormat="false" ht="14.45" hidden="false" customHeight="true" outlineLevel="0" collapsed="false">
      <c r="B36" s="24" t="s">
        <v>53</v>
      </c>
      <c r="C36" s="24" t="s">
        <v>23</v>
      </c>
      <c r="D36" s="25" t="s">
        <v>24</v>
      </c>
      <c r="E36" s="25"/>
      <c r="F36" s="25"/>
      <c r="G36" s="25"/>
      <c r="H36" s="25"/>
      <c r="I36" s="26" t="s">
        <v>25</v>
      </c>
      <c r="J36" s="26"/>
      <c r="K36" s="25" t="s">
        <v>26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7</v>
      </c>
      <c r="E37" s="27"/>
      <c r="F37" s="27"/>
      <c r="G37" s="27"/>
      <c r="H37" s="27"/>
      <c r="I37" s="28" t="s">
        <v>28</v>
      </c>
      <c r="J37" s="28"/>
      <c r="K37" s="27" t="s">
        <v>29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30</v>
      </c>
      <c r="I38" s="32" t="n">
        <v>2018</v>
      </c>
      <c r="J38" s="33" t="s">
        <v>31</v>
      </c>
      <c r="K38" s="29" t="n">
        <v>2018</v>
      </c>
      <c r="L38" s="29"/>
      <c r="M38" s="34" t="n">
        <v>2017</v>
      </c>
      <c r="N38" s="34"/>
      <c r="O38" s="35" t="s">
        <v>30</v>
      </c>
    </row>
    <row r="39" customFormat="false" ht="14.45" hidden="false" customHeight="true" outlineLevel="0" collapsed="false">
      <c r="B39" s="83" t="s">
        <v>53</v>
      </c>
      <c r="C39" s="36" t="s">
        <v>33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4</v>
      </c>
      <c r="E40" s="35" t="s">
        <v>35</v>
      </c>
      <c r="F40" s="38" t="s">
        <v>34</v>
      </c>
      <c r="G40" s="39" t="s">
        <v>35</v>
      </c>
      <c r="H40" s="40" t="s">
        <v>36</v>
      </c>
      <c r="I40" s="41" t="s">
        <v>34</v>
      </c>
      <c r="J40" s="42" t="s">
        <v>37</v>
      </c>
      <c r="K40" s="37" t="s">
        <v>34</v>
      </c>
      <c r="L40" s="43" t="s">
        <v>35</v>
      </c>
      <c r="M40" s="38" t="s">
        <v>34</v>
      </c>
      <c r="N40" s="43" t="s">
        <v>35</v>
      </c>
      <c r="O40" s="44" t="s">
        <v>36</v>
      </c>
    </row>
    <row r="41" customFormat="false" ht="14.45" hidden="false" customHeight="true" outlineLevel="0" collapsed="false">
      <c r="B41" s="83"/>
      <c r="C41" s="36"/>
      <c r="D41" s="42" t="s">
        <v>38</v>
      </c>
      <c r="E41" s="44" t="s">
        <v>39</v>
      </c>
      <c r="F41" s="45" t="s">
        <v>38</v>
      </c>
      <c r="G41" s="46" t="s">
        <v>39</v>
      </c>
      <c r="H41" s="40"/>
      <c r="I41" s="47" t="s">
        <v>38</v>
      </c>
      <c r="J41" s="42"/>
      <c r="K41" s="42" t="s">
        <v>38</v>
      </c>
      <c r="L41" s="44" t="s">
        <v>39</v>
      </c>
      <c r="M41" s="45" t="s">
        <v>38</v>
      </c>
      <c r="N41" s="44" t="s">
        <v>39</v>
      </c>
      <c r="O41" s="44"/>
    </row>
    <row r="42" customFormat="false" ht="15" hidden="false" customHeight="false" outlineLevel="0" collapsed="false">
      <c r="B42" s="104" t="s">
        <v>67</v>
      </c>
      <c r="C42" s="96" t="s">
        <v>49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40</v>
      </c>
      <c r="D43" s="84" t="n">
        <v>480</v>
      </c>
      <c r="E43" s="51" t="n">
        <v>0.211453744493392</v>
      </c>
      <c r="F43" s="85" t="n">
        <v>486</v>
      </c>
      <c r="G43" s="52" t="n">
        <v>0.236381322957198</v>
      </c>
      <c r="H43" s="53" t="n">
        <v>-0.0123456790123457</v>
      </c>
      <c r="I43" s="85" t="n">
        <v>506</v>
      </c>
      <c r="J43" s="55" t="n">
        <v>-0.0513833992094862</v>
      </c>
      <c r="K43" s="84" t="n">
        <v>1384</v>
      </c>
      <c r="L43" s="51" t="n">
        <v>0.247984232216449</v>
      </c>
      <c r="M43" s="85" t="n">
        <v>1230</v>
      </c>
      <c r="N43" s="52" t="n">
        <v>0.243757431629013</v>
      </c>
      <c r="O43" s="53" t="n">
        <v>0.12520325203252</v>
      </c>
    </row>
    <row r="44" customFormat="false" ht="15" hidden="false" customHeight="false" outlineLevel="0" collapsed="false">
      <c r="B44" s="56"/>
      <c r="C44" s="57" t="s">
        <v>42</v>
      </c>
      <c r="D44" s="86" t="n">
        <v>506</v>
      </c>
      <c r="E44" s="59" t="n">
        <v>0.222907488986784</v>
      </c>
      <c r="F44" s="87" t="n">
        <v>382</v>
      </c>
      <c r="G44" s="60" t="n">
        <v>0.18579766536965</v>
      </c>
      <c r="H44" s="61" t="n">
        <v>0.324607329842932</v>
      </c>
      <c r="I44" s="87" t="n">
        <v>365</v>
      </c>
      <c r="J44" s="63" t="n">
        <v>0.386301369863014</v>
      </c>
      <c r="K44" s="86" t="n">
        <v>1160</v>
      </c>
      <c r="L44" s="59" t="n">
        <v>0.20784805590396</v>
      </c>
      <c r="M44" s="87" t="n">
        <v>927</v>
      </c>
      <c r="N44" s="60" t="n">
        <v>0.183709869203329</v>
      </c>
      <c r="O44" s="61" t="n">
        <v>0.251348435814455</v>
      </c>
    </row>
    <row r="45" customFormat="false" ht="15" hidden="false" customHeight="false" outlineLevel="0" collapsed="false">
      <c r="B45" s="56"/>
      <c r="C45" s="57" t="s">
        <v>41</v>
      </c>
      <c r="D45" s="86" t="n">
        <v>456</v>
      </c>
      <c r="E45" s="59" t="n">
        <v>0.200881057268722</v>
      </c>
      <c r="F45" s="87" t="n">
        <v>307</v>
      </c>
      <c r="G45" s="60" t="n">
        <v>0.14931906614786</v>
      </c>
      <c r="H45" s="61" t="n">
        <v>0.485342019543974</v>
      </c>
      <c r="I45" s="87" t="n">
        <v>414</v>
      </c>
      <c r="J45" s="63" t="n">
        <v>0.101449275362319</v>
      </c>
      <c r="K45" s="86" t="n">
        <v>1139</v>
      </c>
      <c r="L45" s="59" t="n">
        <v>0.204085289374664</v>
      </c>
      <c r="M45" s="87" t="n">
        <v>809</v>
      </c>
      <c r="N45" s="60" t="n">
        <v>0.160325009908839</v>
      </c>
      <c r="O45" s="61" t="n">
        <v>0.407911001236094</v>
      </c>
    </row>
    <row r="46" customFormat="false" ht="15" hidden="false" customHeight="true" outlineLevel="0" collapsed="false">
      <c r="B46" s="56"/>
      <c r="C46" s="57" t="s">
        <v>43</v>
      </c>
      <c r="D46" s="86" t="n">
        <v>375</v>
      </c>
      <c r="E46" s="59" t="n">
        <v>0.165198237885463</v>
      </c>
      <c r="F46" s="87" t="n">
        <v>357</v>
      </c>
      <c r="G46" s="60" t="n">
        <v>0.17363813229572</v>
      </c>
      <c r="H46" s="61" t="n">
        <v>0.0504201680672269</v>
      </c>
      <c r="I46" s="87" t="n">
        <v>253</v>
      </c>
      <c r="J46" s="63" t="n">
        <v>0.482213438735178</v>
      </c>
      <c r="K46" s="86" t="n">
        <v>781</v>
      </c>
      <c r="L46" s="59" t="n">
        <v>0.139939079018097</v>
      </c>
      <c r="M46" s="87" t="n">
        <v>824</v>
      </c>
      <c r="N46" s="60" t="n">
        <v>0.163297661514071</v>
      </c>
      <c r="O46" s="61" t="n">
        <v>-0.0521844660194175</v>
      </c>
    </row>
    <row r="47" customFormat="false" ht="15" hidden="false" customHeight="false" outlineLevel="0" collapsed="false">
      <c r="B47" s="88"/>
      <c r="C47" s="57" t="s">
        <v>44</v>
      </c>
      <c r="D47" s="86" t="n">
        <v>262</v>
      </c>
      <c r="E47" s="59" t="n">
        <v>0.115418502202643</v>
      </c>
      <c r="F47" s="87" t="n">
        <v>291</v>
      </c>
      <c r="G47" s="60" t="n">
        <v>0.141536964980545</v>
      </c>
      <c r="H47" s="61" t="n">
        <v>-0.0996563573883161</v>
      </c>
      <c r="I47" s="87" t="n">
        <v>197</v>
      </c>
      <c r="J47" s="63" t="n">
        <v>0.32994923857868</v>
      </c>
      <c r="K47" s="86" t="n">
        <v>614</v>
      </c>
      <c r="L47" s="59" t="n">
        <v>0.110016126142268</v>
      </c>
      <c r="M47" s="87" t="n">
        <v>599</v>
      </c>
      <c r="N47" s="60" t="n">
        <v>0.118707887435593</v>
      </c>
      <c r="O47" s="61" t="n">
        <v>0.025041736227045</v>
      </c>
    </row>
    <row r="48" customFormat="false" ht="15" hidden="false" customHeight="true" outlineLevel="0" collapsed="false">
      <c r="B48" s="56"/>
      <c r="C48" s="57" t="s">
        <v>46</v>
      </c>
      <c r="D48" s="86" t="n">
        <v>148</v>
      </c>
      <c r="E48" s="59" t="n">
        <v>0.0651982378854626</v>
      </c>
      <c r="F48" s="87" t="n">
        <v>104</v>
      </c>
      <c r="G48" s="60" t="n">
        <v>0.0505836575875486</v>
      </c>
      <c r="H48" s="61" t="n">
        <v>0.423076923076923</v>
      </c>
      <c r="I48" s="87" t="n">
        <v>112</v>
      </c>
      <c r="J48" s="63" t="n">
        <v>0.321428571428571</v>
      </c>
      <c r="K48" s="86" t="n">
        <v>344</v>
      </c>
      <c r="L48" s="59" t="n">
        <v>0.0616376993370364</v>
      </c>
      <c r="M48" s="87" t="n">
        <v>302</v>
      </c>
      <c r="N48" s="60" t="n">
        <v>0.0598493856520016</v>
      </c>
      <c r="O48" s="61" t="n">
        <v>0.139072847682119</v>
      </c>
    </row>
    <row r="49" customFormat="false" ht="15" hidden="false" customHeight="false" outlineLevel="0" collapsed="false">
      <c r="B49" s="56"/>
      <c r="C49" s="57" t="s">
        <v>45</v>
      </c>
      <c r="D49" s="86" t="n">
        <v>43</v>
      </c>
      <c r="E49" s="59" t="n">
        <v>0.018942731277533</v>
      </c>
      <c r="F49" s="87" t="n">
        <v>129</v>
      </c>
      <c r="G49" s="60" t="n">
        <v>0.0627431906614786</v>
      </c>
      <c r="H49" s="61" t="n">
        <v>-0.666666666666667</v>
      </c>
      <c r="I49" s="87" t="n">
        <v>51</v>
      </c>
      <c r="J49" s="63" t="n">
        <v>-0.156862745098039</v>
      </c>
      <c r="K49" s="86" t="n">
        <v>159</v>
      </c>
      <c r="L49" s="59" t="n">
        <v>0.0284895180075255</v>
      </c>
      <c r="M49" s="87" t="n">
        <v>355</v>
      </c>
      <c r="N49" s="60" t="n">
        <v>0.0703527546571542</v>
      </c>
      <c r="O49" s="61" t="n">
        <v>-0.552112676056338</v>
      </c>
    </row>
    <row r="50" customFormat="false" ht="15" hidden="false" customHeight="false" outlineLevel="0" collapsed="false">
      <c r="B50" s="89"/>
      <c r="C50" s="90" t="s">
        <v>48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8</v>
      </c>
      <c r="C51" s="96" t="s">
        <v>49</v>
      </c>
      <c r="D51" s="105" t="n">
        <v>2270</v>
      </c>
      <c r="E51" s="98" t="n">
        <v>1</v>
      </c>
      <c r="F51" s="105" t="n">
        <v>2056</v>
      </c>
      <c r="G51" s="98" t="n">
        <v>1</v>
      </c>
      <c r="H51" s="99" t="n">
        <v>0.104085603112841</v>
      </c>
      <c r="I51" s="105" t="n">
        <v>1898</v>
      </c>
      <c r="J51" s="100" t="n">
        <v>0.195995785036881</v>
      </c>
      <c r="K51" s="105" t="n">
        <v>5581</v>
      </c>
      <c r="L51" s="98" t="n">
        <v>1</v>
      </c>
      <c r="M51" s="105" t="n">
        <v>5046</v>
      </c>
      <c r="N51" s="100" t="n">
        <v>1</v>
      </c>
      <c r="O51" s="101" t="n">
        <v>0.106024573919937</v>
      </c>
    </row>
    <row r="52" customFormat="false" ht="15" hidden="false" customHeight="false" outlineLevel="0" collapsed="false">
      <c r="B52" s="104" t="s">
        <v>58</v>
      </c>
      <c r="C52" s="96" t="s">
        <v>49</v>
      </c>
      <c r="D52" s="105" t="n">
        <v>0</v>
      </c>
      <c r="E52" s="98" t="n">
        <v>1</v>
      </c>
      <c r="F52" s="105" t="n">
        <v>0</v>
      </c>
      <c r="G52" s="98" t="n">
        <v>1</v>
      </c>
      <c r="H52" s="99"/>
      <c r="I52" s="105" t="n">
        <v>1</v>
      </c>
      <c r="J52" s="98" t="n">
        <v>-1</v>
      </c>
      <c r="K52" s="105" t="n">
        <v>2</v>
      </c>
      <c r="L52" s="98" t="n">
        <v>1</v>
      </c>
      <c r="M52" s="105" t="n">
        <v>4</v>
      </c>
      <c r="N52" s="98" t="n">
        <v>1</v>
      </c>
      <c r="O52" s="101" t="n">
        <v>-0.5</v>
      </c>
    </row>
    <row r="53" customFormat="false" ht="15" hidden="false" customHeight="false" outlineLevel="0" collapsed="false">
      <c r="B53" s="95"/>
      <c r="C53" s="106" t="s">
        <v>49</v>
      </c>
      <c r="D53" s="107" t="n">
        <v>2270</v>
      </c>
      <c r="E53" s="108" t="n">
        <v>1</v>
      </c>
      <c r="F53" s="107" t="n">
        <v>2056</v>
      </c>
      <c r="G53" s="108" t="n">
        <v>1</v>
      </c>
      <c r="H53" s="109" t="n">
        <v>0.104085603112841</v>
      </c>
      <c r="I53" s="107" t="n">
        <v>1899</v>
      </c>
      <c r="J53" s="110" t="n">
        <v>0.19536598209584</v>
      </c>
      <c r="K53" s="107" t="n">
        <v>5583</v>
      </c>
      <c r="L53" s="108" t="n">
        <v>1</v>
      </c>
      <c r="M53" s="107" t="n">
        <v>5050</v>
      </c>
      <c r="N53" s="108" t="n">
        <v>1</v>
      </c>
      <c r="O53" s="111" t="n">
        <v>0.105544554455446</v>
      </c>
    </row>
    <row r="54" customFormat="false" ht="15" hidden="false" customHeight="false" outlineLevel="0" collapsed="false">
      <c r="B54" s="0" t="s">
        <v>50</v>
      </c>
    </row>
    <row r="55" customFormat="false" ht="15" hidden="false" customHeight="false" outlineLevel="0" collapsed="false">
      <c r="B55" s="77" t="s">
        <v>51</v>
      </c>
    </row>
    <row r="57" customFormat="false" ht="15" hidden="false" customHeight="false" outlineLevel="0" collapsed="false">
      <c r="B57" s="79" t="s">
        <v>1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20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2</v>
      </c>
    </row>
    <row r="59" customFormat="false" ht="15" hidden="false" customHeight="true" outlineLevel="0" collapsed="false">
      <c r="B59" s="24" t="s">
        <v>53</v>
      </c>
      <c r="C59" s="24" t="s">
        <v>23</v>
      </c>
      <c r="D59" s="25" t="s">
        <v>24</v>
      </c>
      <c r="E59" s="25"/>
      <c r="F59" s="25"/>
      <c r="G59" s="25"/>
      <c r="H59" s="25"/>
      <c r="I59" s="26" t="s">
        <v>25</v>
      </c>
      <c r="J59" s="26"/>
      <c r="K59" s="25" t="s">
        <v>26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7</v>
      </c>
      <c r="E60" s="27"/>
      <c r="F60" s="27"/>
      <c r="G60" s="27"/>
      <c r="H60" s="27"/>
      <c r="I60" s="28" t="s">
        <v>28</v>
      </c>
      <c r="J60" s="28"/>
      <c r="K60" s="27" t="s">
        <v>29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30</v>
      </c>
      <c r="I61" s="32" t="n">
        <v>2018</v>
      </c>
      <c r="J61" s="33" t="s">
        <v>31</v>
      </c>
      <c r="K61" s="29" t="n">
        <v>2018</v>
      </c>
      <c r="L61" s="29"/>
      <c r="M61" s="34" t="n">
        <v>2017</v>
      </c>
      <c r="N61" s="34"/>
      <c r="O61" s="35" t="s">
        <v>30</v>
      </c>
    </row>
    <row r="62" customFormat="false" ht="15" hidden="false" customHeight="false" outlineLevel="0" collapsed="false">
      <c r="B62" s="83" t="s">
        <v>53</v>
      </c>
      <c r="C62" s="36" t="s">
        <v>33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4</v>
      </c>
      <c r="E63" s="35" t="s">
        <v>35</v>
      </c>
      <c r="F63" s="38" t="s">
        <v>34</v>
      </c>
      <c r="G63" s="39" t="s">
        <v>35</v>
      </c>
      <c r="H63" s="40" t="s">
        <v>36</v>
      </c>
      <c r="I63" s="41" t="s">
        <v>34</v>
      </c>
      <c r="J63" s="42" t="s">
        <v>37</v>
      </c>
      <c r="K63" s="37" t="s">
        <v>34</v>
      </c>
      <c r="L63" s="43" t="s">
        <v>35</v>
      </c>
      <c r="M63" s="38" t="s">
        <v>34</v>
      </c>
      <c r="N63" s="43" t="s">
        <v>35</v>
      </c>
      <c r="O63" s="44" t="s">
        <v>36</v>
      </c>
    </row>
    <row r="64" customFormat="false" ht="25.5" hidden="false" customHeight="false" outlineLevel="0" collapsed="false">
      <c r="B64" s="83"/>
      <c r="C64" s="36"/>
      <c r="D64" s="42" t="s">
        <v>38</v>
      </c>
      <c r="E64" s="44" t="s">
        <v>39</v>
      </c>
      <c r="F64" s="45" t="s">
        <v>38</v>
      </c>
      <c r="G64" s="46" t="s">
        <v>39</v>
      </c>
      <c r="H64" s="40"/>
      <c r="I64" s="47" t="s">
        <v>38</v>
      </c>
      <c r="J64" s="42"/>
      <c r="K64" s="42" t="s">
        <v>38</v>
      </c>
      <c r="L64" s="44" t="s">
        <v>39</v>
      </c>
      <c r="M64" s="45" t="s">
        <v>38</v>
      </c>
      <c r="N64" s="44" t="s">
        <v>39</v>
      </c>
      <c r="O64" s="44"/>
    </row>
    <row r="65" customFormat="false" ht="15" hidden="false" customHeight="false" outlineLevel="0" collapsed="false">
      <c r="B65" s="56"/>
      <c r="C65" s="49" t="s">
        <v>44</v>
      </c>
      <c r="D65" s="84" t="n">
        <v>11</v>
      </c>
      <c r="E65" s="51" t="n">
        <v>0.478260869565217</v>
      </c>
      <c r="F65" s="85" t="n">
        <v>17</v>
      </c>
      <c r="G65" s="52" t="n">
        <v>0.566666666666667</v>
      </c>
      <c r="H65" s="53" t="n">
        <v>-0.352941176470588</v>
      </c>
      <c r="I65" s="85" t="n">
        <v>5</v>
      </c>
      <c r="J65" s="55" t="n">
        <v>1.2</v>
      </c>
      <c r="K65" s="84" t="n">
        <v>34</v>
      </c>
      <c r="L65" s="51" t="n">
        <v>0.586206896551724</v>
      </c>
      <c r="M65" s="85" t="n">
        <v>28</v>
      </c>
      <c r="N65" s="52" t="n">
        <v>0.4375</v>
      </c>
      <c r="O65" s="53" t="n">
        <v>0.214285714285714</v>
      </c>
    </row>
    <row r="66" customFormat="false" ht="15" hidden="false" customHeight="false" outlineLevel="0" collapsed="false">
      <c r="B66" s="56"/>
      <c r="C66" s="57" t="s">
        <v>45</v>
      </c>
      <c r="D66" s="86" t="n">
        <v>11</v>
      </c>
      <c r="E66" s="59" t="n">
        <v>0.478260869565217</v>
      </c>
      <c r="F66" s="87" t="n">
        <v>7</v>
      </c>
      <c r="G66" s="60" t="n">
        <v>0.233333333333333</v>
      </c>
      <c r="H66" s="61" t="n">
        <v>0.571428571428571</v>
      </c>
      <c r="I66" s="87" t="n">
        <v>6</v>
      </c>
      <c r="J66" s="63" t="n">
        <v>0.833333333333333</v>
      </c>
      <c r="K66" s="86" t="n">
        <v>20</v>
      </c>
      <c r="L66" s="59" t="n">
        <v>0.344827586206897</v>
      </c>
      <c r="M66" s="87" t="n">
        <v>23</v>
      </c>
      <c r="N66" s="60" t="n">
        <v>0.359375</v>
      </c>
      <c r="O66" s="61" t="n">
        <v>-0.130434782608696</v>
      </c>
    </row>
    <row r="67" customFormat="false" ht="15" hidden="false" customHeight="false" outlineLevel="0" collapsed="false">
      <c r="B67" s="56"/>
      <c r="C67" s="57" t="s">
        <v>55</v>
      </c>
      <c r="D67" s="86" t="n">
        <v>0</v>
      </c>
      <c r="E67" s="59" t="n">
        <v>0</v>
      </c>
      <c r="F67" s="87" t="n">
        <v>3</v>
      </c>
      <c r="G67" s="60" t="n">
        <v>0.1</v>
      </c>
      <c r="H67" s="61" t="n">
        <v>-1</v>
      </c>
      <c r="I67" s="87" t="n">
        <v>0</v>
      </c>
      <c r="J67" s="63"/>
      <c r="K67" s="86" t="n">
        <v>2</v>
      </c>
      <c r="L67" s="59" t="n">
        <v>0.0344827586206897</v>
      </c>
      <c r="M67" s="87" t="n">
        <v>10</v>
      </c>
      <c r="N67" s="60" t="n">
        <v>0.15625</v>
      </c>
      <c r="O67" s="61" t="n">
        <v>-0.8</v>
      </c>
    </row>
    <row r="68" customFormat="false" ht="15" hidden="false" customHeight="false" outlineLevel="0" collapsed="false">
      <c r="B68" s="56"/>
      <c r="C68" s="57" t="s">
        <v>64</v>
      </c>
      <c r="D68" s="86" t="n">
        <v>0</v>
      </c>
      <c r="E68" s="59" t="n">
        <v>0</v>
      </c>
      <c r="F68" s="87" t="n">
        <v>1</v>
      </c>
      <c r="G68" s="60" t="n">
        <v>0.0333333333333333</v>
      </c>
      <c r="H68" s="61" t="n">
        <v>-1</v>
      </c>
      <c r="I68" s="87" t="n">
        <v>0</v>
      </c>
      <c r="J68" s="63"/>
      <c r="K68" s="86" t="n">
        <v>1</v>
      </c>
      <c r="L68" s="59" t="n">
        <v>0.0172413793103448</v>
      </c>
      <c r="M68" s="87" t="n">
        <v>1</v>
      </c>
      <c r="N68" s="60" t="n">
        <v>0.015625</v>
      </c>
      <c r="O68" s="61" t="n">
        <v>0</v>
      </c>
    </row>
    <row r="69" customFormat="false" ht="15" hidden="false" customHeight="false" outlineLevel="0" collapsed="false">
      <c r="B69" s="88"/>
      <c r="C69" s="57" t="s">
        <v>41</v>
      </c>
      <c r="D69" s="86" t="n">
        <v>1</v>
      </c>
      <c r="E69" s="59" t="n">
        <v>0.0434782608695652</v>
      </c>
      <c r="F69" s="87" t="n">
        <v>0</v>
      </c>
      <c r="G69" s="60" t="n">
        <v>0</v>
      </c>
      <c r="H69" s="61"/>
      <c r="I69" s="87" t="n">
        <v>0</v>
      </c>
      <c r="J69" s="63"/>
      <c r="K69" s="86" t="n">
        <v>1</v>
      </c>
      <c r="L69" s="59" t="n">
        <v>0.0172413793103448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5</v>
      </c>
      <c r="D70" s="86" t="n">
        <v>0</v>
      </c>
      <c r="E70" s="59" t="n">
        <v>0</v>
      </c>
      <c r="F70" s="87" t="n">
        <v>1</v>
      </c>
      <c r="G70" s="60" t="n">
        <v>0.0333333333333333</v>
      </c>
      <c r="H70" s="61" t="n">
        <v>-1</v>
      </c>
      <c r="I70" s="87" t="n">
        <v>0</v>
      </c>
      <c r="J70" s="63"/>
      <c r="K70" s="86" t="n">
        <v>0</v>
      </c>
      <c r="L70" s="59" t="n">
        <v>0</v>
      </c>
      <c r="M70" s="87" t="n">
        <v>1</v>
      </c>
      <c r="N70" s="60" t="n">
        <v>0.015625</v>
      </c>
      <c r="O70" s="61" t="n">
        <v>-1</v>
      </c>
    </row>
    <row r="71" customFormat="false" ht="15" hidden="false" customHeight="false" outlineLevel="0" collapsed="false">
      <c r="B71" s="56"/>
      <c r="C71" s="57" t="s">
        <v>66</v>
      </c>
      <c r="D71" s="86" t="n">
        <v>0</v>
      </c>
      <c r="E71" s="59" t="n">
        <v>0</v>
      </c>
      <c r="F71" s="87" t="n">
        <v>1</v>
      </c>
      <c r="G71" s="60" t="n">
        <v>0.0333333333333333</v>
      </c>
      <c r="H71" s="61" t="n">
        <v>-1</v>
      </c>
      <c r="I71" s="87" t="n">
        <v>0</v>
      </c>
      <c r="J71" s="63"/>
      <c r="K71" s="86" t="n">
        <v>0</v>
      </c>
      <c r="L71" s="59" t="n">
        <v>0</v>
      </c>
      <c r="M71" s="87" t="n">
        <v>1</v>
      </c>
      <c r="N71" s="60" t="n">
        <v>0.015625</v>
      </c>
      <c r="O71" s="61" t="n">
        <v>-1</v>
      </c>
    </row>
    <row r="72" customFormat="false" ht="15" hidden="false" customHeight="false" outlineLevel="0" collapsed="false">
      <c r="B72" s="116"/>
      <c r="C72" s="90" t="s">
        <v>48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4"/>
    </row>
    <row r="73" customFormat="false" ht="15" hidden="false" customHeight="false" outlineLevel="0" collapsed="false">
      <c r="B73" s="104" t="s">
        <v>67</v>
      </c>
      <c r="C73" s="96" t="s">
        <v>49</v>
      </c>
      <c r="D73" s="105" t="n">
        <v>23</v>
      </c>
      <c r="E73" s="98" t="n">
        <v>1</v>
      </c>
      <c r="F73" s="105" t="n">
        <v>30</v>
      </c>
      <c r="G73" s="98" t="n">
        <v>1</v>
      </c>
      <c r="H73" s="99" t="n">
        <v>-0.233333333333333</v>
      </c>
      <c r="I73" s="105" t="n">
        <v>11</v>
      </c>
      <c r="J73" s="100" t="n">
        <v>1.09090909090909</v>
      </c>
      <c r="K73" s="105" t="n">
        <v>58</v>
      </c>
      <c r="L73" s="98" t="n">
        <v>1</v>
      </c>
      <c r="M73" s="105" t="n">
        <v>64</v>
      </c>
      <c r="N73" s="100" t="n">
        <v>1</v>
      </c>
      <c r="O73" s="101" t="n">
        <v>-0.09375</v>
      </c>
    </row>
    <row r="74" customFormat="false" ht="15" hidden="false" customHeight="false" outlineLevel="0" collapsed="false">
      <c r="B74" s="56"/>
      <c r="C74" s="49" t="s">
        <v>45</v>
      </c>
      <c r="D74" s="84" t="n">
        <v>65</v>
      </c>
      <c r="E74" s="51" t="n">
        <v>0.454545454545455</v>
      </c>
      <c r="F74" s="85" t="n">
        <v>76</v>
      </c>
      <c r="G74" s="52" t="n">
        <v>0.391752577319588</v>
      </c>
      <c r="H74" s="53" t="n">
        <v>-0.144736842105263</v>
      </c>
      <c r="I74" s="85" t="n">
        <v>44</v>
      </c>
      <c r="J74" s="55" t="n">
        <v>0.477272727272727</v>
      </c>
      <c r="K74" s="84" t="n">
        <v>163</v>
      </c>
      <c r="L74" s="51" t="n">
        <v>0.419023136246787</v>
      </c>
      <c r="M74" s="85" t="n">
        <v>179</v>
      </c>
      <c r="N74" s="52" t="n">
        <v>0.491758241758242</v>
      </c>
      <c r="O74" s="53" t="n">
        <v>-0.0893854748603352</v>
      </c>
    </row>
    <row r="75" customFormat="false" ht="15" hidden="false" customHeight="false" outlineLevel="0" collapsed="false">
      <c r="B75" s="56"/>
      <c r="C75" s="57" t="s">
        <v>41</v>
      </c>
      <c r="D75" s="86" t="n">
        <v>52</v>
      </c>
      <c r="E75" s="59" t="n">
        <v>0.363636363636364</v>
      </c>
      <c r="F75" s="87" t="n">
        <v>67</v>
      </c>
      <c r="G75" s="60" t="n">
        <v>0.345360824742268</v>
      </c>
      <c r="H75" s="61" t="n">
        <v>-0.223880597014925</v>
      </c>
      <c r="I75" s="87" t="n">
        <v>34</v>
      </c>
      <c r="J75" s="63" t="n">
        <v>0.529411764705882</v>
      </c>
      <c r="K75" s="86" t="n">
        <v>128</v>
      </c>
      <c r="L75" s="59" t="n">
        <v>0.329048843187661</v>
      </c>
      <c r="M75" s="87" t="n">
        <v>94</v>
      </c>
      <c r="N75" s="60" t="n">
        <v>0.258241758241758</v>
      </c>
      <c r="O75" s="61" t="n">
        <v>0.361702127659574</v>
      </c>
    </row>
    <row r="76" customFormat="false" ht="15" hidden="false" customHeight="false" outlineLevel="0" collapsed="false">
      <c r="B76" s="56"/>
      <c r="C76" s="57" t="s">
        <v>44</v>
      </c>
      <c r="D76" s="86" t="n">
        <v>10</v>
      </c>
      <c r="E76" s="59" t="n">
        <v>0.0699300699300699</v>
      </c>
      <c r="F76" s="87" t="n">
        <v>37</v>
      </c>
      <c r="G76" s="60" t="n">
        <v>0.190721649484536</v>
      </c>
      <c r="H76" s="61" t="n">
        <v>-0.72972972972973</v>
      </c>
      <c r="I76" s="87" t="n">
        <v>8</v>
      </c>
      <c r="J76" s="63" t="n">
        <v>0.25</v>
      </c>
      <c r="K76" s="86" t="n">
        <v>36</v>
      </c>
      <c r="L76" s="59" t="n">
        <v>0.0925449871465296</v>
      </c>
      <c r="M76" s="87" t="n">
        <v>60</v>
      </c>
      <c r="N76" s="60" t="n">
        <v>0.164835164835165</v>
      </c>
      <c r="O76" s="61" t="n">
        <v>-0.4</v>
      </c>
    </row>
    <row r="77" customFormat="false" ht="15" hidden="false" customHeight="false" outlineLevel="0" collapsed="false">
      <c r="B77" s="56"/>
      <c r="C77" s="57" t="s">
        <v>40</v>
      </c>
      <c r="D77" s="86" t="n">
        <v>6</v>
      </c>
      <c r="E77" s="59" t="n">
        <v>0.041958041958042</v>
      </c>
      <c r="F77" s="87" t="n">
        <v>6</v>
      </c>
      <c r="G77" s="60" t="n">
        <v>0.0309278350515464</v>
      </c>
      <c r="H77" s="61" t="n">
        <v>0</v>
      </c>
      <c r="I77" s="87" t="n">
        <v>12</v>
      </c>
      <c r="J77" s="63" t="n">
        <v>-0.5</v>
      </c>
      <c r="K77" s="86" t="n">
        <v>29</v>
      </c>
      <c r="L77" s="59" t="n">
        <v>0.0745501285347044</v>
      </c>
      <c r="M77" s="87" t="n">
        <v>17</v>
      </c>
      <c r="N77" s="60" t="n">
        <v>0.0467032967032967</v>
      </c>
      <c r="O77" s="61" t="n">
        <v>0.705882352941176</v>
      </c>
    </row>
    <row r="78" customFormat="false" ht="15" hidden="false" customHeight="false" outlineLevel="0" collapsed="false">
      <c r="B78" s="88"/>
      <c r="C78" s="57" t="s">
        <v>54</v>
      </c>
      <c r="D78" s="86" t="n">
        <v>6</v>
      </c>
      <c r="E78" s="59" t="n">
        <v>0.041958041958042</v>
      </c>
      <c r="F78" s="87" t="n">
        <v>7</v>
      </c>
      <c r="G78" s="60" t="n">
        <v>0.0360824742268041</v>
      </c>
      <c r="H78" s="61" t="n">
        <v>-0.142857142857143</v>
      </c>
      <c r="I78" s="87" t="n">
        <v>5</v>
      </c>
      <c r="J78" s="63" t="n">
        <v>0.2</v>
      </c>
      <c r="K78" s="86" t="n">
        <v>18</v>
      </c>
      <c r="L78" s="59" t="n">
        <v>0.0462724935732648</v>
      </c>
      <c r="M78" s="87" t="n">
        <v>9</v>
      </c>
      <c r="N78" s="60" t="n">
        <v>0.0247252747252747</v>
      </c>
      <c r="O78" s="61" t="n">
        <v>1</v>
      </c>
    </row>
    <row r="79" customFormat="false" ht="15" hidden="false" customHeight="false" outlineLevel="0" collapsed="false">
      <c r="B79" s="56"/>
      <c r="C79" s="57" t="s">
        <v>46</v>
      </c>
      <c r="D79" s="86" t="n">
        <v>2</v>
      </c>
      <c r="E79" s="59" t="n">
        <v>0.013986013986014</v>
      </c>
      <c r="F79" s="87" t="n">
        <v>1</v>
      </c>
      <c r="G79" s="60" t="n">
        <v>0.00515463917525773</v>
      </c>
      <c r="H79" s="61" t="n">
        <v>1</v>
      </c>
      <c r="I79" s="87" t="n">
        <v>5</v>
      </c>
      <c r="J79" s="63" t="n">
        <v>-0.6</v>
      </c>
      <c r="K79" s="86" t="n">
        <v>10</v>
      </c>
      <c r="L79" s="59" t="n">
        <v>0.025706940874036</v>
      </c>
      <c r="M79" s="87" t="n">
        <v>3</v>
      </c>
      <c r="N79" s="60" t="n">
        <v>0.00824175824175824</v>
      </c>
      <c r="O79" s="61" t="n">
        <v>2.33333333333333</v>
      </c>
    </row>
    <row r="80" customFormat="false" ht="15" hidden="false" customHeight="false" outlineLevel="0" collapsed="false">
      <c r="B80" s="56"/>
      <c r="C80" s="57" t="s">
        <v>69</v>
      </c>
      <c r="D80" s="86" t="n">
        <v>1</v>
      </c>
      <c r="E80" s="59" t="n">
        <v>0.00699300699300699</v>
      </c>
      <c r="F80" s="87" t="n">
        <v>0</v>
      </c>
      <c r="G80" s="60" t="n">
        <v>0</v>
      </c>
      <c r="H80" s="61"/>
      <c r="I80" s="87" t="n">
        <v>1</v>
      </c>
      <c r="J80" s="63" t="n">
        <v>0</v>
      </c>
      <c r="K80" s="86" t="n">
        <v>2</v>
      </c>
      <c r="L80" s="59" t="n">
        <v>0.0051413881748072</v>
      </c>
      <c r="M80" s="87" t="n">
        <v>2</v>
      </c>
      <c r="N80" s="60" t="n">
        <v>0.0054945054945055</v>
      </c>
      <c r="O80" s="61" t="n">
        <v>0</v>
      </c>
    </row>
    <row r="81" customFormat="false" ht="15" hidden="false" customHeight="false" outlineLevel="0" collapsed="false">
      <c r="B81" s="89"/>
      <c r="C81" s="90" t="s">
        <v>48</v>
      </c>
      <c r="D81" s="91" t="n">
        <v>1</v>
      </c>
      <c r="E81" s="92" t="n">
        <v>0.00699300699300699</v>
      </c>
      <c r="F81" s="91" t="n">
        <v>0</v>
      </c>
      <c r="G81" s="102" t="n">
        <v>0</v>
      </c>
      <c r="H81" s="93"/>
      <c r="I81" s="91" t="n">
        <v>1</v>
      </c>
      <c r="J81" s="103" t="n">
        <v>0</v>
      </c>
      <c r="K81" s="91" t="n">
        <v>3</v>
      </c>
      <c r="L81" s="102" t="n">
        <v>0.0077120822622108</v>
      </c>
      <c r="M81" s="91" t="n">
        <v>0</v>
      </c>
      <c r="N81" s="102" t="n">
        <v>0</v>
      </c>
      <c r="O81" s="94"/>
    </row>
    <row r="82" customFormat="false" ht="15" hidden="false" customHeight="false" outlineLevel="0" collapsed="false">
      <c r="B82" s="95" t="s">
        <v>70</v>
      </c>
      <c r="C82" s="96" t="s">
        <v>49</v>
      </c>
      <c r="D82" s="105" t="n">
        <v>143</v>
      </c>
      <c r="E82" s="98" t="n">
        <v>1</v>
      </c>
      <c r="F82" s="105" t="n">
        <v>194</v>
      </c>
      <c r="G82" s="98" t="n">
        <v>1</v>
      </c>
      <c r="H82" s="99" t="n">
        <v>-0.262886597938144</v>
      </c>
      <c r="I82" s="105" t="n">
        <v>110</v>
      </c>
      <c r="J82" s="100" t="n">
        <v>0.3</v>
      </c>
      <c r="K82" s="105" t="n">
        <v>389</v>
      </c>
      <c r="L82" s="98" t="n">
        <v>1</v>
      </c>
      <c r="M82" s="105" t="n">
        <v>364</v>
      </c>
      <c r="N82" s="100" t="n">
        <v>1</v>
      </c>
      <c r="O82" s="101" t="n">
        <v>0.0686813186813187</v>
      </c>
    </row>
    <row r="83" customFormat="false" ht="15" hidden="false" customHeight="false" outlineLevel="0" collapsed="false">
      <c r="B83" s="56"/>
      <c r="C83" s="49" t="s">
        <v>40</v>
      </c>
      <c r="D83" s="84" t="n">
        <v>591</v>
      </c>
      <c r="E83" s="51" t="n">
        <v>0.215850986121256</v>
      </c>
      <c r="F83" s="85" t="n">
        <v>527</v>
      </c>
      <c r="G83" s="52" t="n">
        <v>0.215630114566285</v>
      </c>
      <c r="H83" s="53" t="n">
        <v>0.121442125237192</v>
      </c>
      <c r="I83" s="85" t="n">
        <v>628</v>
      </c>
      <c r="J83" s="55" t="n">
        <v>-0.0589171974522293</v>
      </c>
      <c r="K83" s="84" t="n">
        <v>1667</v>
      </c>
      <c r="L83" s="51" t="n">
        <v>0.24862043251305</v>
      </c>
      <c r="M83" s="85" t="n">
        <v>1328</v>
      </c>
      <c r="N83" s="52" t="n">
        <v>0.228768303186908</v>
      </c>
      <c r="O83" s="53" t="n">
        <v>0.255271084337349</v>
      </c>
    </row>
    <row r="84" customFormat="false" ht="15" hidden="false" customHeight="false" outlineLevel="0" collapsed="false">
      <c r="B84" s="56"/>
      <c r="C84" s="57" t="s">
        <v>42</v>
      </c>
      <c r="D84" s="86" t="n">
        <v>602</v>
      </c>
      <c r="E84" s="59" t="n">
        <v>0.219868517165814</v>
      </c>
      <c r="F84" s="87" t="n">
        <v>466</v>
      </c>
      <c r="G84" s="60" t="n">
        <v>0.190671031096563</v>
      </c>
      <c r="H84" s="61" t="n">
        <v>0.291845493562232</v>
      </c>
      <c r="I84" s="87" t="n">
        <v>412</v>
      </c>
      <c r="J84" s="63" t="n">
        <v>0.461165048543689</v>
      </c>
      <c r="K84" s="86" t="n">
        <v>1357</v>
      </c>
      <c r="L84" s="59" t="n">
        <v>0.202386278896346</v>
      </c>
      <c r="M84" s="87" t="n">
        <v>1093</v>
      </c>
      <c r="N84" s="60" t="n">
        <v>0.188285960378984</v>
      </c>
      <c r="O84" s="61" t="n">
        <v>0.241537053979872</v>
      </c>
    </row>
    <row r="85" customFormat="false" ht="15" hidden="false" customHeight="false" outlineLevel="0" collapsed="false">
      <c r="B85" s="56"/>
      <c r="C85" s="57" t="s">
        <v>41</v>
      </c>
      <c r="D85" s="86" t="n">
        <v>540</v>
      </c>
      <c r="E85" s="59" t="n">
        <v>0.197224251278305</v>
      </c>
      <c r="F85" s="87" t="n">
        <v>358</v>
      </c>
      <c r="G85" s="60" t="n">
        <v>0.146481178396072</v>
      </c>
      <c r="H85" s="61" t="n">
        <v>0.508379888268157</v>
      </c>
      <c r="I85" s="87" t="n">
        <v>478</v>
      </c>
      <c r="J85" s="63" t="n">
        <v>0.129707112970711</v>
      </c>
      <c r="K85" s="86" t="n">
        <v>1352</v>
      </c>
      <c r="L85" s="59" t="n">
        <v>0.201640566741238</v>
      </c>
      <c r="M85" s="87" t="n">
        <v>923</v>
      </c>
      <c r="N85" s="60" t="n">
        <v>0.159000861326443</v>
      </c>
      <c r="O85" s="61" t="n">
        <v>0.464788732394366</v>
      </c>
    </row>
    <row r="86" customFormat="false" ht="15" hidden="false" customHeight="false" outlineLevel="0" collapsed="false">
      <c r="B86" s="56"/>
      <c r="C86" s="57" t="s">
        <v>43</v>
      </c>
      <c r="D86" s="86" t="n">
        <v>470</v>
      </c>
      <c r="E86" s="59" t="n">
        <v>0.171658144631118</v>
      </c>
      <c r="F86" s="87" t="n">
        <v>455</v>
      </c>
      <c r="G86" s="60" t="n">
        <v>0.186170212765957</v>
      </c>
      <c r="H86" s="61" t="n">
        <v>0.0329670329670331</v>
      </c>
      <c r="I86" s="87" t="n">
        <v>280</v>
      </c>
      <c r="J86" s="63" t="n">
        <v>0.678571428571429</v>
      </c>
      <c r="K86" s="86" t="n">
        <v>950</v>
      </c>
      <c r="L86" s="59" t="n">
        <v>0.141685309470544</v>
      </c>
      <c r="M86" s="87" t="n">
        <v>990</v>
      </c>
      <c r="N86" s="60" t="n">
        <v>0.170542635658915</v>
      </c>
      <c r="O86" s="61" t="n">
        <v>-0.0404040404040404</v>
      </c>
    </row>
    <row r="87" customFormat="false" ht="15" hidden="false" customHeight="false" outlineLevel="0" collapsed="false">
      <c r="B87" s="88"/>
      <c r="C87" s="57" t="s">
        <v>44</v>
      </c>
      <c r="D87" s="86" t="n">
        <v>319</v>
      </c>
      <c r="E87" s="59" t="n">
        <v>0.116508400292184</v>
      </c>
      <c r="F87" s="87" t="n">
        <v>379</v>
      </c>
      <c r="G87" s="60" t="n">
        <v>0.155073649754501</v>
      </c>
      <c r="H87" s="61" t="n">
        <v>-0.158311345646438</v>
      </c>
      <c r="I87" s="87" t="n">
        <v>246</v>
      </c>
      <c r="J87" s="63" t="n">
        <v>0.296747967479675</v>
      </c>
      <c r="K87" s="86" t="n">
        <v>762</v>
      </c>
      <c r="L87" s="59" t="n">
        <v>0.113646532438479</v>
      </c>
      <c r="M87" s="87" t="n">
        <v>752</v>
      </c>
      <c r="N87" s="60" t="n">
        <v>0.129543496985357</v>
      </c>
      <c r="O87" s="61" t="n">
        <v>0.0132978723404256</v>
      </c>
    </row>
    <row r="88" customFormat="false" ht="15" hidden="false" customHeight="false" outlineLevel="0" collapsed="false">
      <c r="B88" s="56"/>
      <c r="C88" s="57" t="s">
        <v>46</v>
      </c>
      <c r="D88" s="86" t="n">
        <v>160</v>
      </c>
      <c r="E88" s="59" t="n">
        <v>0.058436815193572</v>
      </c>
      <c r="F88" s="87" t="n">
        <v>119</v>
      </c>
      <c r="G88" s="60" t="n">
        <v>0.0486906710310966</v>
      </c>
      <c r="H88" s="61" t="n">
        <v>0.344537815126051</v>
      </c>
      <c r="I88" s="87" t="n">
        <v>136</v>
      </c>
      <c r="J88" s="63" t="n">
        <v>0.176470588235294</v>
      </c>
      <c r="K88" s="86" t="n">
        <v>392</v>
      </c>
      <c r="L88" s="59" t="n">
        <v>0.0584638329604773</v>
      </c>
      <c r="M88" s="87" t="n">
        <v>339</v>
      </c>
      <c r="N88" s="60" t="n">
        <v>0.0583979328165375</v>
      </c>
      <c r="O88" s="61" t="n">
        <v>0.156342182890856</v>
      </c>
    </row>
    <row r="89" customFormat="false" ht="15" hidden="false" customHeight="false" outlineLevel="0" collapsed="false">
      <c r="B89" s="56"/>
      <c r="C89" s="57" t="s">
        <v>45</v>
      </c>
      <c r="D89" s="86" t="n">
        <v>55</v>
      </c>
      <c r="E89" s="59" t="n">
        <v>0.0200876552227904</v>
      </c>
      <c r="F89" s="87" t="n">
        <v>140</v>
      </c>
      <c r="G89" s="60" t="n">
        <v>0.0572831423895254</v>
      </c>
      <c r="H89" s="61" t="n">
        <v>-0.607142857142857</v>
      </c>
      <c r="I89" s="87" t="n">
        <v>81</v>
      </c>
      <c r="J89" s="63" t="n">
        <v>-0.320987654320988</v>
      </c>
      <c r="K89" s="86" t="n">
        <v>221</v>
      </c>
      <c r="L89" s="59" t="n">
        <v>0.0329604772557793</v>
      </c>
      <c r="M89" s="87" t="n">
        <v>379</v>
      </c>
      <c r="N89" s="60" t="n">
        <v>0.0652885443583118</v>
      </c>
      <c r="O89" s="61" t="n">
        <v>-0.41688654353562</v>
      </c>
    </row>
    <row r="90" customFormat="false" ht="15" hidden="false" customHeight="false" outlineLevel="0" collapsed="false">
      <c r="B90" s="89"/>
      <c r="C90" s="90" t="s">
        <v>48</v>
      </c>
      <c r="D90" s="91" t="n">
        <v>1</v>
      </c>
      <c r="E90" s="92" t="n">
        <v>0.000365230094959825</v>
      </c>
      <c r="F90" s="91" t="n">
        <v>0</v>
      </c>
      <c r="G90" s="102" t="n">
        <v>0</v>
      </c>
      <c r="H90" s="93"/>
      <c r="I90" s="91" t="n">
        <v>2</v>
      </c>
      <c r="J90" s="103" t="n">
        <v>-0.5</v>
      </c>
      <c r="K90" s="91" t="n">
        <v>4</v>
      </c>
      <c r="L90" s="102" t="n">
        <v>0.000596569724086503</v>
      </c>
      <c r="M90" s="91" t="n">
        <v>1</v>
      </c>
      <c r="N90" s="102" t="n">
        <v>0.000172265288544358</v>
      </c>
      <c r="O90" s="94" t="n">
        <v>3</v>
      </c>
    </row>
    <row r="91" customFormat="false" ht="14.45" hidden="false" customHeight="true" outlineLevel="0" collapsed="false">
      <c r="B91" s="104" t="s">
        <v>57</v>
      </c>
      <c r="C91" s="96" t="s">
        <v>49</v>
      </c>
      <c r="D91" s="105" t="n">
        <v>2738</v>
      </c>
      <c r="E91" s="98" t="n">
        <v>1</v>
      </c>
      <c r="F91" s="105" t="n">
        <v>2444</v>
      </c>
      <c r="G91" s="98" t="n">
        <v>1</v>
      </c>
      <c r="H91" s="99" t="n">
        <v>0.120294599018003</v>
      </c>
      <c r="I91" s="105" t="n">
        <v>2263</v>
      </c>
      <c r="J91" s="100" t="n">
        <v>0.209898365002209</v>
      </c>
      <c r="K91" s="105" t="n">
        <v>6705</v>
      </c>
      <c r="L91" s="98" t="n">
        <v>1</v>
      </c>
      <c r="M91" s="105" t="n">
        <v>5805</v>
      </c>
      <c r="N91" s="100" t="n">
        <v>1</v>
      </c>
      <c r="O91" s="101" t="n">
        <v>0.155038759689923</v>
      </c>
    </row>
    <row r="92" customFormat="false" ht="14.45" hidden="false" customHeight="true" outlineLevel="0" collapsed="false">
      <c r="B92" s="104" t="s">
        <v>58</v>
      </c>
      <c r="C92" s="96" t="s">
        <v>49</v>
      </c>
      <c r="D92" s="97" t="n">
        <v>1</v>
      </c>
      <c r="E92" s="98" t="n">
        <v>1</v>
      </c>
      <c r="F92" s="97" t="n">
        <v>0</v>
      </c>
      <c r="G92" s="98" t="n">
        <v>1</v>
      </c>
      <c r="H92" s="99"/>
      <c r="I92" s="97" t="n">
        <v>2</v>
      </c>
      <c r="J92" s="100" t="n">
        <v>-0.5</v>
      </c>
      <c r="K92" s="97" t="n">
        <v>4</v>
      </c>
      <c r="L92" s="98" t="n">
        <v>1</v>
      </c>
      <c r="M92" s="97" t="n">
        <v>7</v>
      </c>
      <c r="N92" s="98" t="n">
        <v>1</v>
      </c>
      <c r="O92" s="101" t="n">
        <v>-0.428571428571429</v>
      </c>
    </row>
    <row r="93" customFormat="false" ht="14.45" hidden="false" customHeight="true" outlineLevel="0" collapsed="false">
      <c r="B93" s="95"/>
      <c r="C93" s="106" t="s">
        <v>49</v>
      </c>
      <c r="D93" s="107" t="n">
        <v>2905</v>
      </c>
      <c r="E93" s="108" t="n">
        <v>1</v>
      </c>
      <c r="F93" s="107" t="n">
        <v>2668</v>
      </c>
      <c r="G93" s="108" t="n">
        <v>1</v>
      </c>
      <c r="H93" s="109" t="n">
        <v>0.0888305847076463</v>
      </c>
      <c r="I93" s="107" t="n">
        <v>2386</v>
      </c>
      <c r="J93" s="110" t="n">
        <v>0.217518860016765</v>
      </c>
      <c r="K93" s="107" t="n">
        <v>7156</v>
      </c>
      <c r="L93" s="108" t="n">
        <v>1</v>
      </c>
      <c r="M93" s="107" t="n">
        <v>6240</v>
      </c>
      <c r="N93" s="108" t="n">
        <v>1</v>
      </c>
      <c r="O93" s="111" t="n">
        <v>0.146794871794872</v>
      </c>
    </row>
    <row r="94" customFormat="false" ht="14.45" hidden="false" customHeight="true" outlineLevel="0" collapsed="false">
      <c r="B94" s="113" t="s">
        <v>61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7 O17">
    <cfRule type="cellIs" priority="3" operator="lessThan" aboveAverage="0" equalAverage="0" bottom="0" percent="0" rank="0" text="" dxfId="49">
      <formula>0</formula>
    </cfRule>
  </conditionalFormatting>
  <conditionalFormatting sqref="H11:H14 J11:J14 O11:O14">
    <cfRule type="cellIs" priority="4" operator="lessThan" aboveAverage="0" equalAverage="0" bottom="0" percent="0" rank="0" text="" dxfId="50">
      <formula>0</formula>
    </cfRule>
  </conditionalFormatting>
  <conditionalFormatting sqref="J15:J16">
    <cfRule type="cellIs" priority="5" operator="lessThan" aboveAverage="0" equalAverage="0" bottom="0" percent="0" rank="0" text="" dxfId="51">
      <formula>0</formula>
    </cfRule>
  </conditionalFormatting>
  <conditionalFormatting sqref="H19:H23 J19:J23 O19:O23">
    <cfRule type="cellIs" priority="6" operator="lessThan" aboveAverage="0" equalAverage="0" bottom="0" percent="0" rank="0" text="" dxfId="52">
      <formula>0</formula>
    </cfRule>
  </conditionalFormatting>
  <conditionalFormatting sqref="H10 J10 O10">
    <cfRule type="cellIs" priority="7" operator="lessThan" aboveAverage="0" equalAverage="0" bottom="0" percent="0" rank="0" text="" dxfId="53">
      <formula>0</formula>
    </cfRule>
  </conditionalFormatting>
  <conditionalFormatting sqref="D10:O16 D19:O25">
    <cfRule type="cellIs" priority="8" operator="equal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74:H78 J74:J78 O74:O78">
    <cfRule type="cellIs" priority="32" operator="lessThan" aboveAverage="0" equalAverage="0" bottom="0" percent="0" rank="0" text="" dxfId="78">
      <formula>0</formula>
    </cfRule>
  </conditionalFormatting>
  <conditionalFormatting sqref="H65 J65 O65">
    <cfRule type="cellIs" priority="33" operator="lessThan" aboveAverage="0" equalAverage="0" bottom="0" percent="0" rank="0" text="" dxfId="79">
      <formula>0</formula>
    </cfRule>
  </conditionalFormatting>
  <conditionalFormatting sqref="D83:O89 D65:O71 D74:O80">
    <cfRule type="cellIs" priority="34" operator="equal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8</v>
      </c>
    </row>
    <row r="2" customFormat="false" ht="14.4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1</v>
      </c>
    </row>
    <row r="4" customFormat="false" ht="14.4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4.4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4.4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4.45" hidden="false" customHeight="true" outlineLevel="0" collapsed="false">
      <c r="B10" s="48" t="n">
        <v>1</v>
      </c>
      <c r="C10" s="49" t="s">
        <v>66</v>
      </c>
      <c r="D10" s="50" t="n">
        <v>876</v>
      </c>
      <c r="E10" s="51" t="n">
        <v>0.155236576289208</v>
      </c>
      <c r="F10" s="50" t="n">
        <v>1311</v>
      </c>
      <c r="G10" s="52" t="n">
        <v>0.215023782187961</v>
      </c>
      <c r="H10" s="53" t="n">
        <v>-0.331807780320366</v>
      </c>
      <c r="I10" s="54" t="n">
        <v>892</v>
      </c>
      <c r="J10" s="55" t="n">
        <v>-0.0179372197309418</v>
      </c>
      <c r="K10" s="50" t="n">
        <v>2625</v>
      </c>
      <c r="L10" s="51" t="n">
        <v>0.171199373899433</v>
      </c>
      <c r="M10" s="50" t="n">
        <v>3191</v>
      </c>
      <c r="N10" s="52" t="n">
        <v>0.218441949616648</v>
      </c>
      <c r="O10" s="53" t="n">
        <v>-0.177373863992479</v>
      </c>
    </row>
    <row r="11" customFormat="false" ht="14.45" hidden="false" customHeight="true" outlineLevel="0" collapsed="false">
      <c r="B11" s="56" t="n">
        <v>2</v>
      </c>
      <c r="C11" s="57" t="s">
        <v>46</v>
      </c>
      <c r="D11" s="58" t="n">
        <v>939</v>
      </c>
      <c r="E11" s="59" t="n">
        <v>0.166400850611377</v>
      </c>
      <c r="F11" s="58" t="n">
        <v>845</v>
      </c>
      <c r="G11" s="60" t="n">
        <v>0.138592750533049</v>
      </c>
      <c r="H11" s="61" t="n">
        <v>0.111242603550296</v>
      </c>
      <c r="I11" s="62" t="n">
        <v>673</v>
      </c>
      <c r="J11" s="63" t="n">
        <v>0.395245170876672</v>
      </c>
      <c r="K11" s="58" t="n">
        <v>2263</v>
      </c>
      <c r="L11" s="59" t="n">
        <v>0.147590165003587</v>
      </c>
      <c r="M11" s="58" t="n">
        <v>1913</v>
      </c>
      <c r="N11" s="60" t="n">
        <v>0.130955640744797</v>
      </c>
      <c r="O11" s="61" t="n">
        <v>0.1829587036069</v>
      </c>
    </row>
    <row r="12" customFormat="false" ht="14.45" hidden="false" customHeight="true" outlineLevel="0" collapsed="false">
      <c r="B12" s="56" t="n">
        <v>3</v>
      </c>
      <c r="C12" s="57" t="s">
        <v>64</v>
      </c>
      <c r="D12" s="58" t="n">
        <v>638</v>
      </c>
      <c r="E12" s="59" t="n">
        <v>0.113060428849903</v>
      </c>
      <c r="F12" s="58" t="n">
        <v>579</v>
      </c>
      <c r="G12" s="60" t="n">
        <v>0.0949647367557815</v>
      </c>
      <c r="H12" s="61" t="n">
        <v>0.101899827288428</v>
      </c>
      <c r="I12" s="62" t="n">
        <v>565</v>
      </c>
      <c r="J12" s="63" t="n">
        <v>0.129203539823009</v>
      </c>
      <c r="K12" s="58" t="n">
        <v>1808</v>
      </c>
      <c r="L12" s="59" t="n">
        <v>0.117915606861019</v>
      </c>
      <c r="M12" s="58" t="n">
        <v>1473</v>
      </c>
      <c r="N12" s="60" t="n">
        <v>0.100835158817087</v>
      </c>
      <c r="O12" s="61" t="n">
        <v>0.227427019687712</v>
      </c>
    </row>
    <row r="13" customFormat="false" ht="14.45" hidden="false" customHeight="true" outlineLevel="0" collapsed="false">
      <c r="B13" s="56" t="n">
        <v>4</v>
      </c>
      <c r="C13" s="57" t="s">
        <v>73</v>
      </c>
      <c r="D13" s="58" t="n">
        <v>549</v>
      </c>
      <c r="E13" s="59" t="n">
        <v>0.0972886762360447</v>
      </c>
      <c r="F13" s="58" t="n">
        <v>608</v>
      </c>
      <c r="G13" s="60" t="n">
        <v>0.09972117434804</v>
      </c>
      <c r="H13" s="61" t="n">
        <v>-0.0970394736842105</v>
      </c>
      <c r="I13" s="62" t="n">
        <v>428</v>
      </c>
      <c r="J13" s="63" t="n">
        <v>0.282710280373832</v>
      </c>
      <c r="K13" s="58" t="n">
        <v>1553</v>
      </c>
      <c r="L13" s="59" t="n">
        <v>0.10128481053936</v>
      </c>
      <c r="M13" s="58" t="n">
        <v>1450</v>
      </c>
      <c r="N13" s="60" t="n">
        <v>0.0992606790799562</v>
      </c>
      <c r="O13" s="61" t="n">
        <v>0.0710344827586207</v>
      </c>
    </row>
    <row r="14" customFormat="false" ht="14.45" hidden="false" customHeight="true" outlineLevel="0" collapsed="false">
      <c r="B14" s="119" t="n">
        <v>5</v>
      </c>
      <c r="C14" s="90" t="s">
        <v>55</v>
      </c>
      <c r="D14" s="120" t="n">
        <v>510</v>
      </c>
      <c r="E14" s="121" t="n">
        <v>0.0903774587985114</v>
      </c>
      <c r="F14" s="120" t="n">
        <v>514</v>
      </c>
      <c r="G14" s="122" t="n">
        <v>0.084303755945547</v>
      </c>
      <c r="H14" s="123" t="n">
        <v>-0.00778210116731515</v>
      </c>
      <c r="I14" s="124" t="n">
        <v>409</v>
      </c>
      <c r="J14" s="125" t="n">
        <v>0.246943765281174</v>
      </c>
      <c r="K14" s="120" t="n">
        <v>1354</v>
      </c>
      <c r="L14" s="121" t="n">
        <v>0.088306267527555</v>
      </c>
      <c r="M14" s="120" t="n">
        <v>1210</v>
      </c>
      <c r="N14" s="122" t="n">
        <v>0.0828313253012048</v>
      </c>
      <c r="O14" s="123" t="n">
        <v>0.11900826446281</v>
      </c>
    </row>
    <row r="15" customFormat="false" ht="14.45" hidden="false" customHeight="true" outlineLevel="0" collapsed="false">
      <c r="B15" s="48" t="n">
        <v>6</v>
      </c>
      <c r="C15" s="49" t="s">
        <v>44</v>
      </c>
      <c r="D15" s="50" t="n">
        <v>443</v>
      </c>
      <c r="E15" s="51" t="n">
        <v>0.0785043416622364</v>
      </c>
      <c r="F15" s="50" t="n">
        <v>480</v>
      </c>
      <c r="G15" s="52" t="n">
        <v>0.0787272429063474</v>
      </c>
      <c r="H15" s="53" t="n">
        <v>-0.0770833333333333</v>
      </c>
      <c r="I15" s="54" t="n">
        <v>367</v>
      </c>
      <c r="J15" s="55" t="n">
        <v>0.20708446866485</v>
      </c>
      <c r="K15" s="50" t="n">
        <v>1255</v>
      </c>
      <c r="L15" s="51" t="n">
        <v>0.0818496054262049</v>
      </c>
      <c r="M15" s="50" t="n">
        <v>1037</v>
      </c>
      <c r="N15" s="52" t="n">
        <v>0.0709884994523549</v>
      </c>
      <c r="O15" s="53" t="n">
        <v>0.210221793635487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515</v>
      </c>
      <c r="E16" s="59" t="n">
        <v>0.0912635123161439</v>
      </c>
      <c r="F16" s="58" t="n">
        <v>518</v>
      </c>
      <c r="G16" s="60" t="n">
        <v>0.0849598163030999</v>
      </c>
      <c r="H16" s="61" t="n">
        <v>-0.00579150579150578</v>
      </c>
      <c r="I16" s="62" t="n">
        <v>348</v>
      </c>
      <c r="J16" s="63" t="n">
        <v>0.479885057471264</v>
      </c>
      <c r="K16" s="58" t="n">
        <v>1198</v>
      </c>
      <c r="L16" s="59" t="n">
        <v>0.0781321333072458</v>
      </c>
      <c r="M16" s="58" t="n">
        <v>1202</v>
      </c>
      <c r="N16" s="60" t="n">
        <v>0.0822836801752464</v>
      </c>
      <c r="O16" s="61" t="n">
        <v>-0.00332778702163061</v>
      </c>
    </row>
    <row r="17" customFormat="false" ht="14.45" hidden="false" customHeight="true" outlineLevel="0" collapsed="false">
      <c r="B17" s="56" t="n">
        <v>8</v>
      </c>
      <c r="C17" s="57" t="s">
        <v>74</v>
      </c>
      <c r="D17" s="58" t="n">
        <v>287</v>
      </c>
      <c r="E17" s="59" t="n">
        <v>0.0508594719121035</v>
      </c>
      <c r="F17" s="58" t="n">
        <v>309</v>
      </c>
      <c r="G17" s="60" t="n">
        <v>0.0506806626209611</v>
      </c>
      <c r="H17" s="61" t="n">
        <v>-0.0711974110032363</v>
      </c>
      <c r="I17" s="62" t="n">
        <v>258</v>
      </c>
      <c r="J17" s="63" t="n">
        <v>0.112403100775194</v>
      </c>
      <c r="K17" s="58" t="n">
        <v>845</v>
      </c>
      <c r="L17" s="59" t="n">
        <v>0.0551098936933412</v>
      </c>
      <c r="M17" s="58" t="n">
        <v>845</v>
      </c>
      <c r="N17" s="60" t="n">
        <v>0.0578450164293538</v>
      </c>
      <c r="O17" s="61" t="n">
        <v>0</v>
      </c>
    </row>
    <row r="18" customFormat="false" ht="14.45" hidden="false" customHeight="true" outlineLevel="0" collapsed="false">
      <c r="B18" s="56" t="n">
        <v>9</v>
      </c>
      <c r="C18" s="57" t="s">
        <v>75</v>
      </c>
      <c r="D18" s="58" t="n">
        <v>262</v>
      </c>
      <c r="E18" s="59" t="n">
        <v>0.0464292043239412</v>
      </c>
      <c r="F18" s="58" t="n">
        <v>313</v>
      </c>
      <c r="G18" s="60" t="n">
        <v>0.051336722978514</v>
      </c>
      <c r="H18" s="61" t="n">
        <v>-0.162939297124601</v>
      </c>
      <c r="I18" s="62" t="n">
        <v>213</v>
      </c>
      <c r="J18" s="63" t="n">
        <v>0.230046948356808</v>
      </c>
      <c r="K18" s="58" t="n">
        <v>688</v>
      </c>
      <c r="L18" s="59" t="n">
        <v>0.0448705406639275</v>
      </c>
      <c r="M18" s="58" t="n">
        <v>737</v>
      </c>
      <c r="N18" s="60" t="n">
        <v>0.0504518072289157</v>
      </c>
      <c r="O18" s="61" t="n">
        <v>-0.0664857530529173</v>
      </c>
    </row>
    <row r="19" customFormat="false" ht="14.45" hidden="false" customHeight="true" outlineLevel="0" collapsed="false">
      <c r="B19" s="119" t="n">
        <v>10</v>
      </c>
      <c r="C19" s="90" t="s">
        <v>76</v>
      </c>
      <c r="D19" s="120" t="n">
        <v>249</v>
      </c>
      <c r="E19" s="121" t="n">
        <v>0.0441254651780968</v>
      </c>
      <c r="F19" s="120" t="n">
        <v>220</v>
      </c>
      <c r="G19" s="122" t="n">
        <v>0.0360833196654092</v>
      </c>
      <c r="H19" s="123" t="n">
        <v>0.131818181818182</v>
      </c>
      <c r="I19" s="124" t="n">
        <v>203</v>
      </c>
      <c r="J19" s="125" t="n">
        <v>0.226600985221675</v>
      </c>
      <c r="K19" s="120" t="n">
        <v>568</v>
      </c>
      <c r="L19" s="121" t="n">
        <v>0.037044283571382</v>
      </c>
      <c r="M19" s="120" t="n">
        <v>639</v>
      </c>
      <c r="N19" s="122" t="n">
        <v>0.0437431544359255</v>
      </c>
      <c r="O19" s="123" t="n">
        <v>-0.111111111111111</v>
      </c>
    </row>
    <row r="20" customFormat="false" ht="14.45" hidden="false" customHeight="true" outlineLevel="0" collapsed="false">
      <c r="B20" s="48" t="n">
        <v>11</v>
      </c>
      <c r="C20" s="49" t="s">
        <v>77</v>
      </c>
      <c r="D20" s="50" t="n">
        <v>130</v>
      </c>
      <c r="E20" s="51" t="n">
        <v>0.0230373914584441</v>
      </c>
      <c r="F20" s="50" t="n">
        <v>107</v>
      </c>
      <c r="G20" s="52" t="n">
        <v>0.0175496145645399</v>
      </c>
      <c r="H20" s="53" t="n">
        <v>0.214953271028037</v>
      </c>
      <c r="I20" s="54" t="n">
        <v>184</v>
      </c>
      <c r="J20" s="55" t="n">
        <v>-0.293478260869565</v>
      </c>
      <c r="K20" s="50" t="n">
        <v>482</v>
      </c>
      <c r="L20" s="51" t="n">
        <v>0.0314354659883911</v>
      </c>
      <c r="M20" s="50" t="n">
        <v>270</v>
      </c>
      <c r="N20" s="52" t="n">
        <v>0.0184830230010953</v>
      </c>
      <c r="O20" s="53" t="n">
        <v>0.785185185185185</v>
      </c>
    </row>
    <row r="21" customFormat="false" ht="14.45" hidden="false" customHeight="true" outlineLevel="0" collapsed="false">
      <c r="B21" s="56" t="n">
        <v>12</v>
      </c>
      <c r="C21" s="57" t="s">
        <v>78</v>
      </c>
      <c r="D21" s="58" t="n">
        <v>73</v>
      </c>
      <c r="E21" s="59" t="n">
        <v>0.012936381357434</v>
      </c>
      <c r="F21" s="58" t="n">
        <v>117</v>
      </c>
      <c r="G21" s="60" t="n">
        <v>0.0191897654584222</v>
      </c>
      <c r="H21" s="61" t="n">
        <v>-0.376068376068376</v>
      </c>
      <c r="I21" s="62" t="n">
        <v>59</v>
      </c>
      <c r="J21" s="63" t="n">
        <v>0.23728813559322</v>
      </c>
      <c r="K21" s="58" t="n">
        <v>222</v>
      </c>
      <c r="L21" s="59" t="n">
        <v>0.0144785756212092</v>
      </c>
      <c r="M21" s="58" t="n">
        <v>234</v>
      </c>
      <c r="N21" s="60" t="n">
        <v>0.0160186199342826</v>
      </c>
      <c r="O21" s="61" t="n">
        <v>-0.0512820512820513</v>
      </c>
    </row>
    <row r="22" customFormat="false" ht="14.45" hidden="false" customHeight="true" outlineLevel="0" collapsed="false">
      <c r="B22" s="56" t="n">
        <v>13</v>
      </c>
      <c r="C22" s="57" t="s">
        <v>79</v>
      </c>
      <c r="D22" s="58" t="n">
        <v>39</v>
      </c>
      <c r="E22" s="59" t="n">
        <v>0.00691121743753323</v>
      </c>
      <c r="F22" s="58" t="n">
        <v>71</v>
      </c>
      <c r="G22" s="60" t="n">
        <v>0.0116450713465639</v>
      </c>
      <c r="H22" s="61" t="n">
        <v>-0.450704225352113</v>
      </c>
      <c r="I22" s="62" t="n">
        <v>45</v>
      </c>
      <c r="J22" s="63" t="n">
        <v>-0.133333333333333</v>
      </c>
      <c r="K22" s="58" t="n">
        <v>146</v>
      </c>
      <c r="L22" s="59" t="n">
        <v>0.00952194612926368</v>
      </c>
      <c r="M22" s="58" t="n">
        <v>156</v>
      </c>
      <c r="N22" s="60" t="n">
        <v>0.0106790799561884</v>
      </c>
      <c r="O22" s="61" t="n">
        <v>-0.0641025641025641</v>
      </c>
    </row>
    <row r="23" customFormat="false" ht="14.45" hidden="false" customHeight="true" outlineLevel="0" collapsed="false">
      <c r="B23" s="56" t="n">
        <v>14</v>
      </c>
      <c r="C23" s="57" t="s">
        <v>41</v>
      </c>
      <c r="D23" s="58" t="n">
        <v>22</v>
      </c>
      <c r="E23" s="59" t="n">
        <v>0.00389863547758285</v>
      </c>
      <c r="F23" s="58" t="n">
        <v>0</v>
      </c>
      <c r="G23" s="60" t="n">
        <v>0</v>
      </c>
      <c r="H23" s="61"/>
      <c r="I23" s="62" t="n">
        <v>28</v>
      </c>
      <c r="J23" s="63" t="n">
        <v>-0.214285714285714</v>
      </c>
      <c r="K23" s="58" t="n">
        <v>73</v>
      </c>
      <c r="L23" s="59" t="n">
        <v>0.00476097306463184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69</v>
      </c>
      <c r="D24" s="120" t="n">
        <v>21</v>
      </c>
      <c r="E24" s="121" t="n">
        <v>0.00372142477405635</v>
      </c>
      <c r="F24" s="120" t="n">
        <v>21</v>
      </c>
      <c r="G24" s="122" t="n">
        <v>0.0034443168771527</v>
      </c>
      <c r="H24" s="123" t="n">
        <v>0</v>
      </c>
      <c r="I24" s="124" t="n">
        <v>17</v>
      </c>
      <c r="J24" s="125" t="n">
        <v>0.235294117647059</v>
      </c>
      <c r="K24" s="120" t="n">
        <v>68</v>
      </c>
      <c r="L24" s="121" t="n">
        <v>0.00443487901910911</v>
      </c>
      <c r="M24" s="120" t="n">
        <v>38</v>
      </c>
      <c r="N24" s="122" t="n">
        <v>0.0026013143483023</v>
      </c>
      <c r="O24" s="123" t="n">
        <v>0.789473684210526</v>
      </c>
    </row>
    <row r="25" customFormat="false" ht="14.45" hidden="false" customHeight="true" outlineLevel="0" collapsed="false">
      <c r="B25" s="64" t="s">
        <v>80</v>
      </c>
      <c r="C25" s="64"/>
      <c r="D25" s="65" t="n">
        <f aca="false">SUM(D10:D24)</f>
        <v>5553</v>
      </c>
      <c r="E25" s="66" t="n">
        <f aca="false">D25/D27</f>
        <v>0.984051036682616</v>
      </c>
      <c r="F25" s="65" t="n">
        <f aca="false">SUM(F10:F24)</f>
        <v>6013</v>
      </c>
      <c r="G25" s="66" t="n">
        <f aca="false">F25/F27</f>
        <v>0.986222732491389</v>
      </c>
      <c r="H25" s="67" t="n">
        <f aca="false">D25/F25-1</f>
        <v>-0.0765009146848495</v>
      </c>
      <c r="I25" s="65" t="n">
        <f aca="false">SUM(I10:I24)</f>
        <v>4689</v>
      </c>
      <c r="J25" s="66" t="n">
        <f aca="false">D25/I25-1</f>
        <v>0.18426103646833</v>
      </c>
      <c r="K25" s="65" t="n">
        <f aca="false">SUM(K10:K24)</f>
        <v>15148</v>
      </c>
      <c r="L25" s="66" t="n">
        <f aca="false">K25/K27</f>
        <v>0.987934520315659</v>
      </c>
      <c r="M25" s="65" t="n">
        <f aca="false">SUM(M10:M24)</f>
        <v>14395</v>
      </c>
      <c r="N25" s="66" t="n">
        <f aca="false">M25/M27</f>
        <v>0.985418948521358</v>
      </c>
      <c r="O25" s="67" t="n">
        <f aca="false">K25/M25-1</f>
        <v>0.0523098298020146</v>
      </c>
    </row>
    <row r="26" customFormat="false" ht="15" hidden="false" customHeight="false" outlineLevel="0" collapsed="false">
      <c r="B26" s="64" t="s">
        <v>48</v>
      </c>
      <c r="C26" s="64"/>
      <c r="D26" s="65" t="n">
        <f aca="false">D27-SUM(D10:D24)</f>
        <v>90</v>
      </c>
      <c r="E26" s="66" t="n">
        <f aca="false">D26/D27</f>
        <v>0.0159489633173844</v>
      </c>
      <c r="F26" s="65" t="n">
        <f aca="false">F27-SUM(F10:F24)</f>
        <v>84</v>
      </c>
      <c r="G26" s="126" t="n">
        <f aca="false">F26/F27</f>
        <v>0.0137772675086108</v>
      </c>
      <c r="H26" s="67" t="n">
        <f aca="false">D26/F26-1</f>
        <v>0.0714285714285714</v>
      </c>
      <c r="I26" s="65" t="n">
        <f aca="false">I27-SUM(I10:I24)</f>
        <v>43</v>
      </c>
      <c r="J26" s="127" t="n">
        <f aca="false">D26/I26-1</f>
        <v>1.09302325581395</v>
      </c>
      <c r="K26" s="65" t="n">
        <f aca="false">K27-SUM(K10:K24)</f>
        <v>185</v>
      </c>
      <c r="L26" s="66" t="n">
        <f aca="false">K26/K27</f>
        <v>0.012065479684341</v>
      </c>
      <c r="M26" s="65" t="n">
        <f aca="false">M27-SUM(M10:M24)</f>
        <v>213</v>
      </c>
      <c r="N26" s="66" t="n">
        <f aca="false">M26/M27</f>
        <v>0.0145810514786418</v>
      </c>
      <c r="O26" s="67" t="n">
        <f aca="false">K26/M26-1</f>
        <v>-0.131455399061033</v>
      </c>
    </row>
    <row r="27" customFormat="false" ht="15" hidden="false" customHeight="false" outlineLevel="0" collapsed="false">
      <c r="B27" s="69" t="s">
        <v>49</v>
      </c>
      <c r="C27" s="69"/>
      <c r="D27" s="70" t="n">
        <v>5643</v>
      </c>
      <c r="E27" s="71" t="n">
        <v>1</v>
      </c>
      <c r="F27" s="70" t="n">
        <v>6097</v>
      </c>
      <c r="G27" s="72" t="n">
        <v>1</v>
      </c>
      <c r="H27" s="73" t="n">
        <v>-0.0744628505822536</v>
      </c>
      <c r="I27" s="74" t="n">
        <v>4732</v>
      </c>
      <c r="J27" s="75" t="n">
        <v>0.192519019442096</v>
      </c>
      <c r="K27" s="70" t="n">
        <v>15333</v>
      </c>
      <c r="L27" s="71" t="n">
        <v>1</v>
      </c>
      <c r="M27" s="70" t="n">
        <v>14608</v>
      </c>
      <c r="N27" s="72" t="n">
        <v>1</v>
      </c>
      <c r="O27" s="73" t="n">
        <v>0.0496303395399782</v>
      </c>
      <c r="P27" s="76"/>
    </row>
    <row r="28" customFormat="false" ht="15" hidden="false" customHeight="false" outlineLevel="0" collapsed="false">
      <c r="B28" s="0" t="s">
        <v>50</v>
      </c>
    </row>
    <row r="29" customFormat="false" ht="15" hidden="false" customHeight="false" outlineLevel="0" collapsed="false">
      <c r="B29" s="77" t="s">
        <v>51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8</v>
      </c>
    </row>
    <row r="2" customFormat="false" ht="15" hidden="false" customHeight="false" outlineLevel="0" collapsed="false">
      <c r="B2" s="19" t="s">
        <v>8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1</v>
      </c>
    </row>
    <row r="4" customFormat="false" ht="15" hidden="false" customHeight="true" outlineLevel="0" collapsed="false">
      <c r="B4" s="23" t="s">
        <v>22</v>
      </c>
      <c r="C4" s="24" t="s">
        <v>23</v>
      </c>
      <c r="D4" s="25" t="s">
        <v>24</v>
      </c>
      <c r="E4" s="25"/>
      <c r="F4" s="25"/>
      <c r="G4" s="25"/>
      <c r="H4" s="25"/>
      <c r="I4" s="26" t="s">
        <v>25</v>
      </c>
      <c r="J4" s="26"/>
      <c r="K4" s="25" t="s">
        <v>26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7</v>
      </c>
      <c r="E5" s="27"/>
      <c r="F5" s="27"/>
      <c r="G5" s="27"/>
      <c r="H5" s="27"/>
      <c r="I5" s="28" t="s">
        <v>28</v>
      </c>
      <c r="J5" s="28"/>
      <c r="K5" s="27" t="s">
        <v>29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30</v>
      </c>
      <c r="I6" s="32" t="n">
        <v>2018</v>
      </c>
      <c r="J6" s="33" t="s">
        <v>31</v>
      </c>
      <c r="K6" s="29" t="n">
        <v>2018</v>
      </c>
      <c r="L6" s="29"/>
      <c r="M6" s="34" t="n">
        <v>2017</v>
      </c>
      <c r="N6" s="34"/>
      <c r="O6" s="35" t="s">
        <v>30</v>
      </c>
    </row>
    <row r="7" customFormat="false" ht="19.5" hidden="false" customHeight="true" outlineLevel="0" collapsed="false">
      <c r="B7" s="36" t="s">
        <v>32</v>
      </c>
      <c r="C7" s="36" t="s">
        <v>33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4</v>
      </c>
      <c r="E8" s="35" t="s">
        <v>35</v>
      </c>
      <c r="F8" s="38" t="s">
        <v>34</v>
      </c>
      <c r="G8" s="39" t="s">
        <v>35</v>
      </c>
      <c r="H8" s="40" t="s">
        <v>36</v>
      </c>
      <c r="I8" s="41" t="s">
        <v>34</v>
      </c>
      <c r="J8" s="42" t="s">
        <v>37</v>
      </c>
      <c r="K8" s="37" t="s">
        <v>34</v>
      </c>
      <c r="L8" s="43" t="s">
        <v>35</v>
      </c>
      <c r="M8" s="38" t="s">
        <v>34</v>
      </c>
      <c r="N8" s="43" t="s">
        <v>35</v>
      </c>
      <c r="O8" s="44" t="s">
        <v>36</v>
      </c>
    </row>
    <row r="9" customFormat="false" ht="15" hidden="false" customHeight="true" outlineLevel="0" collapsed="false">
      <c r="B9" s="36"/>
      <c r="C9" s="36"/>
      <c r="D9" s="42" t="s">
        <v>38</v>
      </c>
      <c r="E9" s="44" t="s">
        <v>39</v>
      </c>
      <c r="F9" s="45" t="s">
        <v>38</v>
      </c>
      <c r="G9" s="46" t="s">
        <v>39</v>
      </c>
      <c r="H9" s="40"/>
      <c r="I9" s="47" t="s">
        <v>38</v>
      </c>
      <c r="J9" s="42"/>
      <c r="K9" s="42" t="s">
        <v>38</v>
      </c>
      <c r="L9" s="44" t="s">
        <v>39</v>
      </c>
      <c r="M9" s="45" t="s">
        <v>38</v>
      </c>
      <c r="N9" s="44" t="s">
        <v>39</v>
      </c>
      <c r="O9" s="44"/>
    </row>
    <row r="10" customFormat="false" ht="15" hidden="false" customHeight="false" outlineLevel="0" collapsed="false">
      <c r="B10" s="48" t="n">
        <v>1</v>
      </c>
      <c r="C10" s="49" t="s">
        <v>44</v>
      </c>
      <c r="D10" s="50" t="n">
        <v>96</v>
      </c>
      <c r="E10" s="51" t="n">
        <v>0.457142857142857</v>
      </c>
      <c r="F10" s="50" t="n">
        <v>141</v>
      </c>
      <c r="G10" s="52" t="n">
        <v>0.442006269592476</v>
      </c>
      <c r="H10" s="53" t="n">
        <v>-0.319148936170213</v>
      </c>
      <c r="I10" s="54" t="n">
        <v>148</v>
      </c>
      <c r="J10" s="55" t="n">
        <v>-0.351351351351351</v>
      </c>
      <c r="K10" s="50" t="n">
        <v>327</v>
      </c>
      <c r="L10" s="51" t="n">
        <v>0.521531100478469</v>
      </c>
      <c r="M10" s="50" t="n">
        <v>282</v>
      </c>
      <c r="N10" s="52" t="n">
        <v>0.513661202185792</v>
      </c>
      <c r="O10" s="53" t="n">
        <v>0.159574468085106</v>
      </c>
    </row>
    <row r="11" customFormat="false" ht="15" hidden="false" customHeight="false" outlineLevel="0" collapsed="false">
      <c r="B11" s="56" t="n">
        <v>2</v>
      </c>
      <c r="C11" s="57" t="s">
        <v>83</v>
      </c>
      <c r="D11" s="58" t="n">
        <v>26</v>
      </c>
      <c r="E11" s="59" t="n">
        <v>0.123809523809524</v>
      </c>
      <c r="F11" s="58" t="n">
        <v>74</v>
      </c>
      <c r="G11" s="60" t="n">
        <v>0.231974921630094</v>
      </c>
      <c r="H11" s="61" t="n">
        <v>-0.648648648648649</v>
      </c>
      <c r="I11" s="62" t="n">
        <v>36</v>
      </c>
      <c r="J11" s="63" t="n">
        <v>-0.277777777777778</v>
      </c>
      <c r="K11" s="58" t="n">
        <v>93</v>
      </c>
      <c r="L11" s="59" t="n">
        <v>0.148325358851675</v>
      </c>
      <c r="M11" s="58" t="n">
        <v>82</v>
      </c>
      <c r="N11" s="60" t="n">
        <v>0.14936247723133</v>
      </c>
      <c r="O11" s="61" t="n">
        <v>0.134146341463415</v>
      </c>
    </row>
    <row r="12" customFormat="false" ht="15" hidden="false" customHeight="false" outlineLevel="0" collapsed="false">
      <c r="B12" s="56" t="n">
        <v>3</v>
      </c>
      <c r="C12" s="57" t="s">
        <v>64</v>
      </c>
      <c r="D12" s="58" t="n">
        <v>13</v>
      </c>
      <c r="E12" s="59" t="n">
        <v>0.0619047619047619</v>
      </c>
      <c r="F12" s="58" t="n">
        <v>29</v>
      </c>
      <c r="G12" s="60" t="n">
        <v>0.0909090909090909</v>
      </c>
      <c r="H12" s="61" t="n">
        <v>-0.551724137931035</v>
      </c>
      <c r="I12" s="62" t="n">
        <v>10</v>
      </c>
      <c r="J12" s="63" t="n">
        <v>0.3</v>
      </c>
      <c r="K12" s="58" t="n">
        <v>46</v>
      </c>
      <c r="L12" s="59" t="n">
        <v>0.0733652312599681</v>
      </c>
      <c r="M12" s="58" t="n">
        <v>55</v>
      </c>
      <c r="N12" s="60" t="n">
        <v>0.100182149362477</v>
      </c>
      <c r="O12" s="61" t="n">
        <v>-0.163636363636364</v>
      </c>
    </row>
    <row r="13" customFormat="false" ht="15" hidden="false" customHeight="false" outlineLevel="0" collapsed="false">
      <c r="B13" s="56" t="n">
        <v>4</v>
      </c>
      <c r="C13" s="57" t="s">
        <v>41</v>
      </c>
      <c r="D13" s="58" t="n">
        <v>18</v>
      </c>
      <c r="E13" s="59" t="n">
        <v>0.0857142857142857</v>
      </c>
      <c r="F13" s="58" t="n">
        <v>28</v>
      </c>
      <c r="G13" s="60" t="n">
        <v>0.0877742946708464</v>
      </c>
      <c r="H13" s="61" t="n">
        <v>-0.357142857142857</v>
      </c>
      <c r="I13" s="62" t="n">
        <v>6</v>
      </c>
      <c r="J13" s="63" t="n">
        <v>2</v>
      </c>
      <c r="K13" s="58" t="n">
        <v>32</v>
      </c>
      <c r="L13" s="59" t="n">
        <v>0.05103668261563</v>
      </c>
      <c r="M13" s="58" t="n">
        <v>30</v>
      </c>
      <c r="N13" s="60" t="n">
        <v>0.0546448087431694</v>
      </c>
      <c r="O13" s="61" t="n">
        <v>0.0666666666666667</v>
      </c>
    </row>
    <row r="14" customFormat="false" ht="15" hidden="false" customHeight="false" outlineLevel="0" collapsed="false">
      <c r="B14" s="119" t="n">
        <v>5</v>
      </c>
      <c r="C14" s="90" t="s">
        <v>84</v>
      </c>
      <c r="D14" s="120" t="n">
        <v>22</v>
      </c>
      <c r="E14" s="121" t="n">
        <v>0.104761904761905</v>
      </c>
      <c r="F14" s="120" t="n">
        <v>6</v>
      </c>
      <c r="G14" s="122" t="n">
        <v>0.0188087774294671</v>
      </c>
      <c r="H14" s="123" t="n">
        <v>2.66666666666667</v>
      </c>
      <c r="I14" s="124" t="n">
        <v>8</v>
      </c>
      <c r="J14" s="125" t="n">
        <v>1.75</v>
      </c>
      <c r="K14" s="120" t="n">
        <v>30</v>
      </c>
      <c r="L14" s="121" t="n">
        <v>0.0478468899521531</v>
      </c>
      <c r="M14" s="120" t="n">
        <v>9</v>
      </c>
      <c r="N14" s="122" t="n">
        <v>0.0163934426229508</v>
      </c>
      <c r="O14" s="123" t="n">
        <v>2.33333333333333</v>
      </c>
    </row>
    <row r="15" customFormat="false" ht="15" hidden="false" customHeight="false" outlineLevel="0" collapsed="false">
      <c r="B15" s="64" t="s">
        <v>85</v>
      </c>
      <c r="C15" s="64"/>
      <c r="D15" s="65" t="n">
        <f aca="false">SUM(D10:D14)</f>
        <v>175</v>
      </c>
      <c r="E15" s="66" t="n">
        <f aca="false">D15/D17</f>
        <v>0.833333333333333</v>
      </c>
      <c r="F15" s="65" t="n">
        <f aca="false">SUM(F10:F14)</f>
        <v>278</v>
      </c>
      <c r="G15" s="66" t="n">
        <f aca="false">F15/F17</f>
        <v>0.871473354231975</v>
      </c>
      <c r="H15" s="67" t="n">
        <f aca="false">D15/F15-1</f>
        <v>-0.370503597122302</v>
      </c>
      <c r="I15" s="65" t="n">
        <f aca="false">SUM(I10:I14)</f>
        <v>208</v>
      </c>
      <c r="J15" s="66" t="n">
        <f aca="false">I15/I17</f>
        <v>0.908296943231441</v>
      </c>
      <c r="K15" s="65" t="n">
        <f aca="false">SUM(K10:K14)</f>
        <v>528</v>
      </c>
      <c r="L15" s="66" t="n">
        <f aca="false">K15/K17</f>
        <v>0.842105263157895</v>
      </c>
      <c r="M15" s="65" t="n">
        <f aca="false">SUM(M10:M14)</f>
        <v>458</v>
      </c>
      <c r="N15" s="66" t="n">
        <f aca="false">M15/M17</f>
        <v>0.83424408014572</v>
      </c>
      <c r="O15" s="67" t="n">
        <f aca="false">K15/M15-1</f>
        <v>0.152838427947598</v>
      </c>
    </row>
    <row r="16" s="129" customFormat="true" ht="15" hidden="false" customHeight="false" outlineLevel="0" collapsed="false">
      <c r="B16" s="64" t="s">
        <v>48</v>
      </c>
      <c r="C16" s="64"/>
      <c r="D16" s="91" t="n">
        <f aca="false">D17-SUM(D10:D14)</f>
        <v>35</v>
      </c>
      <c r="E16" s="121" t="n">
        <f aca="false">D16/D17</f>
        <v>0.166666666666667</v>
      </c>
      <c r="F16" s="91" t="n">
        <f aca="false">F17-SUM(F10:F14)</f>
        <v>41</v>
      </c>
      <c r="G16" s="121" t="n">
        <f aca="false">F16/F17</f>
        <v>0.128526645768025</v>
      </c>
      <c r="H16" s="123" t="n">
        <f aca="false">D16/F16-1</f>
        <v>-0.146341463414634</v>
      </c>
      <c r="I16" s="91" t="n">
        <f aca="false">I17-SUM(I10:I14)</f>
        <v>21</v>
      </c>
      <c r="J16" s="130" t="n">
        <f aca="false">D16/I16-1</f>
        <v>0.666666666666667</v>
      </c>
      <c r="K16" s="91" t="n">
        <f aca="false">K17-SUM(K10:K14)</f>
        <v>99</v>
      </c>
      <c r="L16" s="121" t="n">
        <f aca="false">K16/K17</f>
        <v>0.157894736842105</v>
      </c>
      <c r="M16" s="91" t="n">
        <f aca="false">M17-SUM(M10:M14)</f>
        <v>91</v>
      </c>
      <c r="N16" s="121" t="n">
        <f aca="false">M16/M17</f>
        <v>0.165755919854281</v>
      </c>
      <c r="O16" s="123" t="n">
        <f aca="false">K16/M16-1</f>
        <v>0.0879120879120878</v>
      </c>
    </row>
    <row r="17" customFormat="false" ht="15" hidden="false" customHeight="false" outlineLevel="0" collapsed="false">
      <c r="B17" s="69" t="s">
        <v>49</v>
      </c>
      <c r="C17" s="69"/>
      <c r="D17" s="70" t="n">
        <v>210</v>
      </c>
      <c r="E17" s="71" t="n">
        <v>1</v>
      </c>
      <c r="F17" s="70" t="n">
        <v>319</v>
      </c>
      <c r="G17" s="72" t="n">
        <v>1</v>
      </c>
      <c r="H17" s="73" t="n">
        <v>-0.341692789968652</v>
      </c>
      <c r="I17" s="74" t="n">
        <v>229</v>
      </c>
      <c r="J17" s="75" t="n">
        <v>-0.0829694323144105</v>
      </c>
      <c r="K17" s="70" t="n">
        <v>627</v>
      </c>
      <c r="L17" s="71" t="n">
        <v>1</v>
      </c>
      <c r="M17" s="70" t="n">
        <v>549</v>
      </c>
      <c r="N17" s="72" t="n">
        <v>1</v>
      </c>
      <c r="O17" s="73" t="n">
        <v>0.14207650273224</v>
      </c>
    </row>
    <row r="18" customFormat="false" ht="15" hidden="false" customHeight="false" outlineLevel="0" collapsed="false">
      <c r="B18" s="0" t="s">
        <v>50</v>
      </c>
    </row>
    <row r="19" customFormat="false" ht="15" hidden="false" customHeight="false" outlineLevel="0" collapsed="false">
      <c r="B19" s="131" t="s">
        <v>86</v>
      </c>
    </row>
    <row r="20" customFormat="false" ht="15" hidden="false" customHeight="false" outlineLevel="0" collapsed="false">
      <c r="B20" s="113" t="s">
        <v>87</v>
      </c>
    </row>
    <row r="21" customFormat="false" ht="15" hidden="false" customHeight="false" outlineLevel="0" collapsed="false">
      <c r="B21" s="77" t="s">
        <v>51</v>
      </c>
    </row>
    <row r="22" customFormat="false" ht="15" hidden="false" customHeight="false" outlineLevel="0" collapsed="false">
      <c r="B22" s="77" t="s">
        <v>88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4-06T09:11:40Z</dcterms:modified>
  <cp:revision>0</cp:revision>
  <dc:subject/>
  <dc:title/>
</cp:coreProperties>
</file>