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 table" sheetId="1" state="visible" r:id="rId2"/>
    <sheet name="CV&gt;3.5T" sheetId="2" state="visible" r:id="rId3"/>
    <sheet name="CV&gt;3.5T - segments 1" sheetId="3" state="visible" r:id="rId4"/>
    <sheet name="CV&gt;3.5T - segments 2" sheetId="4" state="visible" r:id="rId5"/>
    <sheet name="LCV&lt;=3.5T" sheetId="5" state="visible" r:id="rId6"/>
    <sheet name="BUS&gt;3.5T" sheetId="6" state="visible" r:id="rId7"/>
  </sheets>
  <externalReferences>
    <externalReference r:id="rId8"/>
  </externalReferences>
  <definedNames>
    <definedName function="false" hidden="false" name="mancs" vbProcedure="false">[1]INDEX!$A$61</definedName>
    <definedName function="false" hidden="false" name="mansc" vbProcedure="false">[1]INDEX!$A$60</definedName>
    <definedName function="false" hidden="false" name="Mnth" vbProcedure="false">[1]INDEX!$E$21</definedName>
    <definedName function="false" hidden="false" name="pickups" vbProcedure="false">[1]INDEX!$A$59</definedName>
    <definedName function="false" hidden="false" name="Yr" vbProcedure="false">[1]INDEX!$E$2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95">
  <si>
    <t xml:space="preserve">PZPM based on CEP (Ministry of Digital Affairs)</t>
  </si>
  <si>
    <t xml:space="preserve">08/02/2018</t>
  </si>
  <si>
    <t xml:space="preserve">units</t>
  </si>
  <si>
    <t xml:space="preserve">FIRST REGISTRATIONS OF NEW COMMERCIAL VEHICLES OVER 3.5T</t>
  </si>
  <si>
    <t xml:space="preserve">2018
Feb</t>
  </si>
  <si>
    <t xml:space="preserve">2017
Feb</t>
  </si>
  <si>
    <t xml:space="preserve">% change y/y</t>
  </si>
  <si>
    <t xml:space="preserve">2018
YTD</t>
  </si>
  <si>
    <t xml:space="preserve">2017
YTD</t>
  </si>
  <si>
    <t xml:space="preserve">COMMERCIAL VEHICLES (excl. Buses)</t>
  </si>
  <si>
    <t xml:space="preserve">Commercial vehicles</t>
  </si>
  <si>
    <t xml:space="preserve">Special vehicles with GVW&gt;3.5t</t>
  </si>
  <si>
    <t xml:space="preserve">Road Tractors</t>
  </si>
  <si>
    <t xml:space="preserve">BUSES - TOTAL</t>
  </si>
  <si>
    <t xml:space="preserve">BUSES with GVW&gt;3.5t</t>
  </si>
  <si>
    <t xml:space="preserve">GRAND TOTAL CV (incl. Buses)</t>
  </si>
  <si>
    <t xml:space="preserve">*/ The data does not cover new registrations of domestic producers  their own brands</t>
  </si>
  <si>
    <t xml:space="preserve">PZPM*</t>
  </si>
  <si>
    <t xml:space="preserve">7/03/2018</t>
  </si>
  <si>
    <t xml:space="preserve">Pierwsze rejestracje NOWYCH samochodów ciężarowych o DMC&gt;3,5T, udział w rynku %</t>
  </si>
  <si>
    <t xml:space="preserve">First Registrations of NEW Commercial Vehicles, GVW&gt;3.5T, Market Share %</t>
  </si>
  <si>
    <r>
      <rPr>
        <sz val="10"/>
        <rFont val="Tahoma"/>
        <family val="2"/>
        <charset val="238"/>
      </rPr>
      <t xml:space="preserve">Sztuki /</t>
    </r>
    <r>
      <rPr>
        <sz val="10"/>
        <color rgb="FF808080"/>
        <rFont val="Tahoma"/>
        <family val="2"/>
        <charset val="238"/>
      </rPr>
      <t xml:space="preserve"> Units</t>
    </r>
  </si>
  <si>
    <t xml:space="preserve">Pozycja</t>
  </si>
  <si>
    <t xml:space="preserve">Marka</t>
  </si>
  <si>
    <t xml:space="preserve">Luty</t>
  </si>
  <si>
    <t xml:space="preserve">Styczeń</t>
  </si>
  <si>
    <t xml:space="preserve">Rok narastająco Styczeń - Luty</t>
  </si>
  <si>
    <t xml:space="preserve">February</t>
  </si>
  <si>
    <t xml:space="preserve">January</t>
  </si>
  <si>
    <t xml:space="preserve">YTD January - February</t>
  </si>
  <si>
    <t xml:space="preserve">Zmiana % r/r</t>
  </si>
  <si>
    <t xml:space="preserve">Lut/Sty
Zmiana %</t>
  </si>
  <si>
    <t xml:space="preserve">No.</t>
  </si>
  <si>
    <t xml:space="preserve">Make</t>
  </si>
  <si>
    <t xml:space="preserve">Ogółem</t>
  </si>
  <si>
    <t xml:space="preserve">Udział %</t>
  </si>
  <si>
    <t xml:space="preserve">Change % y/y</t>
  </si>
  <si>
    <t xml:space="preserve">Feb/Jan Ch %</t>
  </si>
  <si>
    <t xml:space="preserve">Total</t>
  </si>
  <si>
    <t xml:space="preserve">Mkt shr %</t>
  </si>
  <si>
    <t xml:space="preserve">DAF</t>
  </si>
  <si>
    <t xml:space="preserve">MAN</t>
  </si>
  <si>
    <t xml:space="preserve">SCANIA</t>
  </si>
  <si>
    <t xml:space="preserve">MERCEDES-BENZ</t>
  </si>
  <si>
    <t xml:space="preserve">VOLVO</t>
  </si>
  <si>
    <t xml:space="preserve">IVECO</t>
  </si>
  <si>
    <t xml:space="preserve">RENAULT</t>
  </si>
  <si>
    <t xml:space="preserve">RAZEM / Sub Total 1-7</t>
  </si>
  <si>
    <t xml:space="preserve">Pozostałe / Others</t>
  </si>
  <si>
    <t xml:space="preserve">OGÓŁEM / TOTAL</t>
  </si>
  <si>
    <t xml:space="preserve">* Źródło: analizy PZPM na podstawie CEP (MC)</t>
  </si>
  <si>
    <t xml:space="preserve">*Source: PZPM analysis based on Central Register of Vehicles, Ministry of  Digital Affairs</t>
  </si>
  <si>
    <t xml:space="preserve">Sztuki / Units</t>
  </si>
  <si>
    <t xml:space="preserve">Segment</t>
  </si>
  <si>
    <t xml:space="preserve">MITSUBISHI FUSO</t>
  </si>
  <si>
    <t xml:space="preserve">VOLKSWAGEN</t>
  </si>
  <si>
    <t xml:space="preserve">3.5T&lt;DMC&lt;16T</t>
  </si>
  <si>
    <t xml:space="preserve">DMC&gt;=16T</t>
  </si>
  <si>
    <t xml:space="preserve">B.D / N.A</t>
  </si>
  <si>
    <t xml:space="preserve">Pierwsze rejestracje NOWYCH ciągników samochodowych o DMC&gt;3,5T, udział w rynku %</t>
  </si>
  <si>
    <t xml:space="preserve">First Registrations of NEW Road Tractors, GVW&gt;3.5T, Market Share %</t>
  </si>
  <si>
    <t xml:space="preserve">*/ Nie uwzgledniono rejestracji własnych marek krajowych producentów</t>
  </si>
  <si>
    <t xml:space="preserve">Pierwsze rejestracje NOWYCH podwozi samochodowych o DMC&gt;3,5T, udział w rynku %</t>
  </si>
  <si>
    <t xml:space="preserve">First Registrations of NEW commercial vehicles (without Road Tractors), GVW&gt;3.5T, Market Share %</t>
  </si>
  <si>
    <t xml:space="preserve">FORD</t>
  </si>
  <si>
    <t xml:space="preserve">DMC&lt;=6T</t>
  </si>
  <si>
    <t xml:space="preserve">DMC&gt;6T</t>
  </si>
  <si>
    <t xml:space="preserve">Grudzień</t>
  </si>
  <si>
    <t xml:space="preserve">Rok narastająco Styczeń - Styczeń</t>
  </si>
  <si>
    <t xml:space="preserve">December</t>
  </si>
  <si>
    <t xml:space="preserve">YTD January - January</t>
  </si>
  <si>
    <t xml:space="preserve">Sty/Gru
Zmiana %</t>
  </si>
  <si>
    <t xml:space="preserve">Jan/Dec Ch %</t>
  </si>
  <si>
    <t xml:space="preserve">OPEL</t>
  </si>
  <si>
    <t xml:space="preserve">ISUZU</t>
  </si>
  <si>
    <t xml:space="preserve">KIRCHHOFF ECOTEC</t>
  </si>
  <si>
    <t xml:space="preserve">6T&lt;DMC&lt;16T</t>
  </si>
  <si>
    <t xml:space="preserve">Pierwsze rejestracje NOWYCH samochodów dostawczych o DMC&lt;=3,5T, udział w rynku %</t>
  </si>
  <si>
    <t xml:space="preserve">First Registrations of NEW Light Commercial Vehicles up to 3.5T, Market Share %</t>
  </si>
  <si>
    <t xml:space="preserve">FIAT</t>
  </si>
  <si>
    <t xml:space="preserve">PEUGEOT</t>
  </si>
  <si>
    <t xml:space="preserve">CITROEN</t>
  </si>
  <si>
    <t xml:space="preserve">TOYOTA</t>
  </si>
  <si>
    <t xml:space="preserve">DACIA</t>
  </si>
  <si>
    <t xml:space="preserve">SKODA</t>
  </si>
  <si>
    <t xml:space="preserve">NISSAN</t>
  </si>
  <si>
    <t xml:space="preserve">RAZEM 1-15</t>
  </si>
  <si>
    <t xml:space="preserve">Pierwsze rejestracje NOWYCH autobusów o DMC&gt;3,5T, udział w rynku %</t>
  </si>
  <si>
    <t xml:space="preserve">First Registrations of NEW Buses, GVW&gt;3.5T, Market Share %</t>
  </si>
  <si>
    <t xml:space="preserve">SOLARIS</t>
  </si>
  <si>
    <t xml:space="preserve">AUTOSAN</t>
  </si>
  <si>
    <t xml:space="preserve">RAZEM / Sub Total 1-5</t>
  </si>
  <si>
    <t xml:space="preserve">** Dane zawierają zabudowy krajowych producentów na podwoziu Mercedes-Benz</t>
  </si>
  <si>
    <t xml:space="preserve">*** Nie uwzgledniono rejestracji własnych marek krajowych producentów</t>
  </si>
  <si>
    <t xml:space="preserve">**Units of domestic bodybuilders on Mercedes-Benz chassis are include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z_ł_-;\-* #,##0.00\ _z_ł_-;_-* \-??\ _z_ł_-;_-@_-"/>
    <numFmt numFmtId="166" formatCode="0%"/>
    <numFmt numFmtId="167" formatCode="_-* #,##0\ _z_ł_-;\-* #,##0\ _z_ł_-;_-* \-??\ _z_ł_-;_-@_-"/>
    <numFmt numFmtId="168" formatCode="0.0%"/>
    <numFmt numFmtId="169" formatCode="#,##0"/>
    <numFmt numFmtId="170" formatCode="0.00%"/>
    <numFmt numFmtId="171" formatCode="General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i val="true"/>
      <sz val="11"/>
      <color rgb="FF000000"/>
      <name val="Calibri"/>
      <family val="2"/>
      <charset val="238"/>
    </font>
    <font>
      <sz val="10"/>
      <color rgb="FF000000"/>
      <name val="Tahoma"/>
      <family val="2"/>
      <charset val="238"/>
    </font>
    <font>
      <b val="true"/>
      <sz val="10"/>
      <name val="Tahoma"/>
      <family val="2"/>
      <charset val="238"/>
    </font>
    <font>
      <sz val="10"/>
      <name val="Tahoma"/>
      <family val="2"/>
      <charset val="238"/>
    </font>
    <font>
      <b val="true"/>
      <i val="true"/>
      <sz val="10"/>
      <color rgb="FF808080"/>
      <name val="Tahoma"/>
      <family val="2"/>
      <charset val="238"/>
    </font>
    <font>
      <sz val="10"/>
      <color rgb="FF80808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i val="true"/>
      <sz val="10"/>
      <color rgb="FF808080"/>
      <name val="Tahoma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name val="Tahoma"/>
      <family val="2"/>
      <charset val="238"/>
    </font>
    <font>
      <b val="true"/>
      <i val="true"/>
      <sz val="11"/>
      <color rgb="FF808080"/>
      <name val="Tahoma"/>
      <family val="2"/>
      <charset val="238"/>
    </font>
    <font>
      <sz val="10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7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4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7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8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7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Normalny 2" xfId="22"/>
    <cellStyle name="Normalny 3" xfId="23"/>
    <cellStyle name="Normalny 4" xfId="24"/>
    <cellStyle name="Procentowy 2" xfId="25"/>
    <cellStyle name="Procentowy 3" xfId="26"/>
    <cellStyle name="Procentowy 4" xfId="27"/>
  </cellStyles>
  <dxfs count="111"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3</xdr:row>
      <xdr:rowOff>0</xdr:rowOff>
    </xdr:from>
    <xdr:to>
      <xdr:col>7</xdr:col>
      <xdr:colOff>282240</xdr:colOff>
      <xdr:row>31</xdr:row>
      <xdr:rowOff>1429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119880" y="3762360"/>
          <a:ext cx="6431040" cy="357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0</xdr:rowOff>
    </xdr:from>
    <xdr:to>
      <xdr:col>7</xdr:col>
      <xdr:colOff>272520</xdr:colOff>
      <xdr:row>53</xdr:row>
      <xdr:rowOff>16200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119880" y="7572240"/>
          <a:ext cx="6421320" cy="39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5</xdr:row>
      <xdr:rowOff>0</xdr:rowOff>
    </xdr:from>
    <xdr:to>
      <xdr:col>7</xdr:col>
      <xdr:colOff>363240</xdr:colOff>
      <xdr:row>73</xdr:row>
      <xdr:rowOff>180720</xdr:rowOff>
    </xdr:to>
    <xdr:pic>
      <xdr:nvPicPr>
        <xdr:cNvPr id="2" name="Obraz 4" descr=""/>
        <xdr:cNvPicPr/>
      </xdr:nvPicPr>
      <xdr:blipFill>
        <a:blip r:embed="rId3"/>
        <a:stretch/>
      </xdr:blipFill>
      <xdr:spPr>
        <a:xfrm>
          <a:off x="119880" y="11763360"/>
          <a:ext cx="6512040" cy="3609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MSOIS/PZPM%202012/CEP/12.2012/dane%20szczeg&#243;&#322;owe/raporty/PZPM_CEP_RAPORT_WSZYSTKIE_POJAZDY_GRUDZIE&#323;_2012_NOWE%20I%20U&#379;YWAN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SO i SD - tabele i wykresy"/>
      <sheetName val="SC pow 3,5T - tabele i wykresy "/>
      <sheetName val="PTW i ATV - tabele i wykresy"/>
      <sheetName val="SO i SO# - tabela (1)"/>
      <sheetName val="SO i SO# - tabela (2)"/>
      <sheetName val="SO# - tabela (1)"/>
      <sheetName val="SC-DOST i SS-DOST - tabela (1)"/>
      <sheetName val="SC-DOST i SS-DOST - tabela (2)"/>
      <sheetName val="SO i SC do 3.5T - tabela (1)"/>
      <sheetName val="SO i SC do 3.5T - tabela (2)"/>
      <sheetName val="SC pow 3.5T - tabela (1)"/>
      <sheetName val="SC pow 3.5T - tabela (2)"/>
      <sheetName val="SC od 3,5T segmenty - tabela1 "/>
      <sheetName val="SC od 3,5T segmenty - tabela2"/>
      <sheetName val="AUTOBUSY - tabela (1)"/>
      <sheetName val="AUTOBUSY - tabela (2)"/>
      <sheetName val="MC - tabela (1)"/>
      <sheetName val="MC - tabela (2)"/>
      <sheetName val="MP - tabela (1)"/>
      <sheetName val="MP - tabela (2)"/>
      <sheetName val="Samochodowy inny - tabela (1)"/>
      <sheetName val="Samochodowy inny - tabela (2)"/>
      <sheetName val="Ciągniki rolnicze - tabela (1)"/>
      <sheetName val="Ciągniki rolnicze - tabela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2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2.28"/>
    <col collapsed="false" customWidth="true" hidden="false" outlineLevel="0" max="8" min="3" style="0" width="10.99"/>
  </cols>
  <sheetData>
    <row r="1" customFormat="false" ht="15" hidden="false" customHeight="false" outlineLevel="0" collapsed="false">
      <c r="B1" s="0" t="s">
        <v>0</v>
      </c>
      <c r="D1" s="1"/>
      <c r="E1" s="1"/>
      <c r="F1" s="1"/>
      <c r="G1" s="1"/>
      <c r="H1" s="0" t="s">
        <v>1</v>
      </c>
    </row>
    <row r="2" customFormat="false" ht="15" hidden="false" customHeight="false" outlineLevel="0" collapsed="false">
      <c r="H2" s="2" t="s">
        <v>2</v>
      </c>
    </row>
    <row r="3" customFormat="false" ht="26.25" hidden="false" customHeight="true" outlineLevel="0" collapsed="false">
      <c r="B3" s="3" t="s">
        <v>3</v>
      </c>
      <c r="C3" s="3"/>
      <c r="D3" s="3"/>
      <c r="E3" s="3"/>
      <c r="F3" s="3"/>
      <c r="G3" s="3"/>
      <c r="H3" s="3"/>
    </row>
    <row r="4" customFormat="false" ht="26.25" hidden="false" customHeight="true" outlineLevel="0" collapsed="false">
      <c r="B4" s="4"/>
      <c r="C4" s="5" t="s">
        <v>4</v>
      </c>
      <c r="D4" s="5" t="s">
        <v>5</v>
      </c>
      <c r="E4" s="6" t="s">
        <v>6</v>
      </c>
      <c r="F4" s="5" t="s">
        <v>7</v>
      </c>
      <c r="G4" s="5" t="s">
        <v>8</v>
      </c>
      <c r="H4" s="6" t="s">
        <v>6</v>
      </c>
    </row>
    <row r="5" customFormat="false" ht="26.25" hidden="false" customHeight="true" outlineLevel="0" collapsed="false">
      <c r="B5" s="7" t="s">
        <v>9</v>
      </c>
      <c r="C5" s="8" t="n">
        <v>2386</v>
      </c>
      <c r="D5" s="8" t="n">
        <v>2048</v>
      </c>
      <c r="E5" s="9" t="n">
        <v>0.1650390625</v>
      </c>
      <c r="F5" s="8" t="n">
        <v>4251</v>
      </c>
      <c r="G5" s="8" t="n">
        <v>3572</v>
      </c>
      <c r="H5" s="9" t="n">
        <v>0.190089585666293</v>
      </c>
    </row>
    <row r="6" customFormat="false" ht="26.25" hidden="false" customHeight="true" outlineLevel="0" collapsed="false">
      <c r="B6" s="10" t="s">
        <v>10</v>
      </c>
      <c r="C6" s="11" t="n">
        <v>450</v>
      </c>
      <c r="D6" s="11" t="n">
        <v>302</v>
      </c>
      <c r="E6" s="12" t="n">
        <v>0.490066225165563</v>
      </c>
      <c r="F6" s="11" t="n">
        <v>836</v>
      </c>
      <c r="G6" s="11" t="n">
        <v>531</v>
      </c>
      <c r="H6" s="12" t="n">
        <v>0.574387947269303</v>
      </c>
    </row>
    <row r="7" customFormat="false" ht="26.25" hidden="false" customHeight="true" outlineLevel="0" collapsed="false">
      <c r="B7" s="10" t="s">
        <v>11</v>
      </c>
      <c r="C7" s="11" t="n">
        <v>37</v>
      </c>
      <c r="D7" s="11" t="n">
        <v>21</v>
      </c>
      <c r="E7" s="12" t="n">
        <v>0.761904761904762</v>
      </c>
      <c r="F7" s="11" t="n">
        <v>102</v>
      </c>
      <c r="G7" s="11" t="n">
        <v>47</v>
      </c>
      <c r="H7" s="12" t="n">
        <v>1.17021276595745</v>
      </c>
    </row>
    <row r="8" customFormat="false" ht="26.25" hidden="false" customHeight="true" outlineLevel="0" collapsed="false">
      <c r="B8" s="13" t="s">
        <v>12</v>
      </c>
      <c r="C8" s="11" t="n">
        <v>1899</v>
      </c>
      <c r="D8" s="11" t="n">
        <v>1725</v>
      </c>
      <c r="E8" s="14" t="n">
        <v>0.100869565217391</v>
      </c>
      <c r="F8" s="11" t="n">
        <v>3313</v>
      </c>
      <c r="G8" s="11" t="n">
        <v>2994</v>
      </c>
      <c r="H8" s="14" t="n">
        <v>0.106546426185705</v>
      </c>
    </row>
    <row r="9" customFormat="false" ht="26.25" hidden="false" customHeight="true" outlineLevel="0" collapsed="false">
      <c r="B9" s="7" t="s">
        <v>13</v>
      </c>
      <c r="C9" s="8" t="n">
        <v>229</v>
      </c>
      <c r="D9" s="8" t="n">
        <v>126</v>
      </c>
      <c r="E9" s="9" t="n">
        <v>0.817460317460317</v>
      </c>
      <c r="F9" s="8" t="n">
        <v>417</v>
      </c>
      <c r="G9" s="8" t="n">
        <v>230</v>
      </c>
      <c r="H9" s="9" t="n">
        <v>0.81304347826087</v>
      </c>
    </row>
    <row r="10" customFormat="false" ht="26.25" hidden="false" customHeight="true" outlineLevel="0" collapsed="false">
      <c r="B10" s="13" t="s">
        <v>14</v>
      </c>
      <c r="C10" s="11" t="n">
        <v>229</v>
      </c>
      <c r="D10" s="11" t="n">
        <v>126</v>
      </c>
      <c r="E10" s="14" t="n">
        <v>0.817460317460317</v>
      </c>
      <c r="F10" s="11" t="n">
        <v>417</v>
      </c>
      <c r="G10" s="11" t="n">
        <v>230</v>
      </c>
      <c r="H10" s="14" t="n">
        <v>0.81304347826087</v>
      </c>
    </row>
    <row r="11" customFormat="false" ht="26.25" hidden="false" customHeight="true" outlineLevel="0" collapsed="false">
      <c r="B11" s="15" t="s">
        <v>15</v>
      </c>
      <c r="C11" s="16" t="n">
        <v>2615</v>
      </c>
      <c r="D11" s="16" t="n">
        <v>2174</v>
      </c>
      <c r="E11" s="17" t="n">
        <v>0.202851885924563</v>
      </c>
      <c r="F11" s="16" t="n">
        <v>4668</v>
      </c>
      <c r="G11" s="16" t="n">
        <v>3802</v>
      </c>
      <c r="H11" s="17" t="n">
        <v>0.227774855339295</v>
      </c>
    </row>
    <row r="12" customFormat="false" ht="15" hidden="false" customHeight="true" outlineLevel="0" collapsed="false">
      <c r="B12" s="18" t="s">
        <v>16</v>
      </c>
    </row>
  </sheetData>
  <mergeCells count="1">
    <mergeCell ref="B3:H3"/>
  </mergeCells>
  <conditionalFormatting sqref="E9:E10 H9:H10">
    <cfRule type="cellIs" priority="2" operator="lessThan" aboveAverage="0" equalAverage="0" bottom="0" percent="0" rank="0" text="" dxfId="0">
      <formula>0</formula>
    </cfRule>
  </conditionalFormatting>
  <conditionalFormatting sqref="E5:E7 H5:H7 H11 E11">
    <cfRule type="cellIs" priority="3" operator="lessThan" aboveAverage="0" equalAverage="0" bottom="0" percent="0" rank="0" text="" dxfId="1">
      <formula>0</formula>
    </cfRule>
  </conditionalFormatting>
  <conditionalFormatting sqref="E8 H8">
    <cfRule type="cellIs" priority="4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2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9.14"/>
    <col collapsed="false" customWidth="true" hidden="false" outlineLevel="0" max="3" min="3" style="0" width="15.99"/>
    <col collapsed="false" customWidth="true" hidden="false" outlineLevel="0" max="10" min="10" style="0" width="9.85"/>
    <col collapsed="false" customWidth="true" hidden="false" outlineLevel="0" max="15" min="15" style="0" width="10.28"/>
  </cols>
  <sheetData>
    <row r="1" customFormat="false" ht="15" hidden="false" customHeight="false" outlineLevel="0" collapsed="false">
      <c r="B1" s="0" t="s">
        <v>17</v>
      </c>
      <c r="E1" s="1"/>
      <c r="O1" s="0" t="s">
        <v>18</v>
      </c>
    </row>
    <row r="2" customFormat="false" ht="14.45" hidden="false" customHeight="true" outlineLevel="0" collapsed="false">
      <c r="B2" s="19" t="s">
        <v>19</v>
      </c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20"/>
    </row>
    <row r="3" customFormat="false" ht="14.45" hidden="false" customHeight="true" outlineLevel="0" collapsed="false">
      <c r="B3" s="21" t="s">
        <v>20</v>
      </c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2" t="s">
        <v>21</v>
      </c>
    </row>
    <row r="4" customFormat="false" ht="14.45" hidden="false" customHeight="true" outlineLevel="0" collapsed="false">
      <c r="B4" s="23" t="s">
        <v>22</v>
      </c>
      <c r="C4" s="24" t="s">
        <v>23</v>
      </c>
      <c r="D4" s="25" t="s">
        <v>24</v>
      </c>
      <c r="E4" s="25"/>
      <c r="F4" s="25"/>
      <c r="G4" s="25"/>
      <c r="H4" s="25"/>
      <c r="I4" s="26" t="s">
        <v>25</v>
      </c>
      <c r="J4" s="26"/>
      <c r="K4" s="25" t="s">
        <v>26</v>
      </c>
      <c r="L4" s="25"/>
      <c r="M4" s="25"/>
      <c r="N4" s="25"/>
      <c r="O4" s="25"/>
    </row>
    <row r="5" customFormat="false" ht="14.25" hidden="false" customHeight="true" outlineLevel="0" collapsed="false">
      <c r="B5" s="23"/>
      <c r="C5" s="24"/>
      <c r="D5" s="27" t="s">
        <v>27</v>
      </c>
      <c r="E5" s="27"/>
      <c r="F5" s="27"/>
      <c r="G5" s="27"/>
      <c r="H5" s="27"/>
      <c r="I5" s="28" t="s">
        <v>28</v>
      </c>
      <c r="J5" s="28"/>
      <c r="K5" s="27" t="s">
        <v>29</v>
      </c>
      <c r="L5" s="27"/>
      <c r="M5" s="27"/>
      <c r="N5" s="27"/>
      <c r="O5" s="27"/>
    </row>
    <row r="6" customFormat="false" ht="14.45" hidden="false" customHeight="true" outlineLevel="0" collapsed="false">
      <c r="B6" s="23"/>
      <c r="C6" s="23"/>
      <c r="D6" s="29" t="n">
        <v>2018</v>
      </c>
      <c r="E6" s="29"/>
      <c r="F6" s="30" t="n">
        <v>2017</v>
      </c>
      <c r="G6" s="30"/>
      <c r="H6" s="31" t="s">
        <v>30</v>
      </c>
      <c r="I6" s="32" t="n">
        <v>2018</v>
      </c>
      <c r="J6" s="33" t="s">
        <v>31</v>
      </c>
      <c r="K6" s="29" t="n">
        <v>2018</v>
      </c>
      <c r="L6" s="29"/>
      <c r="M6" s="34" t="n">
        <v>2017</v>
      </c>
      <c r="N6" s="34"/>
      <c r="O6" s="35" t="s">
        <v>30</v>
      </c>
    </row>
    <row r="7" customFormat="false" ht="14.45" hidden="false" customHeight="true" outlineLevel="0" collapsed="false">
      <c r="B7" s="36" t="s">
        <v>32</v>
      </c>
      <c r="C7" s="36" t="s">
        <v>33</v>
      </c>
      <c r="D7" s="29"/>
      <c r="E7" s="29"/>
      <c r="F7" s="30"/>
      <c r="G7" s="30"/>
      <c r="H7" s="31"/>
      <c r="I7" s="32"/>
      <c r="J7" s="33"/>
      <c r="K7" s="29"/>
      <c r="L7" s="29"/>
      <c r="M7" s="34"/>
      <c r="N7" s="34"/>
      <c r="O7" s="35"/>
    </row>
    <row r="8" customFormat="false" ht="14.45" hidden="false" customHeight="true" outlineLevel="0" collapsed="false">
      <c r="B8" s="36"/>
      <c r="C8" s="36"/>
      <c r="D8" s="37" t="s">
        <v>34</v>
      </c>
      <c r="E8" s="35" t="s">
        <v>35</v>
      </c>
      <c r="F8" s="38" t="s">
        <v>34</v>
      </c>
      <c r="G8" s="39" t="s">
        <v>35</v>
      </c>
      <c r="H8" s="40" t="s">
        <v>36</v>
      </c>
      <c r="I8" s="41" t="s">
        <v>34</v>
      </c>
      <c r="J8" s="42" t="s">
        <v>37</v>
      </c>
      <c r="K8" s="37" t="s">
        <v>34</v>
      </c>
      <c r="L8" s="43" t="s">
        <v>35</v>
      </c>
      <c r="M8" s="38" t="s">
        <v>34</v>
      </c>
      <c r="N8" s="43" t="s">
        <v>35</v>
      </c>
      <c r="O8" s="44" t="s">
        <v>36</v>
      </c>
    </row>
    <row r="9" customFormat="false" ht="14.25" hidden="false" customHeight="true" outlineLevel="0" collapsed="false">
      <c r="B9" s="36"/>
      <c r="C9" s="36"/>
      <c r="D9" s="42" t="s">
        <v>38</v>
      </c>
      <c r="E9" s="44" t="s">
        <v>39</v>
      </c>
      <c r="F9" s="45" t="s">
        <v>38</v>
      </c>
      <c r="G9" s="46" t="s">
        <v>39</v>
      </c>
      <c r="H9" s="40"/>
      <c r="I9" s="47" t="s">
        <v>38</v>
      </c>
      <c r="J9" s="42"/>
      <c r="K9" s="42" t="s">
        <v>38</v>
      </c>
      <c r="L9" s="44" t="s">
        <v>39</v>
      </c>
      <c r="M9" s="45" t="s">
        <v>38</v>
      </c>
      <c r="N9" s="44" t="s">
        <v>39</v>
      </c>
      <c r="O9" s="44"/>
    </row>
    <row r="10" customFormat="false" ht="14.45" hidden="false" customHeight="true" outlineLevel="0" collapsed="false">
      <c r="B10" s="48" t="n">
        <v>1</v>
      </c>
      <c r="C10" s="49" t="s">
        <v>40</v>
      </c>
      <c r="D10" s="50" t="n">
        <v>640</v>
      </c>
      <c r="E10" s="51" t="n">
        <v>0.268231349538977</v>
      </c>
      <c r="F10" s="50" t="n">
        <v>423</v>
      </c>
      <c r="G10" s="52" t="n">
        <v>0.20654296875</v>
      </c>
      <c r="H10" s="53" t="n">
        <v>0.513002364066194</v>
      </c>
      <c r="I10" s="54" t="n">
        <v>459</v>
      </c>
      <c r="J10" s="55" t="n">
        <v>0.394335511982571</v>
      </c>
      <c r="K10" s="50" t="n">
        <v>1099</v>
      </c>
      <c r="L10" s="51" t="n">
        <v>0.258527405316396</v>
      </c>
      <c r="M10" s="50" t="n">
        <v>813</v>
      </c>
      <c r="N10" s="52" t="n">
        <v>0.227603583426652</v>
      </c>
      <c r="O10" s="53" t="n">
        <v>0.351783517835178</v>
      </c>
    </row>
    <row r="11" customFormat="false" ht="14.45" hidden="false" customHeight="true" outlineLevel="0" collapsed="false">
      <c r="B11" s="56" t="n">
        <v>2</v>
      </c>
      <c r="C11" s="57" t="s">
        <v>41</v>
      </c>
      <c r="D11" s="58" t="n">
        <v>512</v>
      </c>
      <c r="E11" s="59" t="n">
        <v>0.214585079631182</v>
      </c>
      <c r="F11" s="58" t="n">
        <v>314</v>
      </c>
      <c r="G11" s="60" t="n">
        <v>0.1533203125</v>
      </c>
      <c r="H11" s="61" t="n">
        <v>0.630573248407643</v>
      </c>
      <c r="I11" s="62" t="n">
        <v>377</v>
      </c>
      <c r="J11" s="63" t="n">
        <v>0.358090185676393</v>
      </c>
      <c r="K11" s="58" t="n">
        <v>889</v>
      </c>
      <c r="L11" s="59" t="n">
        <v>0.209127264173136</v>
      </c>
      <c r="M11" s="58" t="n">
        <v>593</v>
      </c>
      <c r="N11" s="60" t="n">
        <v>0.166013437849944</v>
      </c>
      <c r="O11" s="61" t="n">
        <v>0.499156829679595</v>
      </c>
    </row>
    <row r="12" customFormat="false" ht="14.45" hidden="false" customHeight="true" outlineLevel="0" collapsed="false">
      <c r="B12" s="56" t="n">
        <v>3</v>
      </c>
      <c r="C12" s="57" t="s">
        <v>42</v>
      </c>
      <c r="D12" s="58" t="n">
        <v>412</v>
      </c>
      <c r="E12" s="59" t="n">
        <v>0.172673931265717</v>
      </c>
      <c r="F12" s="58" t="n">
        <v>400</v>
      </c>
      <c r="G12" s="60" t="n">
        <v>0.1953125</v>
      </c>
      <c r="H12" s="61" t="n">
        <v>0.03</v>
      </c>
      <c r="I12" s="62" t="n">
        <v>343</v>
      </c>
      <c r="J12" s="63" t="n">
        <v>0.201166180758017</v>
      </c>
      <c r="K12" s="58" t="n">
        <v>755</v>
      </c>
      <c r="L12" s="59" t="n">
        <v>0.177605269348389</v>
      </c>
      <c r="M12" s="58" t="n">
        <v>627</v>
      </c>
      <c r="N12" s="60" t="n">
        <v>0.175531914893617</v>
      </c>
      <c r="O12" s="61" t="n">
        <v>0.20414673046252</v>
      </c>
    </row>
    <row r="13" customFormat="false" ht="14.45" hidden="false" customHeight="true" outlineLevel="0" collapsed="false">
      <c r="B13" s="56" t="n">
        <v>4</v>
      </c>
      <c r="C13" s="57" t="s">
        <v>43</v>
      </c>
      <c r="D13" s="58" t="n">
        <v>260</v>
      </c>
      <c r="E13" s="59" t="n">
        <v>0.10896898575021</v>
      </c>
      <c r="F13" s="58" t="n">
        <v>251</v>
      </c>
      <c r="G13" s="60" t="n">
        <v>0.12255859375</v>
      </c>
      <c r="H13" s="61" t="n">
        <v>0.0358565737051793</v>
      </c>
      <c r="I13" s="62" t="n">
        <v>233</v>
      </c>
      <c r="J13" s="63" t="n">
        <v>0.11587982832618</v>
      </c>
      <c r="K13" s="58" t="n">
        <v>493</v>
      </c>
      <c r="L13" s="59" t="n">
        <v>0.115972712302988</v>
      </c>
      <c r="M13" s="58" t="n">
        <v>408</v>
      </c>
      <c r="N13" s="60" t="n">
        <v>0.114221724524076</v>
      </c>
      <c r="O13" s="61" t="n">
        <v>0.208333333333333</v>
      </c>
    </row>
    <row r="14" customFormat="false" ht="14.45" hidden="false" customHeight="true" outlineLevel="0" collapsed="false">
      <c r="B14" s="56" t="n">
        <v>5</v>
      </c>
      <c r="C14" s="57" t="s">
        <v>44</v>
      </c>
      <c r="D14" s="58" t="n">
        <v>281</v>
      </c>
      <c r="E14" s="59" t="n">
        <v>0.117770326906957</v>
      </c>
      <c r="F14" s="58" t="n">
        <v>339</v>
      </c>
      <c r="G14" s="60" t="n">
        <v>0.16552734375</v>
      </c>
      <c r="H14" s="61" t="n">
        <v>-0.171091445427729</v>
      </c>
      <c r="I14" s="62" t="n">
        <v>200</v>
      </c>
      <c r="J14" s="63" t="n">
        <v>0.405</v>
      </c>
      <c r="K14" s="58" t="n">
        <v>481</v>
      </c>
      <c r="L14" s="59" t="n">
        <v>0.113149847094801</v>
      </c>
      <c r="M14" s="58" t="n">
        <v>535</v>
      </c>
      <c r="N14" s="60" t="n">
        <v>0.149776035834267</v>
      </c>
      <c r="O14" s="61" t="n">
        <v>-0.100934579439252</v>
      </c>
    </row>
    <row r="15" customFormat="false" ht="14.45" hidden="false" customHeight="true" outlineLevel="0" collapsed="false">
      <c r="B15" s="56" t="n">
        <v>6</v>
      </c>
      <c r="C15" s="57" t="s">
        <v>45</v>
      </c>
      <c r="D15" s="58" t="n">
        <v>131</v>
      </c>
      <c r="E15" s="59" t="n">
        <v>0.0549036043587594</v>
      </c>
      <c r="F15" s="58" t="n">
        <v>162</v>
      </c>
      <c r="G15" s="60" t="n">
        <v>0.0791015625</v>
      </c>
      <c r="H15" s="61" t="n">
        <v>-0.191358024691358</v>
      </c>
      <c r="I15" s="62" t="n">
        <v>142</v>
      </c>
      <c r="J15" s="63" t="n">
        <v>-0.0774647887323944</v>
      </c>
      <c r="K15" s="58" t="n">
        <v>273</v>
      </c>
      <c r="L15" s="59" t="n">
        <v>0.0642201834862385</v>
      </c>
      <c r="M15" s="58" t="n">
        <v>362</v>
      </c>
      <c r="N15" s="60" t="n">
        <v>0.101343784994401</v>
      </c>
      <c r="O15" s="61" t="n">
        <v>-0.24585635359116</v>
      </c>
    </row>
    <row r="16" customFormat="false" ht="14.45" hidden="false" customHeight="true" outlineLevel="0" collapsed="false">
      <c r="B16" s="56" t="n">
        <v>7</v>
      </c>
      <c r="C16" s="57" t="s">
        <v>46</v>
      </c>
      <c r="D16" s="58" t="n">
        <v>141</v>
      </c>
      <c r="E16" s="59" t="n">
        <v>0.059094719195306</v>
      </c>
      <c r="F16" s="58" t="n">
        <v>149</v>
      </c>
      <c r="G16" s="60" t="n">
        <v>0.07275390625</v>
      </c>
      <c r="H16" s="61" t="n">
        <v>-0.0536912751677853</v>
      </c>
      <c r="I16" s="62" t="n">
        <v>99</v>
      </c>
      <c r="J16" s="63" t="n">
        <v>0.424242424242424</v>
      </c>
      <c r="K16" s="58" t="n">
        <v>240</v>
      </c>
      <c r="L16" s="59" t="n">
        <v>0.0564573041637262</v>
      </c>
      <c r="M16" s="58" t="n">
        <v>222</v>
      </c>
      <c r="N16" s="60" t="n">
        <v>0.0621500559910414</v>
      </c>
      <c r="O16" s="61" t="n">
        <v>0.0810810810810811</v>
      </c>
    </row>
    <row r="17" customFormat="false" ht="14.45" hidden="false" customHeight="true" outlineLevel="0" collapsed="false">
      <c r="B17" s="64" t="s">
        <v>47</v>
      </c>
      <c r="C17" s="64"/>
      <c r="D17" s="65" t="n">
        <f aca="false">SUM(D10:D16)</f>
        <v>2377</v>
      </c>
      <c r="E17" s="66" t="n">
        <f aca="false">D17/D19</f>
        <v>0.996227996647108</v>
      </c>
      <c r="F17" s="65" t="n">
        <f aca="false">SUM(F10:F16)</f>
        <v>2038</v>
      </c>
      <c r="G17" s="66" t="n">
        <f aca="false">F17/F19</f>
        <v>0.9951171875</v>
      </c>
      <c r="H17" s="67" t="n">
        <f aca="false">D17/F17-1</f>
        <v>0.166339548577036</v>
      </c>
      <c r="I17" s="65" t="n">
        <f aca="false">SUM(I10:I16)</f>
        <v>1853</v>
      </c>
      <c r="J17" s="68" t="n">
        <f aca="false">D17/I17-1</f>
        <v>0.282784673502428</v>
      </c>
      <c r="K17" s="65" t="n">
        <f aca="false">SUM(K10:K16)</f>
        <v>4230</v>
      </c>
      <c r="L17" s="66" t="n">
        <f aca="false">K17/K19</f>
        <v>0.995059985885674</v>
      </c>
      <c r="M17" s="65" t="n">
        <f aca="false">SUM(M10:M16)</f>
        <v>3560</v>
      </c>
      <c r="N17" s="66" t="n">
        <f aca="false">M17/M19</f>
        <v>0.996640537513998</v>
      </c>
      <c r="O17" s="67" t="n">
        <f aca="false">K17/M17-1</f>
        <v>0.188202247191011</v>
      </c>
    </row>
    <row r="18" customFormat="false" ht="14.45" hidden="false" customHeight="true" outlineLevel="0" collapsed="false">
      <c r="B18" s="64" t="s">
        <v>48</v>
      </c>
      <c r="C18" s="64"/>
      <c r="D18" s="65" t="n">
        <f aca="false">D19-D17</f>
        <v>9</v>
      </c>
      <c r="E18" s="66" t="n">
        <f aca="false">D18/D19</f>
        <v>0.00377200335289187</v>
      </c>
      <c r="F18" s="65" t="n">
        <f aca="false">F19-F17</f>
        <v>10</v>
      </c>
      <c r="G18" s="66" t="n">
        <f aca="false">F18/F19</f>
        <v>0.0048828125</v>
      </c>
      <c r="H18" s="67" t="n">
        <f aca="false">D18/F18-1</f>
        <v>-0.1</v>
      </c>
      <c r="I18" s="65" t="n">
        <f aca="false">I19-I17</f>
        <v>12</v>
      </c>
      <c r="J18" s="68" t="n">
        <f aca="false">D18/I18-1</f>
        <v>-0.25</v>
      </c>
      <c r="K18" s="65" t="n">
        <f aca="false">K19-K17</f>
        <v>21</v>
      </c>
      <c r="L18" s="66" t="n">
        <f aca="false">K18/K19</f>
        <v>0.00494001411432604</v>
      </c>
      <c r="M18" s="65" t="n">
        <f aca="false">M19-M17</f>
        <v>12</v>
      </c>
      <c r="N18" s="66" t="n">
        <f aca="false">M18/M19</f>
        <v>0.00335946248600224</v>
      </c>
      <c r="O18" s="67" t="n">
        <f aca="false">K18/M18-1</f>
        <v>0.75</v>
      </c>
    </row>
    <row r="19" customFormat="false" ht="14.45" hidden="false" customHeight="true" outlineLevel="0" collapsed="false">
      <c r="B19" s="69" t="s">
        <v>49</v>
      </c>
      <c r="C19" s="69"/>
      <c r="D19" s="70" t="n">
        <v>2386</v>
      </c>
      <c r="E19" s="71" t="n">
        <v>1</v>
      </c>
      <c r="F19" s="70" t="n">
        <v>2048</v>
      </c>
      <c r="G19" s="72" t="n">
        <v>1</v>
      </c>
      <c r="H19" s="73" t="n">
        <v>0.1650390625</v>
      </c>
      <c r="I19" s="74" t="n">
        <v>1865</v>
      </c>
      <c r="J19" s="75" t="n">
        <v>0.279356568364611</v>
      </c>
      <c r="K19" s="70" t="n">
        <v>4251</v>
      </c>
      <c r="L19" s="71" t="n">
        <v>1</v>
      </c>
      <c r="M19" s="70" t="n">
        <v>3572</v>
      </c>
      <c r="N19" s="72" t="n">
        <v>1</v>
      </c>
      <c r="O19" s="73" t="n">
        <v>0.190089585666293</v>
      </c>
      <c r="P19" s="76"/>
    </row>
    <row r="20" customFormat="false" ht="15" hidden="false" customHeight="false" outlineLevel="0" collapsed="false">
      <c r="B20" s="0" t="s">
        <v>50</v>
      </c>
    </row>
    <row r="21" customFormat="false" ht="15" hidden="false" customHeight="false" outlineLevel="0" collapsed="false">
      <c r="B21" s="77" t="s">
        <v>51</v>
      </c>
    </row>
  </sheetData>
  <mergeCells count="26">
    <mergeCell ref="B2:N2"/>
    <mergeCell ref="B3:N3"/>
    <mergeCell ref="B4:B6"/>
    <mergeCell ref="C4:C6"/>
    <mergeCell ref="D4:H4"/>
    <mergeCell ref="I4:J4"/>
    <mergeCell ref="K4:O4"/>
    <mergeCell ref="D5:H5"/>
    <mergeCell ref="I5:J5"/>
    <mergeCell ref="K5:O5"/>
    <mergeCell ref="D6:E7"/>
    <mergeCell ref="F6:G7"/>
    <mergeCell ref="H6:H7"/>
    <mergeCell ref="I6:I7"/>
    <mergeCell ref="J6:J7"/>
    <mergeCell ref="K6:L7"/>
    <mergeCell ref="M6:N7"/>
    <mergeCell ref="O6:O7"/>
    <mergeCell ref="B7:B9"/>
    <mergeCell ref="C7:C9"/>
    <mergeCell ref="H8:H9"/>
    <mergeCell ref="J8:J9"/>
    <mergeCell ref="O8:O9"/>
    <mergeCell ref="B17:C17"/>
    <mergeCell ref="B18:C18"/>
    <mergeCell ref="B19:C19"/>
  </mergeCells>
  <conditionalFormatting sqref="H17">
    <cfRule type="cellIs" priority="2" operator="lessThan" aboveAverage="0" equalAverage="0" bottom="0" percent="0" rank="0" text="" dxfId="3">
      <formula>0</formula>
    </cfRule>
  </conditionalFormatting>
  <conditionalFormatting sqref="H18">
    <cfRule type="cellIs" priority="3" operator="lessThan" aboveAverage="0" equalAverage="0" bottom="0" percent="0" rank="0" text="" dxfId="4">
      <formula>0</formula>
    </cfRule>
  </conditionalFormatting>
  <conditionalFormatting sqref="J17:J18">
    <cfRule type="cellIs" priority="4" operator="lessThan" aboveAverage="0" equalAverage="0" bottom="0" percent="0" rank="0" text="" dxfId="5">
      <formula>0</formula>
    </cfRule>
  </conditionalFormatting>
  <conditionalFormatting sqref="O18">
    <cfRule type="cellIs" priority="5" operator="lessThan" aboveAverage="0" equalAverage="0" bottom="0" percent="0" rank="0" text="" dxfId="6">
      <formula>0</formula>
    </cfRule>
  </conditionalFormatting>
  <conditionalFormatting sqref="O17">
    <cfRule type="cellIs" priority="6" operator="lessThan" aboveAverage="0" equalAverage="0" bottom="0" percent="0" rank="0" text="" dxfId="7">
      <formula>0</formula>
    </cfRule>
  </conditionalFormatting>
  <conditionalFormatting sqref="H15:H16 J15:J16 O15:O16">
    <cfRule type="cellIs" priority="7" operator="lessThan" aboveAverage="0" equalAverage="0" bottom="0" percent="0" rank="0" text="" dxfId="8">
      <formula>0</formula>
    </cfRule>
  </conditionalFormatting>
  <conditionalFormatting sqref="F10:F16">
    <cfRule type="cellIs" priority="8" operator="equal" aboveAverage="0" equalAverage="0" bottom="0" percent="0" rank="0" text="" dxfId="9">
      <formula>0</formula>
    </cfRule>
  </conditionalFormatting>
  <conditionalFormatting sqref="K10:K16">
    <cfRule type="cellIs" priority="9" operator="equal" aboveAverage="0" equalAverage="0" bottom="0" percent="0" rank="0" text="" dxfId="10">
      <formula>0</formula>
    </cfRule>
  </conditionalFormatting>
  <conditionalFormatting sqref="M10:M16">
    <cfRule type="cellIs" priority="10" operator="equal" aboveAverage="0" equalAverage="0" bottom="0" percent="0" rank="0" text="" dxfId="11">
      <formula>0</formula>
    </cfRule>
  </conditionalFormatting>
  <conditionalFormatting sqref="H10:H14 J10:J14 O10:O14">
    <cfRule type="cellIs" priority="11" operator="lessThan" aboveAverage="0" equalAverage="0" bottom="0" percent="0" rank="0" text="" dxfId="12">
      <formula>0</formula>
    </cfRule>
  </conditionalFormatting>
  <conditionalFormatting sqref="D10:E16 G10:J16 L10:L16 N10:O16">
    <cfRule type="cellIs" priority="12" operator="equal" aboveAverage="0" equalAverage="0" bottom="0" percent="0" rank="0" text="" dxfId="13">
      <formula>0</formula>
    </cfRule>
  </conditionalFormatting>
  <conditionalFormatting sqref="O19 J19 H19">
    <cfRule type="cellIs" priority="13" operator="lessThan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8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15.41"/>
    <col collapsed="false" customWidth="true" hidden="false" outlineLevel="0" max="3" min="3" style="0" width="17.85"/>
    <col collapsed="false" customWidth="false" hidden="false" outlineLevel="0" max="9" min="9" style="78" width="8.99"/>
    <col collapsed="false" customWidth="true" hidden="false" outlineLevel="0" max="10" min="10" style="0" width="9.7"/>
    <col collapsed="false" customWidth="true" hidden="false" outlineLevel="0" max="15" min="15" style="0" width="11.13"/>
  </cols>
  <sheetData>
    <row r="1" customFormat="false" ht="15" hidden="false" customHeight="false" outlineLevel="0" collapsed="false">
      <c r="B1" s="0" t="s">
        <v>17</v>
      </c>
      <c r="E1" s="1"/>
      <c r="I1" s="0"/>
      <c r="O1" s="0" t="s">
        <v>18</v>
      </c>
    </row>
    <row r="2" customFormat="false" ht="14.45" hidden="false" customHeight="true" outlineLevel="0" collapsed="false">
      <c r="B2" s="79" t="s">
        <v>19</v>
      </c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80"/>
    </row>
    <row r="3" customFormat="false" ht="14.45" hidden="false" customHeight="true" outlineLevel="0" collapsed="false">
      <c r="B3" s="81" t="s">
        <v>20</v>
      </c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2" t="s">
        <v>52</v>
      </c>
    </row>
    <row r="4" customFormat="false" ht="14.45" hidden="false" customHeight="true" outlineLevel="0" collapsed="false">
      <c r="B4" s="24" t="s">
        <v>53</v>
      </c>
      <c r="C4" s="24" t="s">
        <v>23</v>
      </c>
      <c r="D4" s="25" t="s">
        <v>24</v>
      </c>
      <c r="E4" s="25"/>
      <c r="F4" s="25"/>
      <c r="G4" s="25"/>
      <c r="H4" s="25"/>
      <c r="I4" s="26" t="s">
        <v>25</v>
      </c>
      <c r="J4" s="26"/>
      <c r="K4" s="25" t="s">
        <v>26</v>
      </c>
      <c r="L4" s="25"/>
      <c r="M4" s="25"/>
      <c r="N4" s="25"/>
      <c r="O4" s="25"/>
    </row>
    <row r="5" customFormat="false" ht="14.45" hidden="false" customHeight="true" outlineLevel="0" collapsed="false">
      <c r="B5" s="24"/>
      <c r="C5" s="24"/>
      <c r="D5" s="27" t="s">
        <v>27</v>
      </c>
      <c r="E5" s="27"/>
      <c r="F5" s="27"/>
      <c r="G5" s="27"/>
      <c r="H5" s="27"/>
      <c r="I5" s="28" t="s">
        <v>28</v>
      </c>
      <c r="J5" s="28"/>
      <c r="K5" s="27" t="s">
        <v>29</v>
      </c>
      <c r="L5" s="27"/>
      <c r="M5" s="27"/>
      <c r="N5" s="27"/>
      <c r="O5" s="27"/>
    </row>
    <row r="6" customFormat="false" ht="14.45" hidden="false" customHeight="true" outlineLevel="0" collapsed="false">
      <c r="B6" s="24"/>
      <c r="C6" s="24"/>
      <c r="D6" s="29" t="n">
        <v>2018</v>
      </c>
      <c r="E6" s="29"/>
      <c r="F6" s="30" t="n">
        <v>2017</v>
      </c>
      <c r="G6" s="30"/>
      <c r="H6" s="31" t="s">
        <v>30</v>
      </c>
      <c r="I6" s="32" t="n">
        <v>2018</v>
      </c>
      <c r="J6" s="33" t="s">
        <v>31</v>
      </c>
      <c r="K6" s="29" t="n">
        <v>2018</v>
      </c>
      <c r="L6" s="29"/>
      <c r="M6" s="34" t="n">
        <v>2017</v>
      </c>
      <c r="N6" s="34"/>
      <c r="O6" s="35" t="s">
        <v>30</v>
      </c>
    </row>
    <row r="7" customFormat="false" ht="14.45" hidden="false" customHeight="true" outlineLevel="0" collapsed="false">
      <c r="B7" s="83" t="s">
        <v>53</v>
      </c>
      <c r="C7" s="36" t="s">
        <v>33</v>
      </c>
      <c r="D7" s="29"/>
      <c r="E7" s="29"/>
      <c r="F7" s="30"/>
      <c r="G7" s="30"/>
      <c r="H7" s="31"/>
      <c r="I7" s="32"/>
      <c r="J7" s="33"/>
      <c r="K7" s="29"/>
      <c r="L7" s="29"/>
      <c r="M7" s="34"/>
      <c r="N7" s="34"/>
      <c r="O7" s="35"/>
    </row>
    <row r="8" customFormat="false" ht="14.45" hidden="false" customHeight="true" outlineLevel="0" collapsed="false">
      <c r="B8" s="83"/>
      <c r="C8" s="36"/>
      <c r="D8" s="37" t="s">
        <v>34</v>
      </c>
      <c r="E8" s="35" t="s">
        <v>35</v>
      </c>
      <c r="F8" s="38" t="s">
        <v>34</v>
      </c>
      <c r="G8" s="39" t="s">
        <v>35</v>
      </c>
      <c r="H8" s="40" t="s">
        <v>36</v>
      </c>
      <c r="I8" s="41" t="s">
        <v>34</v>
      </c>
      <c r="J8" s="42" t="s">
        <v>37</v>
      </c>
      <c r="K8" s="37" t="s">
        <v>34</v>
      </c>
      <c r="L8" s="43" t="s">
        <v>35</v>
      </c>
      <c r="M8" s="38" t="s">
        <v>34</v>
      </c>
      <c r="N8" s="43" t="s">
        <v>35</v>
      </c>
      <c r="O8" s="44" t="s">
        <v>36</v>
      </c>
    </row>
    <row r="9" customFormat="false" ht="14.45" hidden="false" customHeight="true" outlineLevel="0" collapsed="false">
      <c r="B9" s="83"/>
      <c r="C9" s="36"/>
      <c r="D9" s="42" t="s">
        <v>38</v>
      </c>
      <c r="E9" s="44" t="s">
        <v>39</v>
      </c>
      <c r="F9" s="45" t="s">
        <v>38</v>
      </c>
      <c r="G9" s="46" t="s">
        <v>39</v>
      </c>
      <c r="H9" s="40"/>
      <c r="I9" s="47" t="s">
        <v>38</v>
      </c>
      <c r="J9" s="42"/>
      <c r="K9" s="42" t="s">
        <v>38</v>
      </c>
      <c r="L9" s="44" t="s">
        <v>39</v>
      </c>
      <c r="M9" s="45" t="s">
        <v>38</v>
      </c>
      <c r="N9" s="44" t="s">
        <v>39</v>
      </c>
      <c r="O9" s="44"/>
    </row>
    <row r="10" customFormat="false" ht="14.45" hidden="false" customHeight="true" outlineLevel="0" collapsed="false">
      <c r="B10" s="56"/>
      <c r="C10" s="49" t="s">
        <v>45</v>
      </c>
      <c r="D10" s="84" t="n">
        <v>50</v>
      </c>
      <c r="E10" s="51" t="n">
        <v>0.413223140495868</v>
      </c>
      <c r="F10" s="85" t="n">
        <v>65</v>
      </c>
      <c r="G10" s="52" t="n">
        <v>0.643564356435644</v>
      </c>
      <c r="H10" s="53" t="n">
        <v>-0.230769230769231</v>
      </c>
      <c r="I10" s="85" t="n">
        <v>57</v>
      </c>
      <c r="J10" s="55" t="n">
        <v>-0.12280701754386</v>
      </c>
      <c r="K10" s="84" t="n">
        <v>107</v>
      </c>
      <c r="L10" s="51" t="n">
        <v>0.380782918149466</v>
      </c>
      <c r="M10" s="85" t="n">
        <v>119</v>
      </c>
      <c r="N10" s="52" t="n">
        <v>0.583333333333333</v>
      </c>
      <c r="O10" s="53" t="n">
        <v>-0.100840336134454</v>
      </c>
    </row>
    <row r="11" customFormat="false" ht="14.45" hidden="false" customHeight="true" outlineLevel="0" collapsed="false">
      <c r="B11" s="56"/>
      <c r="C11" s="57" t="s">
        <v>41</v>
      </c>
      <c r="D11" s="86" t="n">
        <v>34</v>
      </c>
      <c r="E11" s="59" t="n">
        <v>0.28099173553719</v>
      </c>
      <c r="F11" s="87" t="n">
        <v>10</v>
      </c>
      <c r="G11" s="60" t="n">
        <v>0.099009900990099</v>
      </c>
      <c r="H11" s="61" t="n">
        <v>2.4</v>
      </c>
      <c r="I11" s="87" t="n">
        <v>42</v>
      </c>
      <c r="J11" s="63" t="n">
        <v>-0.19047619047619</v>
      </c>
      <c r="K11" s="86" t="n">
        <v>76</v>
      </c>
      <c r="L11" s="59" t="n">
        <v>0.270462633451957</v>
      </c>
      <c r="M11" s="87" t="n">
        <v>27</v>
      </c>
      <c r="N11" s="60" t="n">
        <v>0.132352941176471</v>
      </c>
      <c r="O11" s="61" t="n">
        <v>1.81481481481481</v>
      </c>
    </row>
    <row r="12" customFormat="false" ht="14.45" hidden="false" customHeight="true" outlineLevel="0" collapsed="false">
      <c r="B12" s="56"/>
      <c r="C12" s="57" t="s">
        <v>43</v>
      </c>
      <c r="D12" s="86" t="n">
        <v>13</v>
      </c>
      <c r="E12" s="59" t="n">
        <v>0.107438016528926</v>
      </c>
      <c r="F12" s="87" t="n">
        <v>10</v>
      </c>
      <c r="G12" s="60" t="n">
        <v>0.099009900990099</v>
      </c>
      <c r="H12" s="61" t="n">
        <v>0.3</v>
      </c>
      <c r="I12" s="87" t="n">
        <v>36</v>
      </c>
      <c r="J12" s="63" t="n">
        <v>-0.638888888888889</v>
      </c>
      <c r="K12" s="86" t="n">
        <v>49</v>
      </c>
      <c r="L12" s="59" t="n">
        <v>0.174377224199288</v>
      </c>
      <c r="M12" s="87" t="n">
        <v>34</v>
      </c>
      <c r="N12" s="60" t="n">
        <v>0.166666666666667</v>
      </c>
      <c r="O12" s="61" t="n">
        <v>0.441176470588235</v>
      </c>
    </row>
    <row r="13" customFormat="false" ht="14.45" hidden="false" customHeight="true" outlineLevel="0" collapsed="false">
      <c r="B13" s="56"/>
      <c r="C13" s="57" t="s">
        <v>40</v>
      </c>
      <c r="D13" s="86" t="n">
        <v>12</v>
      </c>
      <c r="E13" s="59" t="n">
        <v>0.0991735537190083</v>
      </c>
      <c r="F13" s="87" t="n">
        <v>5</v>
      </c>
      <c r="G13" s="60" t="n">
        <v>0.0495049504950495</v>
      </c>
      <c r="H13" s="61" t="n">
        <v>1.4</v>
      </c>
      <c r="I13" s="87" t="n">
        <v>11</v>
      </c>
      <c r="J13" s="63" t="n">
        <v>0.0909090909090908</v>
      </c>
      <c r="K13" s="86" t="n">
        <v>23</v>
      </c>
      <c r="L13" s="59" t="n">
        <v>0.0818505338078292</v>
      </c>
      <c r="M13" s="87" t="n">
        <v>11</v>
      </c>
      <c r="N13" s="60" t="n">
        <v>0.053921568627451</v>
      </c>
      <c r="O13" s="61" t="n">
        <v>1.09090909090909</v>
      </c>
    </row>
    <row r="14" customFormat="false" ht="14.45" hidden="false" customHeight="true" outlineLevel="0" collapsed="false">
      <c r="B14" s="88"/>
      <c r="C14" s="57" t="s">
        <v>54</v>
      </c>
      <c r="D14" s="86" t="n">
        <v>5</v>
      </c>
      <c r="E14" s="59" t="n">
        <v>0.0413223140495868</v>
      </c>
      <c r="F14" s="87" t="n">
        <v>1</v>
      </c>
      <c r="G14" s="60" t="n">
        <v>0.0099009900990099</v>
      </c>
      <c r="H14" s="61" t="n">
        <v>4</v>
      </c>
      <c r="I14" s="87" t="n">
        <v>7</v>
      </c>
      <c r="J14" s="63" t="n">
        <v>-0.285714285714286</v>
      </c>
      <c r="K14" s="86" t="n">
        <v>12</v>
      </c>
      <c r="L14" s="59" t="n">
        <v>0.0427046263345196</v>
      </c>
      <c r="M14" s="87" t="n">
        <v>2</v>
      </c>
      <c r="N14" s="60" t="n">
        <v>0.00980392156862745</v>
      </c>
      <c r="O14" s="61" t="n">
        <v>5</v>
      </c>
    </row>
    <row r="15" customFormat="false" ht="14.45" hidden="false" customHeight="true" outlineLevel="0" collapsed="false">
      <c r="B15" s="56"/>
      <c r="C15" s="57" t="s">
        <v>46</v>
      </c>
      <c r="D15" s="86" t="n">
        <v>5</v>
      </c>
      <c r="E15" s="59" t="n">
        <v>0.0413223140495868</v>
      </c>
      <c r="F15" s="87" t="n">
        <v>2</v>
      </c>
      <c r="G15" s="60" t="n">
        <v>0.0198019801980198</v>
      </c>
      <c r="H15" s="61" t="n">
        <v>1.5</v>
      </c>
      <c r="I15" s="87" t="n">
        <v>3</v>
      </c>
      <c r="J15" s="63" t="n">
        <v>0.666666666666667</v>
      </c>
      <c r="K15" s="86" t="n">
        <v>8</v>
      </c>
      <c r="L15" s="59" t="n">
        <v>0.0284697508896797</v>
      </c>
      <c r="M15" s="87" t="n">
        <v>2</v>
      </c>
      <c r="N15" s="60" t="n">
        <v>0.00980392156862745</v>
      </c>
      <c r="O15" s="61" t="n">
        <v>3</v>
      </c>
    </row>
    <row r="16" customFormat="false" ht="14.45" hidden="false" customHeight="true" outlineLevel="0" collapsed="false">
      <c r="B16" s="56"/>
      <c r="C16" s="57" t="s">
        <v>55</v>
      </c>
      <c r="D16" s="86" t="n">
        <v>0</v>
      </c>
      <c r="E16" s="59" t="n">
        <v>0</v>
      </c>
      <c r="F16" s="87" t="n">
        <v>6</v>
      </c>
      <c r="G16" s="60" t="n">
        <v>0.0594059405940594</v>
      </c>
      <c r="H16" s="61" t="n">
        <v>-1</v>
      </c>
      <c r="I16" s="87" t="n">
        <v>2</v>
      </c>
      <c r="J16" s="63" t="n">
        <v>-1</v>
      </c>
      <c r="K16" s="86" t="n">
        <v>2</v>
      </c>
      <c r="L16" s="59" t="n">
        <v>0.00711743772241993</v>
      </c>
      <c r="M16" s="87" t="n">
        <v>7</v>
      </c>
      <c r="N16" s="60" t="n">
        <v>0.0343137254901961</v>
      </c>
      <c r="O16" s="61" t="n">
        <v>-0.714285714285714</v>
      </c>
    </row>
    <row r="17" customFormat="false" ht="14.45" hidden="false" customHeight="true" outlineLevel="0" collapsed="false">
      <c r="B17" s="89"/>
      <c r="C17" s="90" t="s">
        <v>48</v>
      </c>
      <c r="D17" s="91" t="n">
        <v>2</v>
      </c>
      <c r="E17" s="92" t="n">
        <v>0.0165289256198347</v>
      </c>
      <c r="F17" s="91" t="n">
        <v>2</v>
      </c>
      <c r="G17" s="92" t="n">
        <v>0.0198019801980198</v>
      </c>
      <c r="H17" s="93" t="n">
        <v>0</v>
      </c>
      <c r="I17" s="91" t="n">
        <v>4</v>
      </c>
      <c r="J17" s="92" t="n">
        <v>0.025</v>
      </c>
      <c r="K17" s="91" t="n">
        <v>4</v>
      </c>
      <c r="L17" s="92" t="n">
        <v>0.0142348754448399</v>
      </c>
      <c r="M17" s="91" t="n">
        <v>2</v>
      </c>
      <c r="N17" s="92" t="n">
        <v>0.00980392156862745</v>
      </c>
      <c r="O17" s="94" t="n">
        <v>1</v>
      </c>
    </row>
    <row r="18" customFormat="false" ht="14.45" hidden="false" customHeight="true" outlineLevel="0" collapsed="false">
      <c r="B18" s="95" t="s">
        <v>56</v>
      </c>
      <c r="C18" s="96" t="s">
        <v>49</v>
      </c>
      <c r="D18" s="97" t="n">
        <v>121</v>
      </c>
      <c r="E18" s="98" t="n">
        <v>1</v>
      </c>
      <c r="F18" s="97" t="n">
        <v>101</v>
      </c>
      <c r="G18" s="98" t="n">
        <v>1</v>
      </c>
      <c r="H18" s="99" t="n">
        <v>0.198019801980198</v>
      </c>
      <c r="I18" s="97" t="n">
        <v>160</v>
      </c>
      <c r="J18" s="100" t="n">
        <v>-0.24375</v>
      </c>
      <c r="K18" s="97" t="n">
        <v>281</v>
      </c>
      <c r="L18" s="98" t="n">
        <v>1</v>
      </c>
      <c r="M18" s="97" t="n">
        <v>204</v>
      </c>
      <c r="N18" s="100" t="n">
        <v>1</v>
      </c>
      <c r="O18" s="101" t="n">
        <v>0.377450980392157</v>
      </c>
    </row>
    <row r="19" customFormat="false" ht="14.45" hidden="false" customHeight="true" outlineLevel="0" collapsed="false">
      <c r="B19" s="56"/>
      <c r="C19" s="49" t="s">
        <v>40</v>
      </c>
      <c r="D19" s="84" t="n">
        <v>628</v>
      </c>
      <c r="E19" s="51" t="n">
        <v>0.277507733097658</v>
      </c>
      <c r="F19" s="85" t="n">
        <v>418</v>
      </c>
      <c r="G19" s="52" t="n">
        <v>0.214799588900308</v>
      </c>
      <c r="H19" s="53" t="n">
        <v>0.502392344497608</v>
      </c>
      <c r="I19" s="85" t="n">
        <v>448</v>
      </c>
      <c r="J19" s="55" t="n">
        <v>0.401785714285714</v>
      </c>
      <c r="K19" s="84" t="n">
        <v>1076</v>
      </c>
      <c r="L19" s="51" t="n">
        <v>0.271237711116713</v>
      </c>
      <c r="M19" s="85" t="n">
        <v>801</v>
      </c>
      <c r="N19" s="52" t="n">
        <v>0.23832192799762</v>
      </c>
      <c r="O19" s="53" t="n">
        <v>0.343320848938826</v>
      </c>
    </row>
    <row r="20" customFormat="false" ht="14.45" hidden="false" customHeight="true" outlineLevel="0" collapsed="false">
      <c r="B20" s="56"/>
      <c r="C20" s="57" t="s">
        <v>41</v>
      </c>
      <c r="D20" s="86" t="n">
        <v>478</v>
      </c>
      <c r="E20" s="59" t="n">
        <v>0.211224038886434</v>
      </c>
      <c r="F20" s="87" t="n">
        <v>304</v>
      </c>
      <c r="G20" s="60" t="n">
        <v>0.156217882836588</v>
      </c>
      <c r="H20" s="61" t="n">
        <v>0.572368421052632</v>
      </c>
      <c r="I20" s="87" t="n">
        <v>334</v>
      </c>
      <c r="J20" s="63" t="n">
        <v>0.431137724550898</v>
      </c>
      <c r="K20" s="86" t="n">
        <v>812</v>
      </c>
      <c r="L20" s="59" t="n">
        <v>0.204688681623393</v>
      </c>
      <c r="M20" s="87" t="n">
        <v>565</v>
      </c>
      <c r="N20" s="60" t="n">
        <v>0.1681047307349</v>
      </c>
      <c r="O20" s="61" t="n">
        <v>0.43716814159292</v>
      </c>
    </row>
    <row r="21" customFormat="false" ht="14.45" hidden="false" customHeight="true" outlineLevel="0" collapsed="false">
      <c r="B21" s="56"/>
      <c r="C21" s="57" t="s">
        <v>42</v>
      </c>
      <c r="D21" s="86" t="n">
        <v>412</v>
      </c>
      <c r="E21" s="59" t="n">
        <v>0.182059213433495</v>
      </c>
      <c r="F21" s="87" t="n">
        <v>400</v>
      </c>
      <c r="G21" s="60" t="n">
        <v>0.205549845837616</v>
      </c>
      <c r="H21" s="61" t="n">
        <v>0.03</v>
      </c>
      <c r="I21" s="87" t="n">
        <v>343</v>
      </c>
      <c r="J21" s="63" t="n">
        <v>0.201166180758017</v>
      </c>
      <c r="K21" s="86" t="n">
        <v>755</v>
      </c>
      <c r="L21" s="59" t="n">
        <v>0.190320141164608</v>
      </c>
      <c r="M21" s="87" t="n">
        <v>627</v>
      </c>
      <c r="N21" s="60" t="n">
        <v>0.186551621541208</v>
      </c>
      <c r="O21" s="61" t="n">
        <v>0.20414673046252</v>
      </c>
    </row>
    <row r="22" customFormat="false" ht="14.45" hidden="false" customHeight="true" outlineLevel="0" collapsed="false">
      <c r="B22" s="56"/>
      <c r="C22" s="57" t="s">
        <v>44</v>
      </c>
      <c r="D22" s="86" t="n">
        <v>280</v>
      </c>
      <c r="E22" s="59" t="n">
        <v>0.123729562527618</v>
      </c>
      <c r="F22" s="87" t="n">
        <v>339</v>
      </c>
      <c r="G22" s="60" t="n">
        <v>0.174203494347379</v>
      </c>
      <c r="H22" s="61" t="n">
        <v>-0.174041297935103</v>
      </c>
      <c r="I22" s="87" t="n">
        <v>200</v>
      </c>
      <c r="J22" s="63" t="n">
        <v>0.4</v>
      </c>
      <c r="K22" s="86" t="n">
        <v>480</v>
      </c>
      <c r="L22" s="59" t="n">
        <v>0.1209982354424</v>
      </c>
      <c r="M22" s="87" t="n">
        <v>535</v>
      </c>
      <c r="N22" s="60" t="n">
        <v>0.159178815828622</v>
      </c>
      <c r="O22" s="61" t="n">
        <v>-0.102803738317757</v>
      </c>
    </row>
    <row r="23" customFormat="false" ht="14.45" hidden="false" customHeight="true" outlineLevel="0" collapsed="false">
      <c r="B23" s="88"/>
      <c r="C23" s="57" t="s">
        <v>43</v>
      </c>
      <c r="D23" s="86" t="n">
        <v>246</v>
      </c>
      <c r="E23" s="59" t="n">
        <v>0.108705258506407</v>
      </c>
      <c r="F23" s="87" t="n">
        <v>241</v>
      </c>
      <c r="G23" s="60" t="n">
        <v>0.123843782117163</v>
      </c>
      <c r="H23" s="61" t="n">
        <v>0.0207468879668049</v>
      </c>
      <c r="I23" s="87" t="n">
        <v>197</v>
      </c>
      <c r="J23" s="63" t="n">
        <v>0.248730964467005</v>
      </c>
      <c r="K23" s="86" t="n">
        <v>443</v>
      </c>
      <c r="L23" s="59" t="n">
        <v>0.111671288127048</v>
      </c>
      <c r="M23" s="87" t="n">
        <v>373</v>
      </c>
      <c r="N23" s="60" t="n">
        <v>0.110978875334722</v>
      </c>
      <c r="O23" s="61" t="n">
        <v>0.187667560321716</v>
      </c>
    </row>
    <row r="24" customFormat="false" ht="14.45" hidden="false" customHeight="true" outlineLevel="0" collapsed="false">
      <c r="B24" s="56"/>
      <c r="C24" s="57" t="s">
        <v>46</v>
      </c>
      <c r="D24" s="86" t="n">
        <v>136</v>
      </c>
      <c r="E24" s="59" t="n">
        <v>0.0600972160848431</v>
      </c>
      <c r="F24" s="87" t="n">
        <v>147</v>
      </c>
      <c r="G24" s="60" t="n">
        <v>0.0755395683453237</v>
      </c>
      <c r="H24" s="61" t="n">
        <v>-0.0748299319727891</v>
      </c>
      <c r="I24" s="87" t="n">
        <v>96</v>
      </c>
      <c r="J24" s="63" t="n">
        <v>0.416666666666667</v>
      </c>
      <c r="K24" s="86" t="n">
        <v>232</v>
      </c>
      <c r="L24" s="59" t="n">
        <v>0.0584824804638266</v>
      </c>
      <c r="M24" s="87" t="n">
        <v>220</v>
      </c>
      <c r="N24" s="60" t="n">
        <v>0.0654567093127046</v>
      </c>
      <c r="O24" s="61" t="n">
        <v>0.0545454545454545</v>
      </c>
    </row>
    <row r="25" customFormat="false" ht="14.45" hidden="false" customHeight="true" outlineLevel="0" collapsed="false">
      <c r="B25" s="56"/>
      <c r="C25" s="57" t="s">
        <v>45</v>
      </c>
      <c r="D25" s="86" t="n">
        <v>81</v>
      </c>
      <c r="E25" s="59" t="n">
        <v>0.035793194874061</v>
      </c>
      <c r="F25" s="87" t="n">
        <v>96</v>
      </c>
      <c r="G25" s="60" t="n">
        <v>0.0493319630010278</v>
      </c>
      <c r="H25" s="61" t="n">
        <v>-0.15625</v>
      </c>
      <c r="I25" s="87" t="n">
        <v>85</v>
      </c>
      <c r="J25" s="63" t="n">
        <v>-0.0470588235294118</v>
      </c>
      <c r="K25" s="86" t="n">
        <v>166</v>
      </c>
      <c r="L25" s="59" t="n">
        <v>0.0418452230904966</v>
      </c>
      <c r="M25" s="87" t="n">
        <v>239</v>
      </c>
      <c r="N25" s="60" t="n">
        <v>0.0711097887533472</v>
      </c>
      <c r="O25" s="61" t="n">
        <v>-0.305439330543933</v>
      </c>
    </row>
    <row r="26" customFormat="false" ht="14.45" hidden="false" customHeight="true" outlineLevel="0" collapsed="false">
      <c r="B26" s="89"/>
      <c r="C26" s="90" t="s">
        <v>48</v>
      </c>
      <c r="D26" s="91" t="n">
        <v>2</v>
      </c>
      <c r="E26" s="92" t="n">
        <v>0.000883782589482987</v>
      </c>
      <c r="F26" s="91" t="n">
        <v>1</v>
      </c>
      <c r="G26" s="102" t="n">
        <v>0.000513874614594039</v>
      </c>
      <c r="H26" s="93" t="n">
        <v>1</v>
      </c>
      <c r="I26" s="91" t="n">
        <v>1</v>
      </c>
      <c r="J26" s="103" t="n">
        <v>1</v>
      </c>
      <c r="K26" s="91" t="n">
        <v>3</v>
      </c>
      <c r="L26" s="102" t="n">
        <v>0.000756238971514999</v>
      </c>
      <c r="M26" s="91" t="n">
        <v>1</v>
      </c>
      <c r="N26" s="102" t="n">
        <v>0.00029753049687593</v>
      </c>
      <c r="O26" s="94" t="n">
        <v>2</v>
      </c>
    </row>
    <row r="27" customFormat="false" ht="14.45" hidden="false" customHeight="true" outlineLevel="0" collapsed="false">
      <c r="B27" s="104" t="s">
        <v>57</v>
      </c>
      <c r="C27" s="96" t="s">
        <v>49</v>
      </c>
      <c r="D27" s="105" t="n">
        <v>2263</v>
      </c>
      <c r="E27" s="98" t="n">
        <v>1</v>
      </c>
      <c r="F27" s="105" t="n">
        <v>1946</v>
      </c>
      <c r="G27" s="98" t="n">
        <v>1</v>
      </c>
      <c r="H27" s="99" t="n">
        <v>0.16289825282631</v>
      </c>
      <c r="I27" s="105" t="n">
        <v>1704</v>
      </c>
      <c r="J27" s="100" t="n">
        <v>0.328051643192488</v>
      </c>
      <c r="K27" s="105" t="n">
        <v>3967</v>
      </c>
      <c r="L27" s="98" t="n">
        <v>1</v>
      </c>
      <c r="M27" s="105" t="n">
        <v>3361</v>
      </c>
      <c r="N27" s="100" t="n">
        <v>1</v>
      </c>
      <c r="O27" s="101" t="n">
        <v>0.180303481106813</v>
      </c>
    </row>
    <row r="28" customFormat="false" ht="14.45" hidden="false" customHeight="true" outlineLevel="0" collapsed="false">
      <c r="B28" s="104" t="s">
        <v>58</v>
      </c>
      <c r="C28" s="96" t="s">
        <v>49</v>
      </c>
      <c r="D28" s="97" t="n">
        <v>2</v>
      </c>
      <c r="E28" s="98" t="n">
        <v>1</v>
      </c>
      <c r="F28" s="97" t="n">
        <v>1</v>
      </c>
      <c r="G28" s="98" t="n">
        <v>1</v>
      </c>
      <c r="H28" s="99" t="n">
        <v>1</v>
      </c>
      <c r="I28" s="97" t="n">
        <v>1</v>
      </c>
      <c r="J28" s="100" t="n">
        <v>1</v>
      </c>
      <c r="K28" s="97" t="n">
        <v>3</v>
      </c>
      <c r="L28" s="98" t="n">
        <v>1</v>
      </c>
      <c r="M28" s="97" t="n">
        <v>7</v>
      </c>
      <c r="N28" s="100" t="n">
        <v>1</v>
      </c>
      <c r="O28" s="101" t="n">
        <v>-0.571428571428571</v>
      </c>
    </row>
    <row r="29" customFormat="false" ht="14.45" hidden="false" customHeight="true" outlineLevel="0" collapsed="false">
      <c r="B29" s="95"/>
      <c r="C29" s="106" t="s">
        <v>49</v>
      </c>
      <c r="D29" s="107" t="n">
        <v>2386</v>
      </c>
      <c r="E29" s="108" t="n">
        <v>1</v>
      </c>
      <c r="F29" s="107" t="n">
        <v>2048</v>
      </c>
      <c r="G29" s="108" t="n">
        <v>1</v>
      </c>
      <c r="H29" s="109" t="n">
        <v>0.1650390625</v>
      </c>
      <c r="I29" s="107" t="n">
        <v>1865</v>
      </c>
      <c r="J29" s="110" t="n">
        <v>0.279356568364611</v>
      </c>
      <c r="K29" s="107" t="n">
        <v>4251</v>
      </c>
      <c r="L29" s="108" t="n">
        <v>1</v>
      </c>
      <c r="M29" s="107" t="n">
        <v>3572</v>
      </c>
      <c r="N29" s="108" t="n">
        <v>1</v>
      </c>
      <c r="O29" s="111" t="n">
        <v>0.190089585666293</v>
      </c>
    </row>
    <row r="30" customFormat="false" ht="14.45" hidden="false" customHeight="true" outlineLevel="0" collapsed="false">
      <c r="B30" s="0" t="s">
        <v>50</v>
      </c>
    </row>
    <row r="31" customFormat="false" ht="15" hidden="false" customHeight="false" outlineLevel="0" collapsed="false">
      <c r="B31" s="77" t="s">
        <v>51</v>
      </c>
    </row>
    <row r="33" customFormat="false" ht="15" hidden="false" customHeight="false" outlineLevel="0" collapsed="false">
      <c r="B33" s="79" t="s">
        <v>59</v>
      </c>
      <c r="C33" s="79"/>
      <c r="D33" s="79"/>
      <c r="E33" s="79"/>
      <c r="F33" s="79"/>
      <c r="G33" s="79"/>
      <c r="H33" s="79"/>
      <c r="I33" s="79"/>
      <c r="J33" s="79"/>
      <c r="K33" s="79"/>
      <c r="L33" s="79"/>
      <c r="M33" s="79"/>
      <c r="N33" s="79"/>
      <c r="O33" s="80"/>
    </row>
    <row r="34" customFormat="false" ht="15" hidden="false" customHeight="false" outlineLevel="0" collapsed="false">
      <c r="B34" s="81" t="s">
        <v>60</v>
      </c>
      <c r="C34" s="81"/>
      <c r="D34" s="81"/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82" t="s">
        <v>52</v>
      </c>
    </row>
    <row r="35" customFormat="false" ht="14.45" hidden="false" customHeight="true" outlineLevel="0" collapsed="false">
      <c r="B35" s="24" t="s">
        <v>53</v>
      </c>
      <c r="C35" s="24" t="s">
        <v>23</v>
      </c>
      <c r="D35" s="25" t="s">
        <v>24</v>
      </c>
      <c r="E35" s="25"/>
      <c r="F35" s="25"/>
      <c r="G35" s="25"/>
      <c r="H35" s="25"/>
      <c r="I35" s="26" t="s">
        <v>25</v>
      </c>
      <c r="J35" s="26"/>
      <c r="K35" s="25" t="s">
        <v>26</v>
      </c>
      <c r="L35" s="25"/>
      <c r="M35" s="25"/>
      <c r="N35" s="25"/>
      <c r="O35" s="25"/>
    </row>
    <row r="36" customFormat="false" ht="14.45" hidden="false" customHeight="true" outlineLevel="0" collapsed="false">
      <c r="B36" s="24"/>
      <c r="C36" s="24"/>
      <c r="D36" s="27" t="s">
        <v>27</v>
      </c>
      <c r="E36" s="27"/>
      <c r="F36" s="27"/>
      <c r="G36" s="27"/>
      <c r="H36" s="27"/>
      <c r="I36" s="28" t="s">
        <v>28</v>
      </c>
      <c r="J36" s="28"/>
      <c r="K36" s="27" t="s">
        <v>29</v>
      </c>
      <c r="L36" s="27"/>
      <c r="M36" s="27"/>
      <c r="N36" s="27"/>
      <c r="O36" s="27"/>
    </row>
    <row r="37" customFormat="false" ht="14.45" hidden="false" customHeight="true" outlineLevel="0" collapsed="false">
      <c r="B37" s="24"/>
      <c r="C37" s="24"/>
      <c r="D37" s="29" t="n">
        <v>2018</v>
      </c>
      <c r="E37" s="29"/>
      <c r="F37" s="30" t="n">
        <v>2017</v>
      </c>
      <c r="G37" s="30"/>
      <c r="H37" s="31" t="s">
        <v>30</v>
      </c>
      <c r="I37" s="32" t="n">
        <v>2018</v>
      </c>
      <c r="J37" s="33" t="s">
        <v>31</v>
      </c>
      <c r="K37" s="29" t="n">
        <v>2018</v>
      </c>
      <c r="L37" s="29"/>
      <c r="M37" s="34" t="n">
        <v>2017</v>
      </c>
      <c r="N37" s="34"/>
      <c r="O37" s="35" t="s">
        <v>30</v>
      </c>
    </row>
    <row r="38" customFormat="false" ht="18.75" hidden="false" customHeight="true" outlineLevel="0" collapsed="false">
      <c r="B38" s="83" t="s">
        <v>53</v>
      </c>
      <c r="C38" s="36" t="s">
        <v>33</v>
      </c>
      <c r="D38" s="29"/>
      <c r="E38" s="29"/>
      <c r="F38" s="30"/>
      <c r="G38" s="30"/>
      <c r="H38" s="31"/>
      <c r="I38" s="32"/>
      <c r="J38" s="33"/>
      <c r="K38" s="29"/>
      <c r="L38" s="29"/>
      <c r="M38" s="34"/>
      <c r="N38" s="34"/>
      <c r="O38" s="35"/>
    </row>
    <row r="39" customFormat="false" ht="14.45" hidden="false" customHeight="true" outlineLevel="0" collapsed="false">
      <c r="B39" s="83"/>
      <c r="C39" s="36"/>
      <c r="D39" s="37" t="s">
        <v>34</v>
      </c>
      <c r="E39" s="35" t="s">
        <v>35</v>
      </c>
      <c r="F39" s="38" t="s">
        <v>34</v>
      </c>
      <c r="G39" s="39" t="s">
        <v>35</v>
      </c>
      <c r="H39" s="40" t="s">
        <v>36</v>
      </c>
      <c r="I39" s="41" t="s">
        <v>34</v>
      </c>
      <c r="J39" s="42" t="s">
        <v>37</v>
      </c>
      <c r="K39" s="37" t="s">
        <v>34</v>
      </c>
      <c r="L39" s="43" t="s">
        <v>35</v>
      </c>
      <c r="M39" s="38" t="s">
        <v>34</v>
      </c>
      <c r="N39" s="43" t="s">
        <v>35</v>
      </c>
      <c r="O39" s="44" t="s">
        <v>36</v>
      </c>
    </row>
    <row r="40" customFormat="false" ht="25.5" hidden="false" customHeight="false" outlineLevel="0" collapsed="false">
      <c r="B40" s="83"/>
      <c r="C40" s="36"/>
      <c r="D40" s="42" t="s">
        <v>38</v>
      </c>
      <c r="E40" s="44" t="s">
        <v>39</v>
      </c>
      <c r="F40" s="45" t="s">
        <v>38</v>
      </c>
      <c r="G40" s="46" t="s">
        <v>39</v>
      </c>
      <c r="H40" s="40"/>
      <c r="I40" s="47" t="s">
        <v>38</v>
      </c>
      <c r="J40" s="42"/>
      <c r="K40" s="42" t="s">
        <v>38</v>
      </c>
      <c r="L40" s="44" t="s">
        <v>39</v>
      </c>
      <c r="M40" s="45" t="s">
        <v>38</v>
      </c>
      <c r="N40" s="44" t="s">
        <v>39</v>
      </c>
      <c r="O40" s="44"/>
    </row>
    <row r="41" customFormat="false" ht="15" hidden="false" customHeight="false" outlineLevel="0" collapsed="false">
      <c r="B41" s="56"/>
      <c r="C41" s="49" t="s">
        <v>43</v>
      </c>
      <c r="D41" s="84"/>
      <c r="E41" s="51"/>
      <c r="F41" s="85" t="n">
        <v>1</v>
      </c>
      <c r="G41" s="52" t="n">
        <v>1</v>
      </c>
      <c r="H41" s="53"/>
      <c r="I41" s="84" t="n">
        <v>1</v>
      </c>
      <c r="J41" s="55"/>
      <c r="K41" s="84" t="n">
        <v>1</v>
      </c>
      <c r="L41" s="51" t="n">
        <v>1</v>
      </c>
      <c r="M41" s="85" t="n">
        <v>1</v>
      </c>
      <c r="N41" s="52" t="n">
        <v>1</v>
      </c>
      <c r="O41" s="53" t="n">
        <v>0</v>
      </c>
    </row>
    <row r="42" customFormat="false" ht="15" hidden="false" customHeight="false" outlineLevel="0" collapsed="false">
      <c r="B42" s="95" t="s">
        <v>56</v>
      </c>
      <c r="C42" s="96" t="s">
        <v>49</v>
      </c>
      <c r="D42" s="97" t="n">
        <v>0</v>
      </c>
      <c r="E42" s="98" t="n">
        <v>0</v>
      </c>
      <c r="F42" s="97" t="n">
        <v>1</v>
      </c>
      <c r="G42" s="98" t="n">
        <v>1</v>
      </c>
      <c r="H42" s="112" t="n">
        <v>-1</v>
      </c>
      <c r="I42" s="97" t="n">
        <v>1</v>
      </c>
      <c r="J42" s="98" t="n">
        <v>0</v>
      </c>
      <c r="K42" s="97" t="n">
        <v>1</v>
      </c>
      <c r="L42" s="98" t="n">
        <v>1</v>
      </c>
      <c r="M42" s="97" t="n">
        <v>1</v>
      </c>
      <c r="N42" s="98" t="n">
        <v>1</v>
      </c>
      <c r="O42" s="112" t="n">
        <v>0</v>
      </c>
    </row>
    <row r="43" customFormat="false" ht="15" hidden="false" customHeight="false" outlineLevel="0" collapsed="false">
      <c r="B43" s="56"/>
      <c r="C43" s="49" t="s">
        <v>40</v>
      </c>
      <c r="D43" s="84" t="n">
        <v>506</v>
      </c>
      <c r="E43" s="51" t="n">
        <v>0.266456029489205</v>
      </c>
      <c r="F43" s="85" t="n">
        <v>391</v>
      </c>
      <c r="G43" s="52" t="n">
        <v>0.226666666666667</v>
      </c>
      <c r="H43" s="53" t="n">
        <v>0.294117647058824</v>
      </c>
      <c r="I43" s="85" t="n">
        <v>398</v>
      </c>
      <c r="J43" s="55" t="n">
        <v>0.271356783919598</v>
      </c>
      <c r="K43" s="84" t="n">
        <v>904</v>
      </c>
      <c r="L43" s="51" t="n">
        <v>0.272864473287051</v>
      </c>
      <c r="M43" s="85" t="n">
        <v>744</v>
      </c>
      <c r="N43" s="52" t="n">
        <v>0.248496993987976</v>
      </c>
      <c r="O43" s="53" t="n">
        <v>0.21505376344086</v>
      </c>
    </row>
    <row r="44" customFormat="false" ht="15" hidden="false" customHeight="false" outlineLevel="0" collapsed="false">
      <c r="B44" s="56"/>
      <c r="C44" s="57" t="s">
        <v>41</v>
      </c>
      <c r="D44" s="86" t="n">
        <v>414</v>
      </c>
      <c r="E44" s="59" t="n">
        <v>0.218009478672986</v>
      </c>
      <c r="F44" s="87" t="n">
        <v>275</v>
      </c>
      <c r="G44" s="60" t="n">
        <v>0.159420289855072</v>
      </c>
      <c r="H44" s="61" t="n">
        <v>0.505454545454545</v>
      </c>
      <c r="I44" s="87" t="n">
        <v>269</v>
      </c>
      <c r="J44" s="63" t="n">
        <v>0.539033457249071</v>
      </c>
      <c r="K44" s="86" t="n">
        <v>683</v>
      </c>
      <c r="L44" s="59" t="n">
        <v>0.206157561122849</v>
      </c>
      <c r="M44" s="87" t="n">
        <v>502</v>
      </c>
      <c r="N44" s="60" t="n">
        <v>0.167668670674683</v>
      </c>
      <c r="O44" s="61" t="n">
        <v>0.360557768924303</v>
      </c>
    </row>
    <row r="45" customFormat="false" ht="15" hidden="false" customHeight="false" outlineLevel="0" collapsed="false">
      <c r="B45" s="56"/>
      <c r="C45" s="57" t="s">
        <v>42</v>
      </c>
      <c r="D45" s="86" t="n">
        <v>365</v>
      </c>
      <c r="E45" s="59" t="n">
        <v>0.192206424433913</v>
      </c>
      <c r="F45" s="87" t="n">
        <v>342</v>
      </c>
      <c r="G45" s="60" t="n">
        <v>0.198260869565217</v>
      </c>
      <c r="H45" s="61" t="n">
        <v>0.067251461988304</v>
      </c>
      <c r="I45" s="87" t="n">
        <v>289</v>
      </c>
      <c r="J45" s="63" t="n">
        <v>0.262975778546713</v>
      </c>
      <c r="K45" s="86" t="n">
        <v>654</v>
      </c>
      <c r="L45" s="59" t="n">
        <v>0.197404165408995</v>
      </c>
      <c r="M45" s="87" t="n">
        <v>545</v>
      </c>
      <c r="N45" s="60" t="n">
        <v>0.182030728122913</v>
      </c>
      <c r="O45" s="61" t="n">
        <v>0.2</v>
      </c>
    </row>
    <row r="46" customFormat="false" ht="15" hidden="false" customHeight="false" outlineLevel="0" collapsed="false">
      <c r="B46" s="56"/>
      <c r="C46" s="57" t="s">
        <v>44</v>
      </c>
      <c r="D46" s="86" t="n">
        <v>253</v>
      </c>
      <c r="E46" s="59" t="n">
        <v>0.133228014744602</v>
      </c>
      <c r="F46" s="87" t="n">
        <v>293</v>
      </c>
      <c r="G46" s="60" t="n">
        <v>0.169855072463768</v>
      </c>
      <c r="H46" s="61" t="n">
        <v>-0.136518771331058</v>
      </c>
      <c r="I46" s="87" t="n">
        <v>153</v>
      </c>
      <c r="J46" s="63" t="n">
        <v>0.65359477124183</v>
      </c>
      <c r="K46" s="86" t="n">
        <v>406</v>
      </c>
      <c r="L46" s="59" t="n">
        <v>0.122547539993963</v>
      </c>
      <c r="M46" s="87" t="n">
        <v>467</v>
      </c>
      <c r="N46" s="60" t="n">
        <v>0.155978623914496</v>
      </c>
      <c r="O46" s="61" t="n">
        <v>-0.130620985010707</v>
      </c>
    </row>
    <row r="47" customFormat="false" ht="15" hidden="false" customHeight="false" outlineLevel="0" collapsed="false">
      <c r="B47" s="88"/>
      <c r="C47" s="57" t="s">
        <v>43</v>
      </c>
      <c r="D47" s="86" t="n">
        <v>197</v>
      </c>
      <c r="E47" s="59" t="n">
        <v>0.103738809899947</v>
      </c>
      <c r="F47" s="87" t="n">
        <v>203</v>
      </c>
      <c r="G47" s="60" t="n">
        <v>0.11768115942029</v>
      </c>
      <c r="H47" s="61" t="n">
        <v>-0.0295566502463054</v>
      </c>
      <c r="I47" s="87" t="n">
        <v>154</v>
      </c>
      <c r="J47" s="63" t="n">
        <v>0.279220779220779</v>
      </c>
      <c r="K47" s="86" t="n">
        <v>351</v>
      </c>
      <c r="L47" s="59" t="n">
        <v>0.105946272260791</v>
      </c>
      <c r="M47" s="87" t="n">
        <v>307</v>
      </c>
      <c r="N47" s="60" t="n">
        <v>0.102538410153641</v>
      </c>
      <c r="O47" s="61" t="n">
        <v>0.143322475570033</v>
      </c>
    </row>
    <row r="48" customFormat="false" ht="15" hidden="false" customHeight="false" outlineLevel="0" collapsed="false">
      <c r="B48" s="56"/>
      <c r="C48" s="57" t="s">
        <v>46</v>
      </c>
      <c r="D48" s="86" t="n">
        <v>112</v>
      </c>
      <c r="E48" s="59" t="n">
        <v>0.0589784096893102</v>
      </c>
      <c r="F48" s="87" t="n">
        <v>129</v>
      </c>
      <c r="G48" s="60" t="n">
        <v>0.0747826086956522</v>
      </c>
      <c r="H48" s="61" t="n">
        <v>-0.131782945736434</v>
      </c>
      <c r="I48" s="87" t="n">
        <v>84</v>
      </c>
      <c r="J48" s="63" t="n">
        <v>0.333333333333333</v>
      </c>
      <c r="K48" s="86" t="n">
        <v>196</v>
      </c>
      <c r="L48" s="59" t="n">
        <v>0.059160881376396</v>
      </c>
      <c r="M48" s="87" t="n">
        <v>198</v>
      </c>
      <c r="N48" s="60" t="n">
        <v>0.0661322645290581</v>
      </c>
      <c r="O48" s="61" t="n">
        <v>-0.0101010101010101</v>
      </c>
    </row>
    <row r="49" customFormat="false" ht="15" hidden="false" customHeight="false" outlineLevel="0" collapsed="false">
      <c r="B49" s="56"/>
      <c r="C49" s="57" t="s">
        <v>45</v>
      </c>
      <c r="D49" s="86" t="n">
        <v>51</v>
      </c>
      <c r="E49" s="59" t="n">
        <v>0.0268562401263823</v>
      </c>
      <c r="F49" s="87" t="n">
        <v>90</v>
      </c>
      <c r="G49" s="60" t="n">
        <v>0.0521739130434783</v>
      </c>
      <c r="H49" s="61" t="n">
        <v>-0.433333333333333</v>
      </c>
      <c r="I49" s="87" t="n">
        <v>65</v>
      </c>
      <c r="J49" s="63" t="n">
        <v>-0.215384615384615</v>
      </c>
      <c r="K49" s="86" t="n">
        <v>116</v>
      </c>
      <c r="L49" s="59" t="n">
        <v>0.0350135828554181</v>
      </c>
      <c r="M49" s="87" t="n">
        <v>226</v>
      </c>
      <c r="N49" s="60" t="n">
        <v>0.0754843019372078</v>
      </c>
      <c r="O49" s="61" t="n">
        <v>-0.486725663716814</v>
      </c>
    </row>
    <row r="50" customFormat="false" ht="15" hidden="false" customHeight="false" outlineLevel="0" collapsed="false">
      <c r="B50" s="89"/>
      <c r="C50" s="90" t="s">
        <v>48</v>
      </c>
      <c r="D50" s="91" t="n">
        <v>0</v>
      </c>
      <c r="E50" s="92" t="n">
        <v>0</v>
      </c>
      <c r="F50" s="91" t="n">
        <v>0</v>
      </c>
      <c r="G50" s="102" t="n">
        <v>0</v>
      </c>
      <c r="H50" s="93"/>
      <c r="I50" s="91" t="n">
        <v>0</v>
      </c>
      <c r="J50" s="103"/>
      <c r="K50" s="91" t="n">
        <v>0</v>
      </c>
      <c r="L50" s="102" t="n">
        <v>0</v>
      </c>
      <c r="M50" s="91" t="n">
        <v>0</v>
      </c>
      <c r="N50" s="102" t="n">
        <v>0</v>
      </c>
      <c r="O50" s="94"/>
    </row>
    <row r="51" customFormat="false" ht="15" hidden="false" customHeight="false" outlineLevel="0" collapsed="false">
      <c r="B51" s="104" t="s">
        <v>57</v>
      </c>
      <c r="C51" s="96" t="s">
        <v>49</v>
      </c>
      <c r="D51" s="105" t="n">
        <v>1898</v>
      </c>
      <c r="E51" s="98" t="n">
        <v>0.999473407056345</v>
      </c>
      <c r="F51" s="105" t="n">
        <v>1723</v>
      </c>
      <c r="G51" s="98" t="n">
        <v>0.998840579710145</v>
      </c>
      <c r="H51" s="99" t="n">
        <v>0.1015670342426</v>
      </c>
      <c r="I51" s="105" t="n">
        <v>1412</v>
      </c>
      <c r="J51" s="100" t="n">
        <v>0.344192634560907</v>
      </c>
      <c r="K51" s="105" t="n">
        <v>3310</v>
      </c>
      <c r="L51" s="98" t="n">
        <v>0.999094476305463</v>
      </c>
      <c r="M51" s="105" t="n">
        <v>2989</v>
      </c>
      <c r="N51" s="100" t="n">
        <v>0.998329993319973</v>
      </c>
      <c r="O51" s="101" t="n">
        <v>0.107393777183004</v>
      </c>
    </row>
    <row r="52" customFormat="false" ht="15" hidden="false" customHeight="false" outlineLevel="0" collapsed="false">
      <c r="B52" s="104" t="s">
        <v>58</v>
      </c>
      <c r="C52" s="96" t="s">
        <v>49</v>
      </c>
      <c r="D52" s="97" t="n">
        <v>1</v>
      </c>
      <c r="E52" s="98" t="n">
        <v>1</v>
      </c>
      <c r="F52" s="97" t="n">
        <v>1</v>
      </c>
      <c r="G52" s="98" t="n">
        <v>1</v>
      </c>
      <c r="H52" s="99" t="n">
        <v>0</v>
      </c>
      <c r="I52" s="97" t="n">
        <v>1</v>
      </c>
      <c r="J52" s="100" t="n">
        <v>0</v>
      </c>
      <c r="K52" s="97" t="n">
        <v>2</v>
      </c>
      <c r="L52" s="98" t="n">
        <v>1</v>
      </c>
      <c r="M52" s="97" t="n">
        <v>4</v>
      </c>
      <c r="N52" s="98" t="n">
        <v>1</v>
      </c>
      <c r="O52" s="101" t="n">
        <v>-0.5</v>
      </c>
    </row>
    <row r="53" customFormat="false" ht="15" hidden="false" customHeight="false" outlineLevel="0" collapsed="false">
      <c r="B53" s="95"/>
      <c r="C53" s="106" t="s">
        <v>49</v>
      </c>
      <c r="D53" s="107" t="n">
        <v>1899</v>
      </c>
      <c r="E53" s="108" t="n">
        <v>1</v>
      </c>
      <c r="F53" s="107" t="n">
        <v>1725</v>
      </c>
      <c r="G53" s="108" t="n">
        <v>1</v>
      </c>
      <c r="H53" s="109" t="n">
        <v>0.100869565217391</v>
      </c>
      <c r="I53" s="107" t="n">
        <v>1414</v>
      </c>
      <c r="J53" s="110" t="n">
        <v>0.342998585572843</v>
      </c>
      <c r="K53" s="107" t="n">
        <v>3313</v>
      </c>
      <c r="L53" s="108" t="n">
        <v>1</v>
      </c>
      <c r="M53" s="107" t="n">
        <v>2994</v>
      </c>
      <c r="N53" s="108" t="n">
        <v>1</v>
      </c>
      <c r="O53" s="111" t="n">
        <v>0.106546426185705</v>
      </c>
    </row>
    <row r="54" customFormat="false" ht="15" hidden="false" customHeight="false" outlineLevel="0" collapsed="false">
      <c r="B54" s="113" t="s">
        <v>61</v>
      </c>
      <c r="C54" s="114"/>
      <c r="D54" s="114"/>
      <c r="E54" s="114"/>
      <c r="F54" s="114"/>
      <c r="G54" s="114"/>
      <c r="H54" s="114"/>
      <c r="I54" s="114"/>
      <c r="J54" s="114"/>
      <c r="K54" s="114"/>
      <c r="L54" s="114"/>
      <c r="M54" s="114"/>
      <c r="N54" s="114"/>
      <c r="O54" s="114"/>
    </row>
    <row r="55" customFormat="false" ht="15" hidden="false" customHeight="false" outlineLevel="0" collapsed="false">
      <c r="B55" s="114"/>
      <c r="C55" s="114"/>
      <c r="D55" s="114"/>
      <c r="E55" s="114"/>
      <c r="F55" s="114"/>
      <c r="G55" s="114"/>
      <c r="H55" s="114"/>
      <c r="I55" s="114"/>
      <c r="J55" s="114"/>
      <c r="K55" s="114"/>
      <c r="L55" s="114"/>
      <c r="M55" s="114"/>
      <c r="N55" s="114"/>
      <c r="O55" s="114"/>
    </row>
    <row r="56" customFormat="false" ht="15" hidden="false" customHeight="false" outlineLevel="0" collapsed="false">
      <c r="B56" s="79" t="s">
        <v>62</v>
      </c>
      <c r="C56" s="79"/>
      <c r="D56" s="79"/>
      <c r="E56" s="79"/>
      <c r="F56" s="79"/>
      <c r="G56" s="79"/>
      <c r="H56" s="79"/>
      <c r="I56" s="79"/>
      <c r="J56" s="79"/>
      <c r="K56" s="79"/>
      <c r="L56" s="79"/>
      <c r="M56" s="79"/>
      <c r="N56" s="79"/>
      <c r="O56" s="80"/>
    </row>
    <row r="57" customFormat="false" ht="15" hidden="false" customHeight="false" outlineLevel="0" collapsed="false">
      <c r="B57" s="81" t="s">
        <v>63</v>
      </c>
      <c r="C57" s="81"/>
      <c r="D57" s="81"/>
      <c r="E57" s="81"/>
      <c r="F57" s="81"/>
      <c r="G57" s="81"/>
      <c r="H57" s="81"/>
      <c r="I57" s="81"/>
      <c r="J57" s="81"/>
      <c r="K57" s="81"/>
      <c r="L57" s="81"/>
      <c r="M57" s="81"/>
      <c r="N57" s="81"/>
      <c r="O57" s="82" t="s">
        <v>52</v>
      </c>
    </row>
    <row r="58" customFormat="false" ht="15" hidden="false" customHeight="true" outlineLevel="0" collapsed="false">
      <c r="B58" s="24" t="s">
        <v>53</v>
      </c>
      <c r="C58" s="24" t="s">
        <v>23</v>
      </c>
      <c r="D58" s="25" t="s">
        <v>24</v>
      </c>
      <c r="E58" s="25"/>
      <c r="F58" s="25"/>
      <c r="G58" s="25"/>
      <c r="H58" s="25"/>
      <c r="I58" s="26" t="s">
        <v>25</v>
      </c>
      <c r="J58" s="26"/>
      <c r="K58" s="25" t="s">
        <v>26</v>
      </c>
      <c r="L58" s="25"/>
      <c r="M58" s="25"/>
      <c r="N58" s="25"/>
      <c r="O58" s="25"/>
    </row>
    <row r="59" customFormat="false" ht="15" hidden="false" customHeight="false" outlineLevel="0" collapsed="false">
      <c r="B59" s="24"/>
      <c r="C59" s="24"/>
      <c r="D59" s="27" t="s">
        <v>27</v>
      </c>
      <c r="E59" s="27"/>
      <c r="F59" s="27"/>
      <c r="G59" s="27"/>
      <c r="H59" s="27"/>
      <c r="I59" s="28" t="s">
        <v>28</v>
      </c>
      <c r="J59" s="28"/>
      <c r="K59" s="27" t="s">
        <v>29</v>
      </c>
      <c r="L59" s="27"/>
      <c r="M59" s="27"/>
      <c r="N59" s="27"/>
      <c r="O59" s="27"/>
    </row>
    <row r="60" customFormat="false" ht="15" hidden="false" customHeight="true" outlineLevel="0" collapsed="false">
      <c r="B60" s="24"/>
      <c r="C60" s="24"/>
      <c r="D60" s="29" t="n">
        <v>2018</v>
      </c>
      <c r="E60" s="29"/>
      <c r="F60" s="30" t="n">
        <v>2017</v>
      </c>
      <c r="G60" s="30"/>
      <c r="H60" s="31" t="s">
        <v>30</v>
      </c>
      <c r="I60" s="32" t="n">
        <v>2018</v>
      </c>
      <c r="J60" s="33" t="s">
        <v>31</v>
      </c>
      <c r="K60" s="29" t="n">
        <v>2018</v>
      </c>
      <c r="L60" s="29"/>
      <c r="M60" s="34" t="n">
        <v>2017</v>
      </c>
      <c r="N60" s="34"/>
      <c r="O60" s="35" t="s">
        <v>30</v>
      </c>
    </row>
    <row r="61" customFormat="false" ht="14.45" hidden="false" customHeight="true" outlineLevel="0" collapsed="false">
      <c r="B61" s="83" t="s">
        <v>53</v>
      </c>
      <c r="C61" s="36" t="s">
        <v>33</v>
      </c>
      <c r="D61" s="29"/>
      <c r="E61" s="29"/>
      <c r="F61" s="30"/>
      <c r="G61" s="30"/>
      <c r="H61" s="31"/>
      <c r="I61" s="32"/>
      <c r="J61" s="33"/>
      <c r="K61" s="29"/>
      <c r="L61" s="29"/>
      <c r="M61" s="34"/>
      <c r="N61" s="34"/>
      <c r="O61" s="35"/>
    </row>
    <row r="62" customFormat="false" ht="15" hidden="false" customHeight="true" outlineLevel="0" collapsed="false">
      <c r="B62" s="83"/>
      <c r="C62" s="36"/>
      <c r="D62" s="37" t="s">
        <v>34</v>
      </c>
      <c r="E62" s="35" t="s">
        <v>35</v>
      </c>
      <c r="F62" s="38" t="s">
        <v>34</v>
      </c>
      <c r="G62" s="39" t="s">
        <v>35</v>
      </c>
      <c r="H62" s="40" t="s">
        <v>36</v>
      </c>
      <c r="I62" s="41" t="s">
        <v>34</v>
      </c>
      <c r="J62" s="42" t="s">
        <v>37</v>
      </c>
      <c r="K62" s="37" t="s">
        <v>34</v>
      </c>
      <c r="L62" s="43" t="s">
        <v>35</v>
      </c>
      <c r="M62" s="38" t="s">
        <v>34</v>
      </c>
      <c r="N62" s="43" t="s">
        <v>35</v>
      </c>
      <c r="O62" s="44" t="s">
        <v>36</v>
      </c>
    </row>
    <row r="63" customFormat="false" ht="14.25" hidden="false" customHeight="true" outlineLevel="0" collapsed="false">
      <c r="B63" s="83"/>
      <c r="C63" s="36"/>
      <c r="D63" s="42" t="s">
        <v>38</v>
      </c>
      <c r="E63" s="44" t="s">
        <v>39</v>
      </c>
      <c r="F63" s="45" t="s">
        <v>38</v>
      </c>
      <c r="G63" s="46" t="s">
        <v>39</v>
      </c>
      <c r="H63" s="40"/>
      <c r="I63" s="47" t="s">
        <v>38</v>
      </c>
      <c r="J63" s="42"/>
      <c r="K63" s="42" t="s">
        <v>38</v>
      </c>
      <c r="L63" s="44" t="s">
        <v>39</v>
      </c>
      <c r="M63" s="45" t="s">
        <v>38</v>
      </c>
      <c r="N63" s="44" t="s">
        <v>39</v>
      </c>
      <c r="O63" s="44"/>
    </row>
    <row r="64" customFormat="false" ht="15" hidden="false" customHeight="false" outlineLevel="0" collapsed="false">
      <c r="B64" s="56"/>
      <c r="C64" s="49" t="s">
        <v>45</v>
      </c>
      <c r="D64" s="84" t="n">
        <v>50</v>
      </c>
      <c r="E64" s="51" t="n">
        <v>0.413223140495868</v>
      </c>
      <c r="F64" s="85" t="n">
        <v>65</v>
      </c>
      <c r="G64" s="52" t="n">
        <v>0.65</v>
      </c>
      <c r="H64" s="53" t="n">
        <v>-0.230769230769231</v>
      </c>
      <c r="I64" s="84" t="n">
        <v>57</v>
      </c>
      <c r="J64" s="55" t="n">
        <v>-0.12280701754386</v>
      </c>
      <c r="K64" s="84" t="n">
        <v>107</v>
      </c>
      <c r="L64" s="51" t="n">
        <v>0.382142857142857</v>
      </c>
      <c r="M64" s="85" t="n">
        <v>119</v>
      </c>
      <c r="N64" s="52" t="n">
        <v>0.586206896551724</v>
      </c>
      <c r="O64" s="53" t="n">
        <v>-0.100840336134454</v>
      </c>
    </row>
    <row r="65" customFormat="false" ht="15" hidden="false" customHeight="false" outlineLevel="0" collapsed="false">
      <c r="B65" s="56"/>
      <c r="C65" s="57" t="s">
        <v>41</v>
      </c>
      <c r="D65" s="86" t="n">
        <v>34</v>
      </c>
      <c r="E65" s="59" t="n">
        <v>0.28099173553719</v>
      </c>
      <c r="F65" s="87" t="n">
        <v>10</v>
      </c>
      <c r="G65" s="60" t="n">
        <v>0.1</v>
      </c>
      <c r="H65" s="61" t="n">
        <v>2.4</v>
      </c>
      <c r="I65" s="86" t="n">
        <v>42</v>
      </c>
      <c r="J65" s="63" t="n">
        <v>-0.19047619047619</v>
      </c>
      <c r="K65" s="86" t="n">
        <v>76</v>
      </c>
      <c r="L65" s="59" t="n">
        <v>0.271428571428571</v>
      </c>
      <c r="M65" s="87" t="n">
        <v>27</v>
      </c>
      <c r="N65" s="60" t="n">
        <v>0.133004926108374</v>
      </c>
      <c r="O65" s="61" t="n">
        <v>1.81481481481481</v>
      </c>
    </row>
    <row r="66" customFormat="false" ht="15" hidden="false" customHeight="false" outlineLevel="0" collapsed="false">
      <c r="B66" s="56"/>
      <c r="C66" s="57" t="s">
        <v>43</v>
      </c>
      <c r="D66" s="86" t="n">
        <v>13</v>
      </c>
      <c r="E66" s="59" t="n">
        <v>0.107438016528926</v>
      </c>
      <c r="F66" s="87" t="n">
        <v>9</v>
      </c>
      <c r="G66" s="60" t="n">
        <v>0.09</v>
      </c>
      <c r="H66" s="61" t="n">
        <v>0.444444444444444</v>
      </c>
      <c r="I66" s="87"/>
      <c r="J66" s="63"/>
      <c r="K66" s="86" t="n">
        <v>48</v>
      </c>
      <c r="L66" s="59" t="n">
        <v>0.171428571428571</v>
      </c>
      <c r="M66" s="87" t="n">
        <v>33</v>
      </c>
      <c r="N66" s="60" t="n">
        <v>0.16256157635468</v>
      </c>
      <c r="O66" s="61" t="n">
        <v>0.454545454545455</v>
      </c>
    </row>
    <row r="67" customFormat="false" ht="14.45" hidden="false" customHeight="true" outlineLevel="0" collapsed="false">
      <c r="B67" s="56"/>
      <c r="C67" s="57" t="s">
        <v>40</v>
      </c>
      <c r="D67" s="86" t="n">
        <v>12</v>
      </c>
      <c r="E67" s="59" t="n">
        <v>0.0991735537190083</v>
      </c>
      <c r="F67" s="87" t="n">
        <v>5</v>
      </c>
      <c r="G67" s="60" t="n">
        <v>0.05</v>
      </c>
      <c r="H67" s="61" t="n">
        <v>1.4</v>
      </c>
      <c r="I67" s="87"/>
      <c r="J67" s="63"/>
      <c r="K67" s="86" t="n">
        <v>23</v>
      </c>
      <c r="L67" s="59" t="n">
        <v>0.0821428571428571</v>
      </c>
      <c r="M67" s="87" t="n">
        <v>11</v>
      </c>
      <c r="N67" s="60" t="n">
        <v>0.0541871921182266</v>
      </c>
      <c r="O67" s="61" t="n">
        <v>1.09090909090909</v>
      </c>
    </row>
    <row r="68" customFormat="false" ht="14.45" hidden="false" customHeight="true" outlineLevel="0" collapsed="false">
      <c r="B68" s="88"/>
      <c r="C68" s="57" t="s">
        <v>54</v>
      </c>
      <c r="D68" s="86" t="n">
        <v>5</v>
      </c>
      <c r="E68" s="59" t="n">
        <v>0.0413223140495868</v>
      </c>
      <c r="F68" s="87" t="n">
        <v>1</v>
      </c>
      <c r="G68" s="60" t="n">
        <v>0.01</v>
      </c>
      <c r="H68" s="61" t="n">
        <v>4</v>
      </c>
      <c r="I68" s="87" t="n">
        <v>7</v>
      </c>
      <c r="J68" s="63" t="n">
        <v>-0.285714285714286</v>
      </c>
      <c r="K68" s="86" t="n">
        <v>12</v>
      </c>
      <c r="L68" s="59" t="n">
        <v>0.0428571428571429</v>
      </c>
      <c r="M68" s="87" t="n">
        <v>2</v>
      </c>
      <c r="N68" s="60" t="n">
        <v>0.00985221674876847</v>
      </c>
      <c r="O68" s="61" t="n">
        <v>5</v>
      </c>
    </row>
    <row r="69" customFormat="false" ht="14.45" hidden="false" customHeight="true" outlineLevel="0" collapsed="false">
      <c r="B69" s="56"/>
      <c r="C69" s="57" t="s">
        <v>46</v>
      </c>
      <c r="D69" s="86" t="n">
        <v>5</v>
      </c>
      <c r="E69" s="59" t="n">
        <v>0.0413223140495868</v>
      </c>
      <c r="F69" s="87" t="n">
        <v>2</v>
      </c>
      <c r="G69" s="60" t="n">
        <v>0.02</v>
      </c>
      <c r="H69" s="61" t="n">
        <v>1.5</v>
      </c>
      <c r="I69" s="87" t="n">
        <v>3</v>
      </c>
      <c r="J69" s="63" t="n">
        <v>0.666666666666667</v>
      </c>
      <c r="K69" s="86" t="n">
        <v>8</v>
      </c>
      <c r="L69" s="59" t="n">
        <v>0.0285714285714286</v>
      </c>
      <c r="M69" s="87" t="n">
        <v>2</v>
      </c>
      <c r="N69" s="60" t="n">
        <v>0.00985221674876847</v>
      </c>
      <c r="O69" s="61" t="n">
        <v>3</v>
      </c>
    </row>
    <row r="70" customFormat="false" ht="14.45" hidden="false" customHeight="true" outlineLevel="0" collapsed="false">
      <c r="B70" s="56"/>
      <c r="C70" s="57" t="s">
        <v>55</v>
      </c>
      <c r="D70" s="86" t="n">
        <v>0</v>
      </c>
      <c r="E70" s="59" t="n">
        <v>0</v>
      </c>
      <c r="F70" s="87" t="n">
        <v>6</v>
      </c>
      <c r="G70" s="60" t="n">
        <v>0.06</v>
      </c>
      <c r="H70" s="61" t="n">
        <v>-1</v>
      </c>
      <c r="I70" s="87" t="n">
        <v>2</v>
      </c>
      <c r="J70" s="63" t="n">
        <v>-1</v>
      </c>
      <c r="K70" s="86" t="n">
        <v>2</v>
      </c>
      <c r="L70" s="59" t="n">
        <v>0.00714285714285714</v>
      </c>
      <c r="M70" s="87" t="n">
        <v>7</v>
      </c>
      <c r="N70" s="60" t="n">
        <v>0.0344827586206897</v>
      </c>
      <c r="O70" s="61" t="n">
        <v>-0.714285714285714</v>
      </c>
    </row>
    <row r="71" customFormat="false" ht="15" hidden="false" customHeight="false" outlineLevel="0" collapsed="false">
      <c r="B71" s="56"/>
      <c r="C71" s="90" t="s">
        <v>48</v>
      </c>
      <c r="D71" s="91" t="n">
        <v>2</v>
      </c>
      <c r="E71" s="92" t="n">
        <v>0.0165289256198347</v>
      </c>
      <c r="F71" s="91" t="n">
        <v>2</v>
      </c>
      <c r="G71" s="102" t="n">
        <v>0.02</v>
      </c>
      <c r="H71" s="93" t="n">
        <v>0</v>
      </c>
      <c r="I71" s="91" t="n">
        <v>2</v>
      </c>
      <c r="J71" s="103" t="n">
        <v>0</v>
      </c>
      <c r="K71" s="91" t="n">
        <v>4</v>
      </c>
      <c r="L71" s="102" t="n">
        <v>0.0142857142857143</v>
      </c>
      <c r="M71" s="91" t="n">
        <v>2</v>
      </c>
      <c r="N71" s="102" t="n">
        <v>0.00985221674876847</v>
      </c>
      <c r="O71" s="94" t="n">
        <v>1</v>
      </c>
    </row>
    <row r="72" customFormat="false" ht="15" hidden="false" customHeight="true" outlineLevel="0" collapsed="false">
      <c r="B72" s="95" t="s">
        <v>56</v>
      </c>
      <c r="C72" s="96" t="s">
        <v>49</v>
      </c>
      <c r="D72" s="105" t="n">
        <v>121</v>
      </c>
      <c r="E72" s="98" t="n">
        <v>1</v>
      </c>
      <c r="F72" s="105" t="n">
        <v>100</v>
      </c>
      <c r="G72" s="98" t="n">
        <v>1</v>
      </c>
      <c r="H72" s="99" t="n">
        <v>0.21</v>
      </c>
      <c r="I72" s="105" t="n">
        <v>113</v>
      </c>
      <c r="J72" s="100" t="n">
        <v>-2.93233082706767</v>
      </c>
      <c r="K72" s="105" t="n">
        <v>280</v>
      </c>
      <c r="L72" s="98" t="n">
        <v>1</v>
      </c>
      <c r="M72" s="105" t="n">
        <v>203</v>
      </c>
      <c r="N72" s="100" t="n">
        <v>1</v>
      </c>
      <c r="O72" s="101" t="n">
        <v>0.379310344827586</v>
      </c>
    </row>
    <row r="73" customFormat="false" ht="15" hidden="false" customHeight="false" outlineLevel="0" collapsed="false">
      <c r="B73" s="56"/>
      <c r="C73" s="49" t="s">
        <v>40</v>
      </c>
      <c r="D73" s="84" t="n">
        <v>122</v>
      </c>
      <c r="E73" s="51" t="n">
        <v>0.334246575342466</v>
      </c>
      <c r="F73" s="85" t="n">
        <v>27</v>
      </c>
      <c r="G73" s="52" t="n">
        <v>0.121076233183857</v>
      </c>
      <c r="H73" s="53" t="n">
        <v>3.51851851851852</v>
      </c>
      <c r="I73" s="85" t="n">
        <v>50</v>
      </c>
      <c r="J73" s="55" t="n">
        <v>1.44</v>
      </c>
      <c r="K73" s="84" t="n">
        <v>172</v>
      </c>
      <c r="L73" s="51" t="n">
        <v>0.26179604261796</v>
      </c>
      <c r="M73" s="85" t="n">
        <v>57</v>
      </c>
      <c r="N73" s="52" t="n">
        <v>0.153225806451613</v>
      </c>
      <c r="O73" s="53" t="n">
        <v>2.01754385964912</v>
      </c>
    </row>
    <row r="74" customFormat="false" ht="15" hidden="false" customHeight="true" outlineLevel="0" collapsed="false">
      <c r="B74" s="56"/>
      <c r="C74" s="57" t="s">
        <v>41</v>
      </c>
      <c r="D74" s="86" t="n">
        <v>64</v>
      </c>
      <c r="E74" s="59" t="n">
        <v>0.175342465753425</v>
      </c>
      <c r="F74" s="87" t="n">
        <v>29</v>
      </c>
      <c r="G74" s="60" t="n">
        <v>0.130044843049327</v>
      </c>
      <c r="H74" s="61" t="n">
        <v>1.20689655172414</v>
      </c>
      <c r="I74" s="87" t="n">
        <v>65</v>
      </c>
      <c r="J74" s="63" t="n">
        <v>-0.0153846153846153</v>
      </c>
      <c r="K74" s="86" t="n">
        <v>129</v>
      </c>
      <c r="L74" s="59" t="n">
        <v>0.19634703196347</v>
      </c>
      <c r="M74" s="87" t="n">
        <v>63</v>
      </c>
      <c r="N74" s="60" t="n">
        <v>0.169354838709677</v>
      </c>
      <c r="O74" s="61" t="n">
        <v>1.04761904761905</v>
      </c>
    </row>
    <row r="75" customFormat="false" ht="15" hidden="false" customHeight="false" outlineLevel="0" collapsed="false">
      <c r="B75" s="56"/>
      <c r="C75" s="57" t="s">
        <v>42</v>
      </c>
      <c r="D75" s="86" t="n">
        <v>47</v>
      </c>
      <c r="E75" s="59" t="n">
        <v>0.128767123287671</v>
      </c>
      <c r="F75" s="87" t="n">
        <v>58</v>
      </c>
      <c r="G75" s="60" t="n">
        <v>0.260089686098655</v>
      </c>
      <c r="H75" s="61" t="n">
        <v>-0.189655172413793</v>
      </c>
      <c r="I75" s="87" t="n">
        <v>54</v>
      </c>
      <c r="J75" s="63" t="n">
        <v>-0.12962962962963</v>
      </c>
      <c r="K75" s="86" t="n">
        <v>101</v>
      </c>
      <c r="L75" s="59" t="n">
        <v>0.153729071537291</v>
      </c>
      <c r="M75" s="87" t="n">
        <v>82</v>
      </c>
      <c r="N75" s="60" t="n">
        <v>0.220430107526882</v>
      </c>
      <c r="O75" s="61" t="n">
        <v>0.231707317073171</v>
      </c>
    </row>
    <row r="76" customFormat="false" ht="15" hidden="false" customHeight="true" outlineLevel="0" collapsed="false">
      <c r="B76" s="56"/>
      <c r="C76" s="57" t="s">
        <v>43</v>
      </c>
      <c r="D76" s="86" t="n">
        <v>49</v>
      </c>
      <c r="E76" s="59" t="n">
        <v>0.134246575342466</v>
      </c>
      <c r="F76" s="87" t="n">
        <v>38</v>
      </c>
      <c r="G76" s="60" t="n">
        <v>0.170403587443946</v>
      </c>
      <c r="H76" s="61" t="n">
        <v>0.289473684210526</v>
      </c>
      <c r="I76" s="87" t="n">
        <v>43</v>
      </c>
      <c r="J76" s="63" t="n">
        <v>0.13953488372093</v>
      </c>
      <c r="K76" s="86" t="n">
        <v>92</v>
      </c>
      <c r="L76" s="59" t="n">
        <v>0.140030441400304</v>
      </c>
      <c r="M76" s="87" t="n">
        <v>66</v>
      </c>
      <c r="N76" s="60" t="n">
        <v>0.17741935483871</v>
      </c>
      <c r="O76" s="61" t="n">
        <v>0.393939393939394</v>
      </c>
    </row>
    <row r="77" customFormat="false" ht="15" hidden="false" customHeight="false" outlineLevel="0" collapsed="false">
      <c r="B77" s="88"/>
      <c r="C77" s="57" t="s">
        <v>44</v>
      </c>
      <c r="D77" s="86" t="n">
        <v>27</v>
      </c>
      <c r="E77" s="59" t="n">
        <v>0.073972602739726</v>
      </c>
      <c r="F77" s="87" t="n">
        <v>46</v>
      </c>
      <c r="G77" s="60" t="n">
        <v>0.20627802690583</v>
      </c>
      <c r="H77" s="61" t="n">
        <v>-0.41304347826087</v>
      </c>
      <c r="I77" s="87" t="n">
        <v>47</v>
      </c>
      <c r="J77" s="63" t="n">
        <v>-0.425531914893617</v>
      </c>
      <c r="K77" s="86" t="n">
        <v>74</v>
      </c>
      <c r="L77" s="59" t="n">
        <v>0.112633181126332</v>
      </c>
      <c r="M77" s="87" t="n">
        <v>68</v>
      </c>
      <c r="N77" s="60" t="n">
        <v>0.182795698924731</v>
      </c>
      <c r="O77" s="61" t="n">
        <v>0.088235294117647</v>
      </c>
    </row>
    <row r="78" customFormat="false" ht="15" hidden="false" customHeight="true" outlineLevel="0" collapsed="false">
      <c r="B78" s="56"/>
      <c r="C78" s="57" t="s">
        <v>45</v>
      </c>
      <c r="D78" s="86" t="n">
        <v>30</v>
      </c>
      <c r="E78" s="59" t="n">
        <v>0.0821917808219178</v>
      </c>
      <c r="F78" s="87" t="n">
        <v>6</v>
      </c>
      <c r="G78" s="60" t="n">
        <v>0.0269058295964126</v>
      </c>
      <c r="H78" s="61" t="n">
        <v>4</v>
      </c>
      <c r="I78" s="87" t="n">
        <v>20</v>
      </c>
      <c r="J78" s="63" t="n">
        <v>0.5</v>
      </c>
      <c r="K78" s="86" t="n">
        <v>50</v>
      </c>
      <c r="L78" s="59" t="n">
        <v>0.076103500761035</v>
      </c>
      <c r="M78" s="87" t="n">
        <v>13</v>
      </c>
      <c r="N78" s="60" t="n">
        <v>0.0349462365591398</v>
      </c>
      <c r="O78" s="61" t="n">
        <v>2.84615384615385</v>
      </c>
    </row>
    <row r="79" customFormat="false" ht="15" hidden="false" customHeight="true" outlineLevel="0" collapsed="false">
      <c r="B79" s="56"/>
      <c r="C79" s="57" t="s">
        <v>46</v>
      </c>
      <c r="D79" s="86" t="n">
        <v>24</v>
      </c>
      <c r="E79" s="59" t="n">
        <v>0.0657534246575342</v>
      </c>
      <c r="F79" s="87" t="n">
        <v>18</v>
      </c>
      <c r="G79" s="60" t="n">
        <v>0.0807174887892377</v>
      </c>
      <c r="H79" s="61" t="n">
        <v>0.333333333333333</v>
      </c>
      <c r="I79" s="87" t="n">
        <v>12</v>
      </c>
      <c r="J79" s="63" t="n">
        <v>1</v>
      </c>
      <c r="K79" s="86" t="n">
        <v>36</v>
      </c>
      <c r="L79" s="59" t="n">
        <v>0.0547945205479452</v>
      </c>
      <c r="M79" s="87" t="n">
        <v>22</v>
      </c>
      <c r="N79" s="60" t="n">
        <v>0.0591397849462366</v>
      </c>
      <c r="O79" s="61" t="n">
        <v>0.636363636363637</v>
      </c>
    </row>
    <row r="80" customFormat="false" ht="15" hidden="false" customHeight="true" outlineLevel="0" collapsed="false">
      <c r="B80" s="89"/>
      <c r="C80" s="90" t="s">
        <v>48</v>
      </c>
      <c r="D80" s="91" t="n">
        <v>2</v>
      </c>
      <c r="E80" s="92" t="n">
        <v>0.00547945205479452</v>
      </c>
      <c r="F80" s="91" t="n">
        <v>1</v>
      </c>
      <c r="G80" s="102" t="n">
        <v>0.00448430493273543</v>
      </c>
      <c r="H80" s="93" t="n">
        <v>1</v>
      </c>
      <c r="I80" s="91" t="n">
        <v>1</v>
      </c>
      <c r="J80" s="103" t="n">
        <v>1</v>
      </c>
      <c r="K80" s="91" t="n">
        <v>3</v>
      </c>
      <c r="L80" s="102" t="n">
        <v>0.0045662100456621</v>
      </c>
      <c r="M80" s="91" t="n">
        <v>1</v>
      </c>
      <c r="N80" s="102" t="n">
        <v>0.00268817204301075</v>
      </c>
      <c r="O80" s="94" t="n">
        <v>2</v>
      </c>
    </row>
    <row r="81" customFormat="false" ht="15" hidden="false" customHeight="true" outlineLevel="0" collapsed="false">
      <c r="B81" s="104" t="s">
        <v>57</v>
      </c>
      <c r="C81" s="96" t="s">
        <v>49</v>
      </c>
      <c r="D81" s="105" t="n">
        <v>365</v>
      </c>
      <c r="E81" s="98" t="n">
        <v>1</v>
      </c>
      <c r="F81" s="105" t="n">
        <v>223</v>
      </c>
      <c r="G81" s="98" t="n">
        <v>1</v>
      </c>
      <c r="H81" s="99" t="n">
        <v>0.636771300448431</v>
      </c>
      <c r="I81" s="105" t="n">
        <v>292</v>
      </c>
      <c r="J81" s="100" t="n">
        <v>0.25</v>
      </c>
      <c r="K81" s="105" t="n">
        <v>657</v>
      </c>
      <c r="L81" s="98" t="n">
        <v>1</v>
      </c>
      <c r="M81" s="105" t="n">
        <v>372</v>
      </c>
      <c r="N81" s="100" t="n">
        <v>1</v>
      </c>
      <c r="O81" s="101" t="n">
        <v>0.766129032258065</v>
      </c>
    </row>
    <row r="82" customFormat="false" ht="15" hidden="false" customHeight="false" outlineLevel="0" collapsed="false">
      <c r="B82" s="104" t="s">
        <v>58</v>
      </c>
      <c r="C82" s="96" t="s">
        <v>49</v>
      </c>
      <c r="D82" s="97" t="n">
        <v>1</v>
      </c>
      <c r="E82" s="98" t="n">
        <v>1</v>
      </c>
      <c r="F82" s="97" t="n">
        <v>0</v>
      </c>
      <c r="G82" s="98" t="n">
        <v>1</v>
      </c>
      <c r="H82" s="99"/>
      <c r="I82" s="97" t="n">
        <v>0</v>
      </c>
      <c r="J82" s="100"/>
      <c r="K82" s="97" t="n">
        <v>1</v>
      </c>
      <c r="L82" s="98" t="n">
        <v>1</v>
      </c>
      <c r="M82" s="97" t="n">
        <v>3</v>
      </c>
      <c r="N82" s="98" t="n">
        <v>1</v>
      </c>
      <c r="O82" s="101" t="n">
        <v>-0.666666666666667</v>
      </c>
    </row>
    <row r="83" customFormat="false" ht="15" hidden="false" customHeight="true" outlineLevel="0" collapsed="false">
      <c r="B83" s="95"/>
      <c r="C83" s="106" t="s">
        <v>49</v>
      </c>
      <c r="D83" s="107" t="n">
        <v>487</v>
      </c>
      <c r="E83" s="108" t="n">
        <v>1</v>
      </c>
      <c r="F83" s="107" t="n">
        <v>323</v>
      </c>
      <c r="G83" s="108" t="n">
        <v>1</v>
      </c>
      <c r="H83" s="109" t="n">
        <v>0.507739938080495</v>
      </c>
      <c r="I83" s="107" t="n">
        <v>451</v>
      </c>
      <c r="J83" s="110" t="n">
        <v>0.0798226164079823</v>
      </c>
      <c r="K83" s="107" t="n">
        <v>938</v>
      </c>
      <c r="L83" s="108" t="n">
        <v>1</v>
      </c>
      <c r="M83" s="107" t="n">
        <v>578</v>
      </c>
      <c r="N83" s="108" t="n">
        <v>1</v>
      </c>
      <c r="O83" s="111" t="n">
        <v>0.622837370242215</v>
      </c>
    </row>
    <row r="84" customFormat="false" ht="15" hidden="false" customHeight="false" outlineLevel="0" collapsed="false">
      <c r="B84" s="113" t="s">
        <v>61</v>
      </c>
      <c r="C84" s="114"/>
      <c r="D84" s="114"/>
      <c r="E84" s="114"/>
      <c r="F84" s="114"/>
      <c r="G84" s="114"/>
      <c r="H84" s="114"/>
      <c r="I84" s="114"/>
      <c r="J84" s="114"/>
      <c r="K84" s="114"/>
      <c r="L84" s="114"/>
      <c r="M84" s="114"/>
      <c r="N84" s="114"/>
      <c r="O84" s="114"/>
    </row>
  </sheetData>
  <mergeCells count="69">
    <mergeCell ref="B2:N2"/>
    <mergeCell ref="B3:N3"/>
    <mergeCell ref="B4:B6"/>
    <mergeCell ref="C4:C6"/>
    <mergeCell ref="D4:H4"/>
    <mergeCell ref="I4:J4"/>
    <mergeCell ref="K4:O4"/>
    <mergeCell ref="D5:H5"/>
    <mergeCell ref="I5:J5"/>
    <mergeCell ref="K5:O5"/>
    <mergeCell ref="D6:E7"/>
    <mergeCell ref="F6:G7"/>
    <mergeCell ref="H6:H7"/>
    <mergeCell ref="I6:I7"/>
    <mergeCell ref="J6:J7"/>
    <mergeCell ref="K6:L7"/>
    <mergeCell ref="M6:N7"/>
    <mergeCell ref="O6:O7"/>
    <mergeCell ref="B7:B9"/>
    <mergeCell ref="C7:C9"/>
    <mergeCell ref="H8:H9"/>
    <mergeCell ref="J8:J9"/>
    <mergeCell ref="O8:O9"/>
    <mergeCell ref="B33:N33"/>
    <mergeCell ref="B34:N34"/>
    <mergeCell ref="B35:B37"/>
    <mergeCell ref="C35:C37"/>
    <mergeCell ref="D35:H35"/>
    <mergeCell ref="I35:J35"/>
    <mergeCell ref="K35:O35"/>
    <mergeCell ref="D36:H36"/>
    <mergeCell ref="I36:J36"/>
    <mergeCell ref="K36:O36"/>
    <mergeCell ref="D37:E38"/>
    <mergeCell ref="F37:G38"/>
    <mergeCell ref="H37:H38"/>
    <mergeCell ref="I37:I38"/>
    <mergeCell ref="J37:J38"/>
    <mergeCell ref="K37:L38"/>
    <mergeCell ref="M37:N38"/>
    <mergeCell ref="O37:O38"/>
    <mergeCell ref="B38:B40"/>
    <mergeCell ref="C38:C40"/>
    <mergeCell ref="H39:H40"/>
    <mergeCell ref="J39:J40"/>
    <mergeCell ref="O39:O40"/>
    <mergeCell ref="B56:N56"/>
    <mergeCell ref="B57:N57"/>
    <mergeCell ref="B58:B60"/>
    <mergeCell ref="C58:C60"/>
    <mergeCell ref="D58:H58"/>
    <mergeCell ref="I58:J58"/>
    <mergeCell ref="K58:O58"/>
    <mergeCell ref="D59:H59"/>
    <mergeCell ref="I59:J59"/>
    <mergeCell ref="K59:O59"/>
    <mergeCell ref="D60:E61"/>
    <mergeCell ref="F60:G61"/>
    <mergeCell ref="H60:H61"/>
    <mergeCell ref="I60:I61"/>
    <mergeCell ref="J60:J61"/>
    <mergeCell ref="K60:L61"/>
    <mergeCell ref="M60:N61"/>
    <mergeCell ref="O60:O61"/>
    <mergeCell ref="B61:B63"/>
    <mergeCell ref="C61:C63"/>
    <mergeCell ref="H62:H63"/>
    <mergeCell ref="J62:J63"/>
    <mergeCell ref="O62:O63"/>
  </mergeCells>
  <conditionalFormatting sqref="H10:H14 J10:J14 O10:O14">
    <cfRule type="cellIs" priority="2" operator="lessThan" aboveAverage="0" equalAverage="0" bottom="0" percent="0" rank="0" text="" dxfId="15">
      <formula>0</formula>
    </cfRule>
  </conditionalFormatting>
  <conditionalFormatting sqref="H24:H28 J24:J28 O24:O28 H15:H18 O15:O18">
    <cfRule type="cellIs" priority="3" operator="lessThan" aboveAverage="0" equalAverage="0" bottom="0" percent="0" rank="0" text="" dxfId="16">
      <formula>0</formula>
    </cfRule>
  </conditionalFormatting>
  <conditionalFormatting sqref="J18 J15:J16">
    <cfRule type="cellIs" priority="4" operator="lessThan" aboveAverage="0" equalAverage="0" bottom="0" percent="0" rank="0" text="" dxfId="17">
      <formula>0</formula>
    </cfRule>
  </conditionalFormatting>
  <conditionalFormatting sqref="H19:H23 J19:J23 O19:O23">
    <cfRule type="cellIs" priority="5" operator="lessThan" aboveAverage="0" equalAverage="0" bottom="0" percent="0" rank="0" text="" dxfId="18">
      <formula>0</formula>
    </cfRule>
  </conditionalFormatting>
  <conditionalFormatting sqref="H29 O29">
    <cfRule type="cellIs" priority="6" operator="lessThan" aboveAverage="0" equalAverage="0" bottom="0" percent="0" rank="0" text="" dxfId="19">
      <formula>0</formula>
    </cfRule>
  </conditionalFormatting>
  <conditionalFormatting sqref="H29 O29 J29">
    <cfRule type="cellIs" priority="7" operator="lessThan" aboveAverage="0" equalAverage="0" bottom="0" percent="0" rank="0" text="" dxfId="20">
      <formula>0</formula>
    </cfRule>
  </conditionalFormatting>
  <conditionalFormatting sqref="H48:H50 J48:J50 O48:O50 O42 H42">
    <cfRule type="cellIs" priority="8" operator="lessThan" aboveAverage="0" equalAverage="0" bottom="0" percent="0" rank="0" text="" dxfId="21">
      <formula>0</formula>
    </cfRule>
  </conditionalFormatting>
  <conditionalFormatting sqref="H50 O50 O42 H42">
    <cfRule type="cellIs" priority="9" operator="lessThan" aboveAverage="0" equalAverage="0" bottom="0" percent="0" rank="0" text="" dxfId="22">
      <formula>0</formula>
    </cfRule>
  </conditionalFormatting>
  <conditionalFormatting sqref="H26:H27 O26:O27 H17:H18 O17:O18">
    <cfRule type="cellIs" priority="10" operator="lessThan" aboveAverage="0" equalAverage="0" bottom="0" percent="0" rank="0" text="" dxfId="23">
      <formula>0</formula>
    </cfRule>
  </conditionalFormatting>
  <conditionalFormatting sqref="D19:O25 D10:O16">
    <cfRule type="cellIs" priority="11" operator="equal" aboveAverage="0" equalAverage="0" bottom="0" percent="0" rank="0" text="" dxfId="24">
      <formula>0</formula>
    </cfRule>
  </conditionalFormatting>
  <conditionalFormatting sqref="H83 O83 J83">
    <cfRule type="cellIs" priority="12" operator="lessThan" aboveAverage="0" equalAverage="0" bottom="0" percent="0" rank="0" text="" dxfId="25">
      <formula>0</formula>
    </cfRule>
  </conditionalFormatting>
  <conditionalFormatting sqref="H41 J41 O41">
    <cfRule type="cellIs" priority="13" operator="lessThan" aboveAverage="0" equalAverage="0" bottom="0" percent="0" rank="0" text="" dxfId="26">
      <formula>0</formula>
    </cfRule>
  </conditionalFormatting>
  <conditionalFormatting sqref="H43:H47 J43:J47 O43:O47">
    <cfRule type="cellIs" priority="14" operator="lessThan" aboveAverage="0" equalAverage="0" bottom="0" percent="0" rank="0" text="" dxfId="27">
      <formula>0</formula>
    </cfRule>
  </conditionalFormatting>
  <conditionalFormatting sqref="D41:O41 D43:O49">
    <cfRule type="cellIs" priority="15" operator="equal" aboveAverage="0" equalAverage="0" bottom="0" percent="0" rank="0" text="" dxfId="28">
      <formula>0</formula>
    </cfRule>
  </conditionalFormatting>
  <conditionalFormatting sqref="H52 J52 O52">
    <cfRule type="cellIs" priority="16" operator="lessThan" aboveAverage="0" equalAverage="0" bottom="0" percent="0" rank="0" text="" dxfId="29">
      <formula>0</formula>
    </cfRule>
  </conditionalFormatting>
  <conditionalFormatting sqref="H51 J51 O51">
    <cfRule type="cellIs" priority="17" operator="lessThan" aboveAverage="0" equalAverage="0" bottom="0" percent="0" rank="0" text="" dxfId="30">
      <formula>0</formula>
    </cfRule>
  </conditionalFormatting>
  <conditionalFormatting sqref="H51 O51">
    <cfRule type="cellIs" priority="18" operator="lessThan" aboveAverage="0" equalAverage="0" bottom="0" percent="0" rank="0" text="" dxfId="31">
      <formula>0</formula>
    </cfRule>
  </conditionalFormatting>
  <conditionalFormatting sqref="H53 O53">
    <cfRule type="cellIs" priority="19" operator="lessThan" aboveAverage="0" equalAverage="0" bottom="0" percent="0" rank="0" text="" dxfId="32">
      <formula>0</formula>
    </cfRule>
  </conditionalFormatting>
  <conditionalFormatting sqref="H53 O53 J53">
    <cfRule type="cellIs" priority="20" operator="lessThan" aboveAverage="0" equalAverage="0" bottom="0" percent="0" rank="0" text="" dxfId="33">
      <formula>0</formula>
    </cfRule>
  </conditionalFormatting>
  <conditionalFormatting sqref="H64:H68 J64:J68 O64:O68">
    <cfRule type="cellIs" priority="21" operator="lessThan" aboveAverage="0" equalAverage="0" bottom="0" percent="0" rank="0" text="" dxfId="34">
      <formula>0</formula>
    </cfRule>
  </conditionalFormatting>
  <conditionalFormatting sqref="J69:J70 O69:O70 H69:H70">
    <cfRule type="cellIs" priority="22" operator="lessThan" aboveAverage="0" equalAverage="0" bottom="0" percent="0" rank="0" text="" dxfId="35">
      <formula>0</formula>
    </cfRule>
  </conditionalFormatting>
  <conditionalFormatting sqref="D73:O79 D64:O70">
    <cfRule type="cellIs" priority="23" operator="equal" aboveAverage="0" equalAverage="0" bottom="0" percent="0" rank="0" text="" dxfId="36">
      <formula>0</formula>
    </cfRule>
  </conditionalFormatting>
  <conditionalFormatting sqref="H78:H80 J78:J80 O78:O80">
    <cfRule type="cellIs" priority="24" operator="lessThan" aboveAverage="0" equalAverage="0" bottom="0" percent="0" rank="0" text="" dxfId="37">
      <formula>0</formula>
    </cfRule>
  </conditionalFormatting>
  <conditionalFormatting sqref="H73:H77 J73:J77 O73:O77">
    <cfRule type="cellIs" priority="25" operator="lessThan" aboveAverage="0" equalAverage="0" bottom="0" percent="0" rank="0" text="" dxfId="38">
      <formula>0</formula>
    </cfRule>
  </conditionalFormatting>
  <conditionalFormatting sqref="H71 O71">
    <cfRule type="cellIs" priority="26" operator="lessThan" aboveAverage="0" equalAverage="0" bottom="0" percent="0" rank="0" text="" dxfId="39">
      <formula>0</formula>
    </cfRule>
  </conditionalFormatting>
  <conditionalFormatting sqref="H71 J71 O71">
    <cfRule type="cellIs" priority="27" operator="lessThan" aboveAverage="0" equalAverage="0" bottom="0" percent="0" rank="0" text="" dxfId="40">
      <formula>0</formula>
    </cfRule>
  </conditionalFormatting>
  <conditionalFormatting sqref="H72 J72 O72">
    <cfRule type="cellIs" priority="28" operator="lessThan" aboveAverage="0" equalAverage="0" bottom="0" percent="0" rank="0" text="" dxfId="41">
      <formula>0</formula>
    </cfRule>
  </conditionalFormatting>
  <conditionalFormatting sqref="H72 O72">
    <cfRule type="cellIs" priority="29" operator="lessThan" aboveAverage="0" equalAverage="0" bottom="0" percent="0" rank="0" text="" dxfId="42">
      <formula>0</formula>
    </cfRule>
  </conditionalFormatting>
  <conditionalFormatting sqref="H80 O80">
    <cfRule type="cellIs" priority="30" operator="lessThan" aboveAverage="0" equalAverage="0" bottom="0" percent="0" rank="0" text="" dxfId="43">
      <formula>0</formula>
    </cfRule>
  </conditionalFormatting>
  <conditionalFormatting sqref="H82 J82 O82">
    <cfRule type="cellIs" priority="31" operator="lessThan" aboveAverage="0" equalAverage="0" bottom="0" percent="0" rank="0" text="" dxfId="44">
      <formula>0</formula>
    </cfRule>
  </conditionalFormatting>
  <conditionalFormatting sqref="H81 J81 O81">
    <cfRule type="cellIs" priority="32" operator="lessThan" aboveAverage="0" equalAverage="0" bottom="0" percent="0" rank="0" text="" dxfId="45">
      <formula>0</formula>
    </cfRule>
  </conditionalFormatting>
  <conditionalFormatting sqref="H81 O81">
    <cfRule type="cellIs" priority="33" operator="lessThan" aboveAverage="0" equalAverage="0" bottom="0" percent="0" rank="0" text="" dxfId="46">
      <formula>0</formula>
    </cfRule>
  </conditionalFormatting>
  <conditionalFormatting sqref="H83 O83">
    <cfRule type="cellIs" priority="34" operator="lessThan" aboveAverage="0" equalAverage="0" bottom="0" percent="0" rank="0" text="" dxfId="47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9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5.41"/>
    <col collapsed="false" customWidth="true" hidden="false" outlineLevel="0" max="3" min="3" style="0" width="18.7"/>
    <col collapsed="false" customWidth="false" hidden="false" outlineLevel="0" max="9" min="9" style="78" width="8.99"/>
    <col collapsed="false" customWidth="true" hidden="false" outlineLevel="0" max="10" min="10" style="0" width="11.85"/>
    <col collapsed="false" customWidth="true" hidden="false" outlineLevel="0" max="15" min="15" style="0" width="11.13"/>
  </cols>
  <sheetData>
    <row r="1" customFormat="false" ht="15" hidden="false" customHeight="false" outlineLevel="0" collapsed="false">
      <c r="B1" s="0" t="s">
        <v>17</v>
      </c>
      <c r="E1" s="1"/>
      <c r="I1" s="0"/>
      <c r="O1" s="0" t="s">
        <v>18</v>
      </c>
    </row>
    <row r="2" customFormat="false" ht="15" hidden="false" customHeight="false" outlineLevel="0" collapsed="false">
      <c r="B2" s="79" t="s">
        <v>19</v>
      </c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80"/>
    </row>
    <row r="3" customFormat="false" ht="15" hidden="false" customHeight="false" outlineLevel="0" collapsed="false">
      <c r="B3" s="81" t="s">
        <v>20</v>
      </c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115" t="s">
        <v>52</v>
      </c>
    </row>
    <row r="4" customFormat="false" ht="14.45" hidden="false" customHeight="true" outlineLevel="0" collapsed="false">
      <c r="B4" s="24" t="s">
        <v>53</v>
      </c>
      <c r="C4" s="24" t="s">
        <v>23</v>
      </c>
      <c r="D4" s="25" t="s">
        <v>24</v>
      </c>
      <c r="E4" s="25"/>
      <c r="F4" s="25"/>
      <c r="G4" s="25"/>
      <c r="H4" s="25"/>
      <c r="I4" s="26" t="s">
        <v>25</v>
      </c>
      <c r="J4" s="26"/>
      <c r="K4" s="25" t="s">
        <v>26</v>
      </c>
      <c r="L4" s="25"/>
      <c r="M4" s="25"/>
      <c r="N4" s="25"/>
      <c r="O4" s="25"/>
    </row>
    <row r="5" customFormat="false" ht="14.45" hidden="false" customHeight="true" outlineLevel="0" collapsed="false">
      <c r="B5" s="24"/>
      <c r="C5" s="24"/>
      <c r="D5" s="27" t="s">
        <v>27</v>
      </c>
      <c r="E5" s="27"/>
      <c r="F5" s="27"/>
      <c r="G5" s="27"/>
      <c r="H5" s="27"/>
      <c r="I5" s="28" t="s">
        <v>28</v>
      </c>
      <c r="J5" s="28"/>
      <c r="K5" s="27" t="s">
        <v>29</v>
      </c>
      <c r="L5" s="27"/>
      <c r="M5" s="27"/>
      <c r="N5" s="27"/>
      <c r="O5" s="27"/>
    </row>
    <row r="6" customFormat="false" ht="14.45" hidden="false" customHeight="true" outlineLevel="0" collapsed="false">
      <c r="B6" s="24"/>
      <c r="C6" s="24"/>
      <c r="D6" s="29" t="n">
        <v>2018</v>
      </c>
      <c r="E6" s="29"/>
      <c r="F6" s="30" t="n">
        <v>2017</v>
      </c>
      <c r="G6" s="30"/>
      <c r="H6" s="31" t="s">
        <v>30</v>
      </c>
      <c r="I6" s="32" t="n">
        <v>2018</v>
      </c>
      <c r="J6" s="33" t="s">
        <v>31</v>
      </c>
      <c r="K6" s="29" t="n">
        <v>2018</v>
      </c>
      <c r="L6" s="29"/>
      <c r="M6" s="34" t="n">
        <v>2017</v>
      </c>
      <c r="N6" s="34"/>
      <c r="O6" s="35" t="s">
        <v>30</v>
      </c>
    </row>
    <row r="7" customFormat="false" ht="15" hidden="false" customHeight="true" outlineLevel="0" collapsed="false">
      <c r="B7" s="83" t="s">
        <v>53</v>
      </c>
      <c r="C7" s="36" t="s">
        <v>33</v>
      </c>
      <c r="D7" s="29"/>
      <c r="E7" s="29"/>
      <c r="F7" s="30"/>
      <c r="G7" s="30"/>
      <c r="H7" s="31"/>
      <c r="I7" s="32"/>
      <c r="J7" s="33"/>
      <c r="K7" s="29"/>
      <c r="L7" s="29"/>
      <c r="M7" s="34"/>
      <c r="N7" s="34"/>
      <c r="O7" s="35"/>
    </row>
    <row r="8" customFormat="false" ht="15" hidden="false" customHeight="true" outlineLevel="0" collapsed="false">
      <c r="B8" s="83"/>
      <c r="C8" s="36"/>
      <c r="D8" s="37" t="s">
        <v>34</v>
      </c>
      <c r="E8" s="35" t="s">
        <v>35</v>
      </c>
      <c r="F8" s="38" t="s">
        <v>34</v>
      </c>
      <c r="G8" s="39" t="s">
        <v>35</v>
      </c>
      <c r="H8" s="40" t="s">
        <v>36</v>
      </c>
      <c r="I8" s="41" t="s">
        <v>34</v>
      </c>
      <c r="J8" s="42" t="s">
        <v>37</v>
      </c>
      <c r="K8" s="37" t="s">
        <v>34</v>
      </c>
      <c r="L8" s="43" t="s">
        <v>35</v>
      </c>
      <c r="M8" s="38" t="s">
        <v>34</v>
      </c>
      <c r="N8" s="43" t="s">
        <v>35</v>
      </c>
      <c r="O8" s="44" t="s">
        <v>36</v>
      </c>
    </row>
    <row r="9" customFormat="false" ht="15" hidden="false" customHeight="true" outlineLevel="0" collapsed="false">
      <c r="B9" s="83"/>
      <c r="C9" s="36"/>
      <c r="D9" s="42" t="s">
        <v>38</v>
      </c>
      <c r="E9" s="44" t="s">
        <v>39</v>
      </c>
      <c r="F9" s="45" t="s">
        <v>38</v>
      </c>
      <c r="G9" s="46" t="s">
        <v>39</v>
      </c>
      <c r="H9" s="40"/>
      <c r="I9" s="47" t="s">
        <v>38</v>
      </c>
      <c r="J9" s="42"/>
      <c r="K9" s="42" t="s">
        <v>38</v>
      </c>
      <c r="L9" s="44" t="s">
        <v>39</v>
      </c>
      <c r="M9" s="45" t="s">
        <v>38</v>
      </c>
      <c r="N9" s="44" t="s">
        <v>39</v>
      </c>
      <c r="O9" s="44"/>
    </row>
    <row r="10" customFormat="false" ht="15" hidden="false" customHeight="false" outlineLevel="0" collapsed="false">
      <c r="B10" s="56"/>
      <c r="C10" s="49" t="s">
        <v>43</v>
      </c>
      <c r="D10" s="84" t="n">
        <v>5</v>
      </c>
      <c r="E10" s="51" t="n">
        <v>0.454545454545455</v>
      </c>
      <c r="F10" s="85" t="n">
        <v>2</v>
      </c>
      <c r="G10" s="52" t="n">
        <v>0.142857142857143</v>
      </c>
      <c r="H10" s="53" t="n">
        <v>1.5</v>
      </c>
      <c r="I10" s="85" t="n">
        <v>18</v>
      </c>
      <c r="J10" s="55" t="n">
        <v>-0.722222222222222</v>
      </c>
      <c r="K10" s="84" t="n">
        <v>23</v>
      </c>
      <c r="L10" s="51" t="n">
        <v>0.657142857142857</v>
      </c>
      <c r="M10" s="85" t="n">
        <v>11</v>
      </c>
      <c r="N10" s="52" t="n">
        <v>0.323529411764706</v>
      </c>
      <c r="O10" s="53" t="n">
        <v>1.09090909090909</v>
      </c>
    </row>
    <row r="11" customFormat="false" ht="15" hidden="false" customHeight="false" outlineLevel="0" collapsed="false">
      <c r="B11" s="56"/>
      <c r="C11" s="57" t="s">
        <v>45</v>
      </c>
      <c r="D11" s="86" t="n">
        <v>6</v>
      </c>
      <c r="E11" s="59" t="n">
        <v>0.545454545454545</v>
      </c>
      <c r="F11" s="87" t="n">
        <v>6</v>
      </c>
      <c r="G11" s="60" t="n">
        <v>0.428571428571429</v>
      </c>
      <c r="H11" s="61" t="n">
        <v>0</v>
      </c>
      <c r="I11" s="87" t="n">
        <v>3</v>
      </c>
      <c r="J11" s="63" t="n">
        <v>1</v>
      </c>
      <c r="K11" s="86" t="n">
        <v>9</v>
      </c>
      <c r="L11" s="59" t="n">
        <v>0.257142857142857</v>
      </c>
      <c r="M11" s="87" t="n">
        <v>16</v>
      </c>
      <c r="N11" s="60" t="n">
        <v>0.470588235294118</v>
      </c>
      <c r="O11" s="61" t="n">
        <v>-0.4375</v>
      </c>
    </row>
    <row r="12" customFormat="false" ht="15" hidden="false" customHeight="false" outlineLevel="0" collapsed="false">
      <c r="B12" s="56"/>
      <c r="C12" s="57" t="s">
        <v>55</v>
      </c>
      <c r="D12" s="86" t="n">
        <v>0</v>
      </c>
      <c r="E12" s="59" t="n">
        <v>0</v>
      </c>
      <c r="F12" s="87" t="n">
        <v>6</v>
      </c>
      <c r="G12" s="60" t="n">
        <v>0.428571428571429</v>
      </c>
      <c r="H12" s="61" t="n">
        <v>-1</v>
      </c>
      <c r="I12" s="87" t="n">
        <v>2</v>
      </c>
      <c r="J12" s="63" t="n">
        <v>-1</v>
      </c>
      <c r="K12" s="86" t="n">
        <v>2</v>
      </c>
      <c r="L12" s="59" t="n">
        <v>0.0571428571428571</v>
      </c>
      <c r="M12" s="87" t="n">
        <v>7</v>
      </c>
      <c r="N12" s="60" t="n">
        <v>0.205882352941176</v>
      </c>
      <c r="O12" s="61" t="n">
        <v>-0.714285714285714</v>
      </c>
    </row>
    <row r="13" customFormat="false" ht="15" hidden="false" customHeight="false" outlineLevel="0" collapsed="false">
      <c r="B13" s="56"/>
      <c r="C13" s="57" t="s">
        <v>64</v>
      </c>
      <c r="D13" s="86" t="n">
        <v>0</v>
      </c>
      <c r="E13" s="59" t="n">
        <v>0</v>
      </c>
      <c r="F13" s="87" t="n">
        <v>0</v>
      </c>
      <c r="G13" s="60" t="n">
        <v>0</v>
      </c>
      <c r="H13" s="61"/>
      <c r="I13" s="87" t="n">
        <v>1</v>
      </c>
      <c r="J13" s="63" t="n">
        <v>-1</v>
      </c>
      <c r="K13" s="86" t="n">
        <v>1</v>
      </c>
      <c r="L13" s="59" t="n">
        <v>0.0285714285714286</v>
      </c>
      <c r="M13" s="87" t="n">
        <v>0</v>
      </c>
      <c r="N13" s="60" t="n">
        <v>0</v>
      </c>
      <c r="O13" s="61"/>
    </row>
    <row r="14" customFormat="false" ht="15" hidden="false" customHeight="false" outlineLevel="0" collapsed="false">
      <c r="B14" s="88"/>
      <c r="C14" s="90" t="s">
        <v>48</v>
      </c>
      <c r="D14" s="91" t="n">
        <v>0</v>
      </c>
      <c r="E14" s="92" t="n">
        <v>0</v>
      </c>
      <c r="F14" s="91" t="n">
        <v>0</v>
      </c>
      <c r="G14" s="92" t="n">
        <v>0</v>
      </c>
      <c r="H14" s="93"/>
      <c r="I14" s="91" t="n">
        <v>0</v>
      </c>
      <c r="J14" s="92" t="n">
        <v>0</v>
      </c>
      <c r="K14" s="91" t="n">
        <v>0</v>
      </c>
      <c r="L14" s="92" t="n">
        <v>0</v>
      </c>
      <c r="M14" s="91" t="n">
        <v>0</v>
      </c>
      <c r="N14" s="92" t="n">
        <v>0</v>
      </c>
      <c r="O14" s="94"/>
    </row>
    <row r="15" customFormat="false" ht="15" hidden="false" customHeight="false" outlineLevel="0" collapsed="false">
      <c r="B15" s="104" t="s">
        <v>65</v>
      </c>
      <c r="C15" s="96" t="s">
        <v>49</v>
      </c>
      <c r="D15" s="105" t="n">
        <v>11</v>
      </c>
      <c r="E15" s="98" t="n">
        <v>1</v>
      </c>
      <c r="F15" s="105" t="n">
        <v>14</v>
      </c>
      <c r="G15" s="98" t="n">
        <v>1</v>
      </c>
      <c r="H15" s="99" t="n">
        <v>-0.214285714285714</v>
      </c>
      <c r="I15" s="105" t="n">
        <v>24</v>
      </c>
      <c r="J15" s="100" t="n">
        <v>-0.541666666666667</v>
      </c>
      <c r="K15" s="105" t="n">
        <v>35</v>
      </c>
      <c r="L15" s="98" t="n">
        <v>1</v>
      </c>
      <c r="M15" s="105" t="n">
        <v>34</v>
      </c>
      <c r="N15" s="100" t="n">
        <v>1</v>
      </c>
      <c r="O15" s="101" t="n">
        <v>0.0294117647058823</v>
      </c>
    </row>
    <row r="16" customFormat="false" ht="15" hidden="false" customHeight="false" outlineLevel="0" collapsed="false">
      <c r="B16" s="56"/>
      <c r="C16" s="49" t="s">
        <v>40</v>
      </c>
      <c r="D16" s="84" t="n">
        <v>640</v>
      </c>
      <c r="E16" s="51" t="n">
        <v>0.269700800674252</v>
      </c>
      <c r="F16" s="85" t="n">
        <v>423</v>
      </c>
      <c r="G16" s="52" t="n">
        <v>0.208066896212494</v>
      </c>
      <c r="H16" s="53" t="n">
        <v>0.513002364066194</v>
      </c>
      <c r="I16" s="85" t="n">
        <v>459</v>
      </c>
      <c r="J16" s="55" t="n">
        <v>0.394335511982571</v>
      </c>
      <c r="K16" s="84" t="n">
        <v>1099</v>
      </c>
      <c r="L16" s="51" t="n">
        <v>0.260859245193449</v>
      </c>
      <c r="M16" s="85" t="n">
        <v>812</v>
      </c>
      <c r="N16" s="52" t="n">
        <v>0.229963183234211</v>
      </c>
      <c r="O16" s="53" t="n">
        <v>0.353448275862069</v>
      </c>
    </row>
    <row r="17" customFormat="false" ht="15" hidden="false" customHeight="false" outlineLevel="0" collapsed="false">
      <c r="B17" s="56"/>
      <c r="C17" s="57" t="s">
        <v>41</v>
      </c>
      <c r="D17" s="86" t="n">
        <v>512</v>
      </c>
      <c r="E17" s="59" t="n">
        <v>0.215760640539402</v>
      </c>
      <c r="F17" s="87" t="n">
        <v>314</v>
      </c>
      <c r="G17" s="60" t="n">
        <v>0.154451549434334</v>
      </c>
      <c r="H17" s="61" t="n">
        <v>0.630573248407643</v>
      </c>
      <c r="I17" s="87" t="n">
        <v>376</v>
      </c>
      <c r="J17" s="63" t="n">
        <v>0.361702127659574</v>
      </c>
      <c r="K17" s="86" t="n">
        <v>888</v>
      </c>
      <c r="L17" s="59" t="n">
        <v>0.210776169000712</v>
      </c>
      <c r="M17" s="87" t="n">
        <v>592</v>
      </c>
      <c r="N17" s="60" t="n">
        <v>0.167657887284056</v>
      </c>
      <c r="O17" s="61" t="n">
        <v>0.5</v>
      </c>
    </row>
    <row r="18" customFormat="false" ht="15" hidden="false" customHeight="false" outlineLevel="0" collapsed="false">
      <c r="B18" s="56"/>
      <c r="C18" s="57" t="s">
        <v>42</v>
      </c>
      <c r="D18" s="86" t="n">
        <v>412</v>
      </c>
      <c r="E18" s="59" t="n">
        <v>0.17361989043405</v>
      </c>
      <c r="F18" s="87" t="n">
        <v>400</v>
      </c>
      <c r="G18" s="60" t="n">
        <v>0.196753566158387</v>
      </c>
      <c r="H18" s="61" t="n">
        <v>0.03</v>
      </c>
      <c r="I18" s="87" t="n">
        <v>343</v>
      </c>
      <c r="J18" s="63" t="n">
        <v>0.201166180758017</v>
      </c>
      <c r="K18" s="86" t="n">
        <v>755</v>
      </c>
      <c r="L18" s="59" t="n">
        <v>0.179207215760741</v>
      </c>
      <c r="M18" s="87" t="n">
        <v>627</v>
      </c>
      <c r="N18" s="60" t="n">
        <v>0.177570093457944</v>
      </c>
      <c r="O18" s="61" t="n">
        <v>0.20414673046252</v>
      </c>
    </row>
    <row r="19" customFormat="false" ht="15" hidden="false" customHeight="false" outlineLevel="0" collapsed="false">
      <c r="B19" s="56"/>
      <c r="C19" s="57" t="s">
        <v>44</v>
      </c>
      <c r="D19" s="86" t="n">
        <v>281</v>
      </c>
      <c r="E19" s="59" t="n">
        <v>0.118415507796039</v>
      </c>
      <c r="F19" s="87" t="n">
        <v>339</v>
      </c>
      <c r="G19" s="60" t="n">
        <v>0.166748647319233</v>
      </c>
      <c r="H19" s="61" t="n">
        <v>-0.171091445427729</v>
      </c>
      <c r="I19" s="87" t="n">
        <v>200</v>
      </c>
      <c r="J19" s="63" t="n">
        <v>0.405</v>
      </c>
      <c r="K19" s="86" t="n">
        <v>481</v>
      </c>
      <c r="L19" s="59" t="n">
        <v>0.114170424875386</v>
      </c>
      <c r="M19" s="87" t="n">
        <v>535</v>
      </c>
      <c r="N19" s="60" t="n">
        <v>0.151515151515152</v>
      </c>
      <c r="O19" s="61" t="n">
        <v>-0.100934579439252</v>
      </c>
    </row>
    <row r="20" customFormat="false" ht="15" hidden="false" customHeight="false" outlineLevel="0" collapsed="false">
      <c r="B20" s="88"/>
      <c r="C20" s="57" t="s">
        <v>43</v>
      </c>
      <c r="D20" s="86" t="n">
        <v>254</v>
      </c>
      <c r="E20" s="59" t="n">
        <v>0.107037505267594</v>
      </c>
      <c r="F20" s="87" t="n">
        <v>249</v>
      </c>
      <c r="G20" s="60" t="n">
        <v>0.122479094933596</v>
      </c>
      <c r="H20" s="61" t="n">
        <v>0.0200803212851406</v>
      </c>
      <c r="I20" s="87" t="n">
        <v>215</v>
      </c>
      <c r="J20" s="63" t="n">
        <v>0.181395348837209</v>
      </c>
      <c r="K20" s="86" t="n">
        <v>469</v>
      </c>
      <c r="L20" s="59" t="n">
        <v>0.111322098267268</v>
      </c>
      <c r="M20" s="87" t="n">
        <v>396</v>
      </c>
      <c r="N20" s="60" t="n">
        <v>0.11214953271028</v>
      </c>
      <c r="O20" s="61" t="n">
        <v>0.184343434343434</v>
      </c>
    </row>
    <row r="21" customFormat="false" ht="15" hidden="false" customHeight="false" outlineLevel="0" collapsed="false">
      <c r="B21" s="56"/>
      <c r="C21" s="57" t="s">
        <v>45</v>
      </c>
      <c r="D21" s="86" t="n">
        <v>125</v>
      </c>
      <c r="E21" s="59" t="n">
        <v>0.0526759376316898</v>
      </c>
      <c r="F21" s="87" t="n">
        <v>155</v>
      </c>
      <c r="G21" s="60" t="n">
        <v>0.0762420068863748</v>
      </c>
      <c r="H21" s="61" t="n">
        <v>-0.193548387096774</v>
      </c>
      <c r="I21" s="87" t="n">
        <v>139</v>
      </c>
      <c r="J21" s="63" t="n">
        <v>-0.100719424460432</v>
      </c>
      <c r="K21" s="86" t="n">
        <v>264</v>
      </c>
      <c r="L21" s="59" t="n">
        <v>0.0626631853785901</v>
      </c>
      <c r="M21" s="87" t="n">
        <v>342</v>
      </c>
      <c r="N21" s="60" t="n">
        <v>0.096856414613424</v>
      </c>
      <c r="O21" s="61" t="n">
        <v>-0.228070175438597</v>
      </c>
    </row>
    <row r="22" customFormat="false" ht="15" hidden="false" customHeight="false" outlineLevel="0" collapsed="false">
      <c r="B22" s="56"/>
      <c r="C22" s="57" t="s">
        <v>46</v>
      </c>
      <c r="D22" s="86" t="n">
        <v>141</v>
      </c>
      <c r="E22" s="59" t="n">
        <v>0.0594184576485461</v>
      </c>
      <c r="F22" s="87" t="n">
        <v>149</v>
      </c>
      <c r="G22" s="60" t="n">
        <v>0.073290703393999</v>
      </c>
      <c r="H22" s="61" t="n">
        <v>-0.0536912751677853</v>
      </c>
      <c r="I22" s="87" t="n">
        <v>99</v>
      </c>
      <c r="J22" s="63" t="n">
        <v>0.424242424242424</v>
      </c>
      <c r="K22" s="86" t="n">
        <v>240</v>
      </c>
      <c r="L22" s="59" t="n">
        <v>0.0569665321623546</v>
      </c>
      <c r="M22" s="87" t="n">
        <v>222</v>
      </c>
      <c r="N22" s="60" t="n">
        <v>0.0628717077315208</v>
      </c>
      <c r="O22" s="61" t="n">
        <v>0.0810810810810811</v>
      </c>
    </row>
    <row r="23" customFormat="false" ht="15" hidden="false" customHeight="false" outlineLevel="0" collapsed="false">
      <c r="B23" s="89"/>
      <c r="C23" s="90" t="s">
        <v>48</v>
      </c>
      <c r="D23" s="91" t="n">
        <v>8</v>
      </c>
      <c r="E23" s="92" t="n">
        <v>0.00337126000842815</v>
      </c>
      <c r="F23" s="91" t="n">
        <v>4</v>
      </c>
      <c r="G23" s="102" t="n">
        <v>0.00196753566158387</v>
      </c>
      <c r="H23" s="93" t="n">
        <v>1</v>
      </c>
      <c r="I23" s="91" t="n">
        <v>9</v>
      </c>
      <c r="J23" s="103" t="n">
        <v>-0.111111111111111</v>
      </c>
      <c r="K23" s="91" t="n">
        <v>17</v>
      </c>
      <c r="L23" s="102" t="n">
        <v>0.00403512936150012</v>
      </c>
      <c r="M23" s="91" t="n">
        <v>5</v>
      </c>
      <c r="N23" s="102" t="n">
        <v>0.00141602945341263</v>
      </c>
      <c r="O23" s="94" t="n">
        <v>2.4</v>
      </c>
    </row>
    <row r="24" customFormat="false" ht="15" hidden="false" customHeight="false" outlineLevel="0" collapsed="false">
      <c r="B24" s="104" t="s">
        <v>66</v>
      </c>
      <c r="C24" s="96" t="s">
        <v>49</v>
      </c>
      <c r="D24" s="105" t="n">
        <v>2373</v>
      </c>
      <c r="E24" s="98" t="n">
        <v>1</v>
      </c>
      <c r="F24" s="105" t="n">
        <v>2033</v>
      </c>
      <c r="G24" s="98" t="n">
        <v>1</v>
      </c>
      <c r="H24" s="99" t="n">
        <v>0.167240531234629</v>
      </c>
      <c r="I24" s="105" t="n">
        <v>1840</v>
      </c>
      <c r="J24" s="100" t="n">
        <v>0.289673913043478</v>
      </c>
      <c r="K24" s="105" t="n">
        <v>4213</v>
      </c>
      <c r="L24" s="98" t="n">
        <v>1</v>
      </c>
      <c r="M24" s="105" t="n">
        <v>3531</v>
      </c>
      <c r="N24" s="100" t="n">
        <v>1</v>
      </c>
      <c r="O24" s="101" t="n">
        <v>0.193146417445483</v>
      </c>
    </row>
    <row r="25" customFormat="false" ht="15" hidden="false" customHeight="false" outlineLevel="0" collapsed="false">
      <c r="B25" s="104" t="s">
        <v>58</v>
      </c>
      <c r="C25" s="96" t="s">
        <v>49</v>
      </c>
      <c r="D25" s="97" t="n">
        <v>2</v>
      </c>
      <c r="E25" s="98" t="n">
        <v>1</v>
      </c>
      <c r="F25" s="97" t="n">
        <v>1</v>
      </c>
      <c r="G25" s="98" t="n">
        <v>1</v>
      </c>
      <c r="H25" s="99" t="n">
        <v>1</v>
      </c>
      <c r="I25" s="97" t="n">
        <v>1</v>
      </c>
      <c r="J25" s="98" t="n">
        <v>1</v>
      </c>
      <c r="K25" s="97" t="n">
        <v>3</v>
      </c>
      <c r="L25" s="98" t="n">
        <v>1</v>
      </c>
      <c r="M25" s="97" t="n">
        <v>7</v>
      </c>
      <c r="N25" s="98" t="n">
        <v>1</v>
      </c>
      <c r="O25" s="101" t="n">
        <v>-0.571428571428571</v>
      </c>
      <c r="P25" s="76"/>
    </row>
    <row r="26" customFormat="false" ht="15" hidden="false" customHeight="false" outlineLevel="0" collapsed="false">
      <c r="B26" s="95"/>
      <c r="C26" s="106" t="s">
        <v>49</v>
      </c>
      <c r="D26" s="107" t="n">
        <v>2386</v>
      </c>
      <c r="E26" s="108" t="n">
        <v>1</v>
      </c>
      <c r="F26" s="107" t="n">
        <v>2048</v>
      </c>
      <c r="G26" s="108" t="n">
        <v>1</v>
      </c>
      <c r="H26" s="109" t="n">
        <v>0.1650390625</v>
      </c>
      <c r="I26" s="107" t="n">
        <v>1865</v>
      </c>
      <c r="J26" s="110" t="n">
        <v>0.279356568364611</v>
      </c>
      <c r="K26" s="107" t="n">
        <v>4251</v>
      </c>
      <c r="L26" s="108" t="n">
        <v>1</v>
      </c>
      <c r="M26" s="107" t="n">
        <v>3572</v>
      </c>
      <c r="N26" s="108" t="n">
        <v>1</v>
      </c>
      <c r="O26" s="111" t="n">
        <v>0.190089585666293</v>
      </c>
      <c r="P26" s="76"/>
    </row>
    <row r="27" customFormat="false" ht="14.45" hidden="false" customHeight="true" outlineLevel="0" collapsed="false">
      <c r="B27" s="0" t="s">
        <v>50</v>
      </c>
    </row>
    <row r="28" customFormat="false" ht="15" hidden="false" customHeight="false" outlineLevel="0" collapsed="false">
      <c r="B28" s="77" t="s">
        <v>51</v>
      </c>
    </row>
    <row r="29" customFormat="false" ht="14.25" hidden="false" customHeight="true" outlineLevel="0" collapsed="false">
      <c r="B29" s="114"/>
      <c r="C29" s="114"/>
      <c r="D29" s="114"/>
      <c r="E29" s="114"/>
      <c r="F29" s="114"/>
      <c r="G29" s="114"/>
      <c r="H29" s="114"/>
      <c r="I29" s="114"/>
      <c r="J29" s="114"/>
      <c r="K29" s="114"/>
      <c r="L29" s="114"/>
      <c r="M29" s="114"/>
      <c r="N29" s="114"/>
      <c r="O29" s="114"/>
    </row>
    <row r="30" customFormat="false" ht="15" hidden="false" customHeight="false" outlineLevel="0" collapsed="false">
      <c r="B30" s="114"/>
      <c r="C30" s="114"/>
      <c r="D30" s="114"/>
      <c r="E30" s="114"/>
      <c r="F30" s="114"/>
      <c r="G30" s="114"/>
      <c r="H30" s="114"/>
      <c r="I30" s="114"/>
      <c r="J30" s="114"/>
      <c r="K30" s="114"/>
      <c r="L30" s="114"/>
      <c r="M30" s="114"/>
      <c r="N30" s="114"/>
      <c r="O30" s="114"/>
    </row>
    <row r="31" customFormat="false" ht="15" hidden="false" customHeight="false" outlineLevel="0" collapsed="false">
      <c r="B31" s="79" t="s">
        <v>59</v>
      </c>
      <c r="C31" s="79"/>
      <c r="D31" s="79"/>
      <c r="E31" s="79"/>
      <c r="F31" s="79"/>
      <c r="G31" s="79"/>
      <c r="H31" s="79"/>
      <c r="I31" s="79"/>
      <c r="J31" s="79"/>
      <c r="K31" s="79"/>
      <c r="L31" s="79"/>
      <c r="M31" s="79"/>
      <c r="N31" s="79"/>
      <c r="O31" s="80"/>
    </row>
    <row r="32" customFormat="false" ht="15" hidden="false" customHeight="false" outlineLevel="0" collapsed="false">
      <c r="B32" s="81" t="s">
        <v>60</v>
      </c>
      <c r="C32" s="81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2" t="s">
        <v>52</v>
      </c>
    </row>
    <row r="33" customFormat="false" ht="14.45" hidden="false" customHeight="true" outlineLevel="0" collapsed="false">
      <c r="B33" s="24" t="s">
        <v>53</v>
      </c>
      <c r="C33" s="24" t="s">
        <v>23</v>
      </c>
      <c r="D33" s="25" t="s">
        <v>24</v>
      </c>
      <c r="E33" s="25"/>
      <c r="F33" s="25"/>
      <c r="G33" s="25"/>
      <c r="H33" s="25"/>
      <c r="I33" s="26" t="s">
        <v>25</v>
      </c>
      <c r="J33" s="26"/>
      <c r="K33" s="25" t="s">
        <v>26</v>
      </c>
      <c r="L33" s="25"/>
      <c r="M33" s="25"/>
      <c r="N33" s="25"/>
      <c r="O33" s="25"/>
    </row>
    <row r="34" customFormat="false" ht="14.45" hidden="false" customHeight="true" outlineLevel="0" collapsed="false">
      <c r="B34" s="24"/>
      <c r="C34" s="24"/>
      <c r="D34" s="27" t="s">
        <v>27</v>
      </c>
      <c r="E34" s="27"/>
      <c r="F34" s="27"/>
      <c r="G34" s="27"/>
      <c r="H34" s="27"/>
      <c r="I34" s="28" t="s">
        <v>28</v>
      </c>
      <c r="J34" s="28"/>
      <c r="K34" s="27" t="s">
        <v>29</v>
      </c>
      <c r="L34" s="27"/>
      <c r="M34" s="27"/>
      <c r="N34" s="27"/>
      <c r="O34" s="27"/>
    </row>
    <row r="35" customFormat="false" ht="14.45" hidden="false" customHeight="true" outlineLevel="0" collapsed="false">
      <c r="B35" s="24"/>
      <c r="C35" s="24"/>
      <c r="D35" s="29" t="n">
        <v>2018</v>
      </c>
      <c r="E35" s="29"/>
      <c r="F35" s="30" t="n">
        <v>2017</v>
      </c>
      <c r="G35" s="30"/>
      <c r="H35" s="31" t="s">
        <v>30</v>
      </c>
      <c r="I35" s="32" t="n">
        <v>2018</v>
      </c>
      <c r="J35" s="33" t="s">
        <v>31</v>
      </c>
      <c r="K35" s="29" t="n">
        <v>2018</v>
      </c>
      <c r="L35" s="29"/>
      <c r="M35" s="34" t="n">
        <v>2017</v>
      </c>
      <c r="N35" s="34"/>
      <c r="O35" s="35" t="s">
        <v>30</v>
      </c>
    </row>
    <row r="36" customFormat="false" ht="14.45" hidden="false" customHeight="true" outlineLevel="0" collapsed="false">
      <c r="B36" s="83" t="s">
        <v>53</v>
      </c>
      <c r="C36" s="36" t="s">
        <v>33</v>
      </c>
      <c r="D36" s="29"/>
      <c r="E36" s="29"/>
      <c r="F36" s="30"/>
      <c r="G36" s="30"/>
      <c r="H36" s="31"/>
      <c r="I36" s="32"/>
      <c r="J36" s="33"/>
      <c r="K36" s="29"/>
      <c r="L36" s="29"/>
      <c r="M36" s="34"/>
      <c r="N36" s="34"/>
      <c r="O36" s="35"/>
    </row>
    <row r="37" customFormat="false" ht="14.45" hidden="false" customHeight="true" outlineLevel="0" collapsed="false">
      <c r="B37" s="83"/>
      <c r="C37" s="36"/>
      <c r="D37" s="37" t="s">
        <v>34</v>
      </c>
      <c r="E37" s="35" t="s">
        <v>35</v>
      </c>
      <c r="F37" s="38" t="s">
        <v>34</v>
      </c>
      <c r="G37" s="39" t="s">
        <v>35</v>
      </c>
      <c r="H37" s="40" t="s">
        <v>36</v>
      </c>
      <c r="I37" s="41" t="s">
        <v>34</v>
      </c>
      <c r="J37" s="42" t="s">
        <v>37</v>
      </c>
      <c r="K37" s="37" t="s">
        <v>34</v>
      </c>
      <c r="L37" s="43" t="s">
        <v>35</v>
      </c>
      <c r="M37" s="38" t="s">
        <v>34</v>
      </c>
      <c r="N37" s="43" t="s">
        <v>35</v>
      </c>
      <c r="O37" s="44" t="s">
        <v>36</v>
      </c>
    </row>
    <row r="38" customFormat="false" ht="14.45" hidden="false" customHeight="true" outlineLevel="0" collapsed="false">
      <c r="B38" s="83"/>
      <c r="C38" s="36"/>
      <c r="D38" s="42" t="s">
        <v>38</v>
      </c>
      <c r="E38" s="44" t="s">
        <v>39</v>
      </c>
      <c r="F38" s="45" t="s">
        <v>38</v>
      </c>
      <c r="G38" s="46" t="s">
        <v>39</v>
      </c>
      <c r="H38" s="40"/>
      <c r="I38" s="47" t="s">
        <v>38</v>
      </c>
      <c r="J38" s="42"/>
      <c r="K38" s="42" t="s">
        <v>38</v>
      </c>
      <c r="L38" s="44" t="s">
        <v>39</v>
      </c>
      <c r="M38" s="45" t="s">
        <v>38</v>
      </c>
      <c r="N38" s="44" t="s">
        <v>39</v>
      </c>
      <c r="O38" s="44"/>
    </row>
    <row r="39" customFormat="false" ht="15" hidden="false" customHeight="false" outlineLevel="0" collapsed="false">
      <c r="B39" s="104" t="s">
        <v>65</v>
      </c>
      <c r="C39" s="96" t="s">
        <v>49</v>
      </c>
      <c r="D39" s="97"/>
      <c r="E39" s="98"/>
      <c r="F39" s="97"/>
      <c r="G39" s="98"/>
      <c r="H39" s="99"/>
      <c r="I39" s="97"/>
      <c r="J39" s="98"/>
      <c r="K39" s="97"/>
      <c r="L39" s="98"/>
      <c r="M39" s="97"/>
      <c r="N39" s="98"/>
      <c r="O39" s="112"/>
    </row>
    <row r="40" customFormat="false" ht="15" hidden="false" customHeight="false" outlineLevel="0" collapsed="false">
      <c r="B40" s="56"/>
      <c r="C40" s="49" t="s">
        <v>40</v>
      </c>
      <c r="D40" s="84" t="n">
        <v>506</v>
      </c>
      <c r="E40" s="51" t="n">
        <v>0.266596417281349</v>
      </c>
      <c r="F40" s="85" t="n">
        <v>391</v>
      </c>
      <c r="G40" s="52" t="n">
        <v>0.226798143851508</v>
      </c>
      <c r="H40" s="53" t="n">
        <v>0.294117647058824</v>
      </c>
      <c r="I40" s="85" t="n">
        <v>398</v>
      </c>
      <c r="J40" s="55" t="n">
        <v>0.271356783919598</v>
      </c>
      <c r="K40" s="84" t="n">
        <v>904</v>
      </c>
      <c r="L40" s="51" t="n">
        <v>0.27302929628511</v>
      </c>
      <c r="M40" s="85" t="n">
        <v>744</v>
      </c>
      <c r="N40" s="52" t="n">
        <v>0.248829431438127</v>
      </c>
      <c r="O40" s="53" t="n">
        <v>0.21505376344086</v>
      </c>
    </row>
    <row r="41" customFormat="false" ht="15" hidden="false" customHeight="false" outlineLevel="0" collapsed="false">
      <c r="B41" s="56"/>
      <c r="C41" s="57" t="s">
        <v>41</v>
      </c>
      <c r="D41" s="86" t="n">
        <v>414</v>
      </c>
      <c r="E41" s="59" t="n">
        <v>0.218124341412013</v>
      </c>
      <c r="F41" s="87" t="n">
        <v>275</v>
      </c>
      <c r="G41" s="60" t="n">
        <v>0.159512761020882</v>
      </c>
      <c r="H41" s="61" t="n">
        <v>0.505454545454545</v>
      </c>
      <c r="I41" s="87" t="n">
        <v>269</v>
      </c>
      <c r="J41" s="63" t="n">
        <v>0.539033457249071</v>
      </c>
      <c r="K41" s="86" t="n">
        <v>683</v>
      </c>
      <c r="L41" s="59" t="n">
        <v>0.20628209000302</v>
      </c>
      <c r="M41" s="87" t="n">
        <v>502</v>
      </c>
      <c r="N41" s="60" t="n">
        <v>0.167892976588629</v>
      </c>
      <c r="O41" s="61" t="n">
        <v>0.360557768924303</v>
      </c>
    </row>
    <row r="42" customFormat="false" ht="15" hidden="false" customHeight="false" outlineLevel="0" collapsed="false">
      <c r="B42" s="56"/>
      <c r="C42" s="57" t="s">
        <v>42</v>
      </c>
      <c r="D42" s="86" t="n">
        <v>365</v>
      </c>
      <c r="E42" s="59" t="n">
        <v>0.192307692307692</v>
      </c>
      <c r="F42" s="87" t="n">
        <v>342</v>
      </c>
      <c r="G42" s="60" t="n">
        <v>0.198375870069606</v>
      </c>
      <c r="H42" s="61" t="n">
        <v>0.067251461988304</v>
      </c>
      <c r="I42" s="87" t="n">
        <v>289</v>
      </c>
      <c r="J42" s="63" t="n">
        <v>0.262975778546713</v>
      </c>
      <c r="K42" s="86" t="n">
        <v>654</v>
      </c>
      <c r="L42" s="59" t="n">
        <v>0.197523406825732</v>
      </c>
      <c r="M42" s="87" t="n">
        <v>545</v>
      </c>
      <c r="N42" s="60" t="n">
        <v>0.182274247491639</v>
      </c>
      <c r="O42" s="61" t="n">
        <v>0.2</v>
      </c>
    </row>
    <row r="43" customFormat="false" ht="15" hidden="false" customHeight="true" outlineLevel="0" collapsed="false">
      <c r="B43" s="56"/>
      <c r="C43" s="57" t="s">
        <v>44</v>
      </c>
      <c r="D43" s="86" t="n">
        <v>253</v>
      </c>
      <c r="E43" s="59" t="n">
        <v>0.133298208640674</v>
      </c>
      <c r="F43" s="87" t="n">
        <v>293</v>
      </c>
      <c r="G43" s="60" t="n">
        <v>0.169953596287703</v>
      </c>
      <c r="H43" s="61" t="n">
        <v>-0.136518771331058</v>
      </c>
      <c r="I43" s="87" t="n">
        <v>153</v>
      </c>
      <c r="J43" s="63" t="n">
        <v>0.65359477124183</v>
      </c>
      <c r="K43" s="86" t="n">
        <v>406</v>
      </c>
      <c r="L43" s="59" t="n">
        <v>0.12262156448203</v>
      </c>
      <c r="M43" s="87" t="n">
        <v>467</v>
      </c>
      <c r="N43" s="60" t="n">
        <v>0.1561872909699</v>
      </c>
      <c r="O43" s="61" t="n">
        <v>-0.130620985010707</v>
      </c>
    </row>
    <row r="44" customFormat="false" ht="15" hidden="false" customHeight="false" outlineLevel="0" collapsed="false">
      <c r="B44" s="88"/>
      <c r="C44" s="57" t="s">
        <v>43</v>
      </c>
      <c r="D44" s="86" t="n">
        <v>197</v>
      </c>
      <c r="E44" s="59" t="n">
        <v>0.103793466807165</v>
      </c>
      <c r="F44" s="87" t="n">
        <v>204</v>
      </c>
      <c r="G44" s="60" t="n">
        <v>0.118329466357309</v>
      </c>
      <c r="H44" s="61" t="n">
        <v>-0.0343137254901961</v>
      </c>
      <c r="I44" s="87" t="n">
        <v>155</v>
      </c>
      <c r="J44" s="63" t="n">
        <v>0.270967741935484</v>
      </c>
      <c r="K44" s="86" t="n">
        <v>352</v>
      </c>
      <c r="L44" s="59" t="n">
        <v>0.106312292358804</v>
      </c>
      <c r="M44" s="87" t="n">
        <v>308</v>
      </c>
      <c r="N44" s="60" t="n">
        <v>0.103010033444816</v>
      </c>
      <c r="O44" s="61" t="n">
        <v>0.142857142857143</v>
      </c>
    </row>
    <row r="45" customFormat="false" ht="15" hidden="false" customHeight="true" outlineLevel="0" collapsed="false">
      <c r="B45" s="56"/>
      <c r="C45" s="57" t="s">
        <v>46</v>
      </c>
      <c r="D45" s="86" t="n">
        <v>112</v>
      </c>
      <c r="E45" s="59" t="n">
        <v>0.0590094836670179</v>
      </c>
      <c r="F45" s="87" t="n">
        <v>129</v>
      </c>
      <c r="G45" s="60" t="n">
        <v>0.0748259860788863</v>
      </c>
      <c r="H45" s="61" t="n">
        <v>-0.131782945736434</v>
      </c>
      <c r="I45" s="87" t="n">
        <v>84</v>
      </c>
      <c r="J45" s="63" t="n">
        <v>0.333333333333333</v>
      </c>
      <c r="K45" s="86" t="n">
        <v>196</v>
      </c>
      <c r="L45" s="59" t="n">
        <v>0.0591966173361522</v>
      </c>
      <c r="M45" s="87" t="n">
        <v>198</v>
      </c>
      <c r="N45" s="60" t="n">
        <v>0.0662207357859532</v>
      </c>
      <c r="O45" s="61" t="n">
        <v>-0.0101010101010101</v>
      </c>
    </row>
    <row r="46" customFormat="false" ht="15" hidden="false" customHeight="false" outlineLevel="0" collapsed="false">
      <c r="B46" s="56"/>
      <c r="C46" s="57" t="s">
        <v>45</v>
      </c>
      <c r="D46" s="86" t="n">
        <v>51</v>
      </c>
      <c r="E46" s="59" t="n">
        <v>0.0268703898840885</v>
      </c>
      <c r="F46" s="87" t="n">
        <v>90</v>
      </c>
      <c r="G46" s="60" t="n">
        <v>0.0522041763341067</v>
      </c>
      <c r="H46" s="61" t="n">
        <v>-0.433333333333333</v>
      </c>
      <c r="I46" s="87" t="n">
        <v>65</v>
      </c>
      <c r="J46" s="63" t="n">
        <v>-0.215384615384615</v>
      </c>
      <c r="K46" s="86" t="n">
        <v>116</v>
      </c>
      <c r="L46" s="59" t="n">
        <v>0.0350347327091513</v>
      </c>
      <c r="M46" s="87" t="n">
        <v>226</v>
      </c>
      <c r="N46" s="60" t="n">
        <v>0.0755852842809365</v>
      </c>
      <c r="O46" s="61" t="n">
        <v>-0.486725663716814</v>
      </c>
    </row>
    <row r="47" customFormat="false" ht="15" hidden="false" customHeight="false" outlineLevel="0" collapsed="false">
      <c r="B47" s="89"/>
      <c r="C47" s="90" t="s">
        <v>48</v>
      </c>
      <c r="D47" s="91" t="n">
        <v>0</v>
      </c>
      <c r="E47" s="92" t="n">
        <v>0</v>
      </c>
      <c r="F47" s="91" t="n">
        <v>0</v>
      </c>
      <c r="G47" s="102" t="n">
        <v>0</v>
      </c>
      <c r="H47" s="93"/>
      <c r="I47" s="91" t="n">
        <v>0</v>
      </c>
      <c r="J47" s="103"/>
      <c r="K47" s="91" t="n">
        <v>0</v>
      </c>
      <c r="L47" s="102" t="n">
        <v>0</v>
      </c>
      <c r="M47" s="91" t="n">
        <v>0</v>
      </c>
      <c r="N47" s="102" t="n">
        <v>0</v>
      </c>
      <c r="O47" s="94"/>
    </row>
    <row r="48" customFormat="false" ht="15" hidden="false" customHeight="false" outlineLevel="0" collapsed="false">
      <c r="B48" s="104" t="s">
        <v>66</v>
      </c>
      <c r="C48" s="96" t="s">
        <v>49</v>
      </c>
      <c r="D48" s="105" t="n">
        <v>1898</v>
      </c>
      <c r="E48" s="98" t="n">
        <v>1</v>
      </c>
      <c r="F48" s="105" t="n">
        <v>1724</v>
      </c>
      <c r="G48" s="98" t="n">
        <v>1</v>
      </c>
      <c r="H48" s="99" t="n">
        <v>0.10092807424594</v>
      </c>
      <c r="I48" s="105" t="n">
        <v>1413</v>
      </c>
      <c r="J48" s="100" t="n">
        <v>0.343241330502477</v>
      </c>
      <c r="K48" s="105" t="n">
        <v>3311</v>
      </c>
      <c r="L48" s="98" t="n">
        <v>1</v>
      </c>
      <c r="M48" s="105" t="n">
        <v>2990</v>
      </c>
      <c r="N48" s="100" t="n">
        <v>1</v>
      </c>
      <c r="O48" s="101" t="n">
        <v>0.107357859531773</v>
      </c>
    </row>
    <row r="49" customFormat="false" ht="15" hidden="false" customHeight="false" outlineLevel="0" collapsed="false">
      <c r="B49" s="104" t="s">
        <v>58</v>
      </c>
      <c r="C49" s="96" t="s">
        <v>49</v>
      </c>
      <c r="D49" s="105" t="n">
        <v>1</v>
      </c>
      <c r="E49" s="98" t="n">
        <v>1</v>
      </c>
      <c r="F49" s="105" t="n">
        <v>1</v>
      </c>
      <c r="G49" s="98" t="n">
        <v>1</v>
      </c>
      <c r="H49" s="99" t="n">
        <v>0</v>
      </c>
      <c r="I49" s="105" t="n">
        <v>1</v>
      </c>
      <c r="J49" s="98" t="n">
        <v>0</v>
      </c>
      <c r="K49" s="105" t="n">
        <v>2</v>
      </c>
      <c r="L49" s="98" t="n">
        <v>1</v>
      </c>
      <c r="M49" s="105" t="n">
        <v>4</v>
      </c>
      <c r="N49" s="98" t="n">
        <v>1</v>
      </c>
      <c r="O49" s="101" t="n">
        <v>-0.5</v>
      </c>
    </row>
    <row r="50" customFormat="false" ht="15" hidden="false" customHeight="false" outlineLevel="0" collapsed="false">
      <c r="B50" s="95"/>
      <c r="C50" s="106" t="s">
        <v>49</v>
      </c>
      <c r="D50" s="107" t="n">
        <v>1899</v>
      </c>
      <c r="E50" s="108" t="n">
        <v>1</v>
      </c>
      <c r="F50" s="107" t="n">
        <v>1725</v>
      </c>
      <c r="G50" s="108" t="n">
        <v>1</v>
      </c>
      <c r="H50" s="109" t="n">
        <v>0.100869565217391</v>
      </c>
      <c r="I50" s="107" t="n">
        <v>1414</v>
      </c>
      <c r="J50" s="110" t="n">
        <v>0.342998585572843</v>
      </c>
      <c r="K50" s="107" t="n">
        <v>3313</v>
      </c>
      <c r="L50" s="108" t="n">
        <v>1</v>
      </c>
      <c r="M50" s="107" t="n">
        <v>2994</v>
      </c>
      <c r="N50" s="108" t="n">
        <v>1</v>
      </c>
      <c r="O50" s="111" t="n">
        <v>0.106546426185705</v>
      </c>
    </row>
    <row r="51" customFormat="false" ht="15" hidden="false" customHeight="false" outlineLevel="0" collapsed="false">
      <c r="B51" s="0" t="s">
        <v>50</v>
      </c>
    </row>
    <row r="52" customFormat="false" ht="15" hidden="false" customHeight="false" outlineLevel="0" collapsed="false">
      <c r="B52" s="77" t="s">
        <v>51</v>
      </c>
    </row>
    <row r="54" customFormat="false" ht="15" hidden="false" customHeight="false" outlineLevel="0" collapsed="false">
      <c r="B54" s="79" t="s">
        <v>19</v>
      </c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80"/>
    </row>
    <row r="55" customFormat="false" ht="15" hidden="false" customHeight="false" outlineLevel="0" collapsed="false">
      <c r="B55" s="81" t="s">
        <v>20</v>
      </c>
      <c r="C55" s="81"/>
      <c r="D55" s="81"/>
      <c r="E55" s="81"/>
      <c r="F55" s="81"/>
      <c r="G55" s="81"/>
      <c r="H55" s="81"/>
      <c r="I55" s="81"/>
      <c r="J55" s="81"/>
      <c r="K55" s="81"/>
      <c r="L55" s="81"/>
      <c r="M55" s="81"/>
      <c r="N55" s="81"/>
      <c r="O55" s="82" t="s">
        <v>52</v>
      </c>
    </row>
    <row r="56" customFormat="false" ht="15" hidden="false" customHeight="true" outlineLevel="0" collapsed="false">
      <c r="B56" s="24" t="s">
        <v>53</v>
      </c>
      <c r="C56" s="24" t="s">
        <v>23</v>
      </c>
      <c r="D56" s="25" t="s">
        <v>25</v>
      </c>
      <c r="E56" s="25"/>
      <c r="F56" s="25"/>
      <c r="G56" s="25"/>
      <c r="H56" s="25"/>
      <c r="I56" s="26" t="s">
        <v>67</v>
      </c>
      <c r="J56" s="26"/>
      <c r="K56" s="25" t="s">
        <v>68</v>
      </c>
      <c r="L56" s="25"/>
      <c r="M56" s="25"/>
      <c r="N56" s="25"/>
      <c r="O56" s="25"/>
    </row>
    <row r="57" customFormat="false" ht="15" hidden="false" customHeight="false" outlineLevel="0" collapsed="false">
      <c r="B57" s="24"/>
      <c r="C57" s="24"/>
      <c r="D57" s="27" t="s">
        <v>28</v>
      </c>
      <c r="E57" s="27"/>
      <c r="F57" s="27"/>
      <c r="G57" s="27"/>
      <c r="H57" s="27"/>
      <c r="I57" s="28" t="s">
        <v>69</v>
      </c>
      <c r="J57" s="28"/>
      <c r="K57" s="27" t="s">
        <v>70</v>
      </c>
      <c r="L57" s="27"/>
      <c r="M57" s="27"/>
      <c r="N57" s="27"/>
      <c r="O57" s="27"/>
    </row>
    <row r="58" customFormat="false" ht="15" hidden="false" customHeight="true" outlineLevel="0" collapsed="false">
      <c r="B58" s="24"/>
      <c r="C58" s="24"/>
      <c r="D58" s="29" t="n">
        <v>2018</v>
      </c>
      <c r="E58" s="29"/>
      <c r="F58" s="30" t="n">
        <v>2017</v>
      </c>
      <c r="G58" s="30"/>
      <c r="H58" s="31" t="s">
        <v>30</v>
      </c>
      <c r="I58" s="32" t="n">
        <v>2017</v>
      </c>
      <c r="J58" s="33" t="s">
        <v>71</v>
      </c>
      <c r="K58" s="29" t="n">
        <v>2018</v>
      </c>
      <c r="L58" s="29"/>
      <c r="M58" s="34" t="n">
        <v>2017</v>
      </c>
      <c r="N58" s="34"/>
      <c r="O58" s="35" t="s">
        <v>30</v>
      </c>
    </row>
    <row r="59" customFormat="false" ht="15" hidden="false" customHeight="false" outlineLevel="0" collapsed="false">
      <c r="B59" s="83" t="s">
        <v>53</v>
      </c>
      <c r="C59" s="36" t="s">
        <v>33</v>
      </c>
      <c r="D59" s="29"/>
      <c r="E59" s="29"/>
      <c r="F59" s="30"/>
      <c r="G59" s="30"/>
      <c r="H59" s="31"/>
      <c r="I59" s="32"/>
      <c r="J59" s="33"/>
      <c r="K59" s="29"/>
      <c r="L59" s="29"/>
      <c r="M59" s="34"/>
      <c r="N59" s="34"/>
      <c r="O59" s="35"/>
    </row>
    <row r="60" customFormat="false" ht="15" hidden="false" customHeight="true" outlineLevel="0" collapsed="false">
      <c r="B60" s="83"/>
      <c r="C60" s="36"/>
      <c r="D60" s="37" t="s">
        <v>34</v>
      </c>
      <c r="E60" s="35" t="s">
        <v>35</v>
      </c>
      <c r="F60" s="38" t="s">
        <v>34</v>
      </c>
      <c r="G60" s="39" t="s">
        <v>35</v>
      </c>
      <c r="H60" s="40" t="s">
        <v>36</v>
      </c>
      <c r="I60" s="41" t="s">
        <v>34</v>
      </c>
      <c r="J60" s="42" t="s">
        <v>72</v>
      </c>
      <c r="K60" s="37" t="s">
        <v>34</v>
      </c>
      <c r="L60" s="43" t="s">
        <v>35</v>
      </c>
      <c r="M60" s="38" t="s">
        <v>34</v>
      </c>
      <c r="N60" s="43" t="s">
        <v>35</v>
      </c>
      <c r="O60" s="44" t="s">
        <v>36</v>
      </c>
    </row>
    <row r="61" customFormat="false" ht="25.5" hidden="false" customHeight="false" outlineLevel="0" collapsed="false">
      <c r="B61" s="83"/>
      <c r="C61" s="36"/>
      <c r="D61" s="42" t="s">
        <v>38</v>
      </c>
      <c r="E61" s="44" t="s">
        <v>39</v>
      </c>
      <c r="F61" s="45" t="s">
        <v>38</v>
      </c>
      <c r="G61" s="46" t="s">
        <v>39</v>
      </c>
      <c r="H61" s="40"/>
      <c r="I61" s="47" t="s">
        <v>38</v>
      </c>
      <c r="J61" s="42"/>
      <c r="K61" s="42" t="s">
        <v>38</v>
      </c>
      <c r="L61" s="44" t="s">
        <v>39</v>
      </c>
      <c r="M61" s="45" t="s">
        <v>38</v>
      </c>
      <c r="N61" s="44" t="s">
        <v>39</v>
      </c>
      <c r="O61" s="44"/>
    </row>
    <row r="62" customFormat="false" ht="15" hidden="false" customHeight="false" outlineLevel="0" collapsed="false">
      <c r="B62" s="56"/>
      <c r="C62" s="49" t="s">
        <v>43</v>
      </c>
      <c r="D62" s="84" t="n">
        <v>18</v>
      </c>
      <c r="E62" s="51" t="n">
        <v>0.75</v>
      </c>
      <c r="F62" s="85" t="n">
        <v>9</v>
      </c>
      <c r="G62" s="52" t="n">
        <v>0.45</v>
      </c>
      <c r="H62" s="53" t="n">
        <v>1</v>
      </c>
      <c r="I62" s="85" t="n">
        <v>23</v>
      </c>
      <c r="J62" s="55" t="n">
        <v>-0.217391304347826</v>
      </c>
      <c r="K62" s="84" t="n">
        <v>18</v>
      </c>
      <c r="L62" s="51" t="n">
        <v>0.75</v>
      </c>
      <c r="M62" s="85" t="n">
        <v>9</v>
      </c>
      <c r="N62" s="52" t="n">
        <v>0.45</v>
      </c>
      <c r="O62" s="53" t="n">
        <v>1</v>
      </c>
    </row>
    <row r="63" customFormat="false" ht="15" hidden="false" customHeight="false" outlineLevel="0" collapsed="false">
      <c r="B63" s="56"/>
      <c r="C63" s="57" t="s">
        <v>45</v>
      </c>
      <c r="D63" s="86" t="n">
        <v>3</v>
      </c>
      <c r="E63" s="59" t="n">
        <v>0.125</v>
      </c>
      <c r="F63" s="87" t="n">
        <v>10</v>
      </c>
      <c r="G63" s="60" t="n">
        <v>0.5</v>
      </c>
      <c r="H63" s="61" t="n">
        <v>-0.7</v>
      </c>
      <c r="I63" s="87" t="n">
        <v>6</v>
      </c>
      <c r="J63" s="63" t="n">
        <v>-0.5</v>
      </c>
      <c r="K63" s="86" t="n">
        <v>3</v>
      </c>
      <c r="L63" s="59" t="n">
        <v>0.125</v>
      </c>
      <c r="M63" s="87" t="n">
        <v>10</v>
      </c>
      <c r="N63" s="60" t="n">
        <v>0.5</v>
      </c>
      <c r="O63" s="61" t="n">
        <v>-0.7</v>
      </c>
    </row>
    <row r="64" customFormat="false" ht="15" hidden="false" customHeight="false" outlineLevel="0" collapsed="false">
      <c r="B64" s="56"/>
      <c r="C64" s="57" t="s">
        <v>55</v>
      </c>
      <c r="D64" s="86" t="n">
        <v>2</v>
      </c>
      <c r="E64" s="59" t="n">
        <v>0.0833333333333333</v>
      </c>
      <c r="F64" s="87" t="n">
        <v>1</v>
      </c>
      <c r="G64" s="60" t="n">
        <v>0.05</v>
      </c>
      <c r="H64" s="61" t="n">
        <v>1</v>
      </c>
      <c r="I64" s="87" t="n">
        <v>2</v>
      </c>
      <c r="J64" s="63" t="n">
        <v>0</v>
      </c>
      <c r="K64" s="86" t="n">
        <v>2</v>
      </c>
      <c r="L64" s="59" t="n">
        <v>0.0833333333333333</v>
      </c>
      <c r="M64" s="87" t="n">
        <v>1</v>
      </c>
      <c r="N64" s="60" t="n">
        <v>0.05</v>
      </c>
      <c r="O64" s="61" t="n">
        <v>1</v>
      </c>
    </row>
    <row r="65" customFormat="false" ht="15" hidden="false" customHeight="false" outlineLevel="0" collapsed="false">
      <c r="B65" s="56"/>
      <c r="C65" s="57" t="s">
        <v>64</v>
      </c>
      <c r="D65" s="86" t="n">
        <v>1</v>
      </c>
      <c r="E65" s="59" t="n">
        <v>0.0416666666666667</v>
      </c>
      <c r="F65" s="87" t="n">
        <v>0</v>
      </c>
      <c r="G65" s="60" t="n">
        <v>0</v>
      </c>
      <c r="H65" s="61"/>
      <c r="I65" s="87" t="n">
        <v>2</v>
      </c>
      <c r="J65" s="63" t="n">
        <v>-0.5</v>
      </c>
      <c r="K65" s="86" t="n">
        <v>1</v>
      </c>
      <c r="L65" s="59" t="n">
        <v>0.0416666666666667</v>
      </c>
      <c r="M65" s="87" t="n">
        <v>0</v>
      </c>
      <c r="N65" s="60" t="n">
        <v>0</v>
      </c>
      <c r="O65" s="61"/>
    </row>
    <row r="66" customFormat="false" ht="15" hidden="false" customHeight="false" outlineLevel="0" collapsed="false">
      <c r="B66" s="88"/>
      <c r="C66" s="57" t="s">
        <v>73</v>
      </c>
      <c r="D66" s="86" t="n">
        <v>0</v>
      </c>
      <c r="E66" s="59" t="n">
        <v>0</v>
      </c>
      <c r="F66" s="87" t="n">
        <v>0</v>
      </c>
      <c r="G66" s="60" t="n">
        <v>0</v>
      </c>
      <c r="H66" s="61"/>
      <c r="I66" s="87" t="n">
        <v>9</v>
      </c>
      <c r="J66" s="63" t="n">
        <v>-1</v>
      </c>
      <c r="K66" s="86" t="n">
        <v>0</v>
      </c>
      <c r="L66" s="59" t="n">
        <v>0</v>
      </c>
      <c r="M66" s="87" t="n">
        <v>0</v>
      </c>
      <c r="N66" s="60" t="n">
        <v>0</v>
      </c>
      <c r="O66" s="61"/>
    </row>
    <row r="67" customFormat="false" ht="15" hidden="false" customHeight="false" outlineLevel="0" collapsed="false">
      <c r="B67" s="56"/>
      <c r="C67" s="57" t="s">
        <v>74</v>
      </c>
      <c r="D67" s="86" t="n">
        <v>0</v>
      </c>
      <c r="E67" s="59" t="n">
        <v>0</v>
      </c>
      <c r="F67" s="87" t="n">
        <v>0</v>
      </c>
      <c r="G67" s="60" t="n">
        <v>0</v>
      </c>
      <c r="H67" s="61"/>
      <c r="I67" s="87" t="n">
        <v>1</v>
      </c>
      <c r="J67" s="63" t="n">
        <v>-1</v>
      </c>
      <c r="K67" s="86" t="n">
        <v>0</v>
      </c>
      <c r="L67" s="59" t="n">
        <v>0</v>
      </c>
      <c r="M67" s="87" t="n">
        <v>0</v>
      </c>
      <c r="N67" s="60" t="n">
        <v>0</v>
      </c>
      <c r="O67" s="61"/>
    </row>
    <row r="68" customFormat="false" ht="15" hidden="false" customHeight="false" outlineLevel="0" collapsed="false">
      <c r="B68" s="56"/>
      <c r="C68" s="57" t="s">
        <v>46</v>
      </c>
      <c r="D68" s="86" t="n">
        <v>0</v>
      </c>
      <c r="E68" s="59" t="n">
        <v>0</v>
      </c>
      <c r="F68" s="87" t="n">
        <v>0</v>
      </c>
      <c r="G68" s="60" t="n">
        <v>0</v>
      </c>
      <c r="H68" s="61"/>
      <c r="I68" s="87" t="n">
        <v>8</v>
      </c>
      <c r="J68" s="63" t="n">
        <v>-1</v>
      </c>
      <c r="K68" s="86" t="n">
        <v>0</v>
      </c>
      <c r="L68" s="59" t="n">
        <v>0</v>
      </c>
      <c r="M68" s="87" t="n">
        <v>0</v>
      </c>
      <c r="N68" s="60" t="n">
        <v>0</v>
      </c>
      <c r="O68" s="61"/>
    </row>
    <row r="69" customFormat="false" ht="15" hidden="false" customHeight="false" outlineLevel="0" collapsed="false">
      <c r="B69" s="116"/>
      <c r="C69" s="90" t="s">
        <v>48</v>
      </c>
      <c r="D69" s="91" t="n">
        <v>0</v>
      </c>
      <c r="E69" s="92" t="n">
        <v>0</v>
      </c>
      <c r="F69" s="91" t="n">
        <v>0</v>
      </c>
      <c r="G69" s="92" t="n">
        <v>0</v>
      </c>
      <c r="H69" s="93"/>
      <c r="I69" s="91" t="n">
        <v>0</v>
      </c>
      <c r="J69" s="92" t="n">
        <v>0</v>
      </c>
      <c r="K69" s="91" t="n">
        <v>0</v>
      </c>
      <c r="L69" s="92" t="n">
        <v>0</v>
      </c>
      <c r="M69" s="91" t="n">
        <v>0</v>
      </c>
      <c r="N69" s="92" t="n">
        <v>0</v>
      </c>
      <c r="O69" s="94"/>
    </row>
    <row r="70" customFormat="false" ht="15" hidden="false" customHeight="false" outlineLevel="0" collapsed="false">
      <c r="B70" s="104" t="s">
        <v>65</v>
      </c>
      <c r="C70" s="96" t="s">
        <v>49</v>
      </c>
      <c r="D70" s="105" t="n">
        <v>24</v>
      </c>
      <c r="E70" s="98" t="n">
        <v>1</v>
      </c>
      <c r="F70" s="105" t="n">
        <v>20</v>
      </c>
      <c r="G70" s="98" t="n">
        <v>1</v>
      </c>
      <c r="H70" s="99" t="n">
        <v>0.2</v>
      </c>
      <c r="I70" s="105" t="n">
        <v>51</v>
      </c>
      <c r="J70" s="100" t="n">
        <v>-0.529411764705882</v>
      </c>
      <c r="K70" s="105" t="n">
        <v>24</v>
      </c>
      <c r="L70" s="98" t="n">
        <v>1</v>
      </c>
      <c r="M70" s="105" t="n">
        <v>20</v>
      </c>
      <c r="N70" s="100" t="n">
        <v>1</v>
      </c>
      <c r="O70" s="101" t="n">
        <v>0.2</v>
      </c>
    </row>
    <row r="71" customFormat="false" ht="15" hidden="false" customHeight="false" outlineLevel="0" collapsed="false">
      <c r="B71" s="56"/>
      <c r="C71" s="49" t="s">
        <v>45</v>
      </c>
      <c r="D71" s="84" t="n">
        <v>54</v>
      </c>
      <c r="E71" s="51" t="n">
        <v>0.397058823529412</v>
      </c>
      <c r="F71" s="85" t="n">
        <v>44</v>
      </c>
      <c r="G71" s="52" t="n">
        <v>0.530120481927711</v>
      </c>
      <c r="H71" s="53" t="n">
        <v>0.227272727272727</v>
      </c>
      <c r="I71" s="85" t="n">
        <v>103</v>
      </c>
      <c r="J71" s="55" t="n">
        <v>-0.475728155339806</v>
      </c>
      <c r="K71" s="84" t="n">
        <v>54</v>
      </c>
      <c r="L71" s="51" t="n">
        <v>0.397058823529412</v>
      </c>
      <c r="M71" s="85" t="n">
        <v>44</v>
      </c>
      <c r="N71" s="52" t="n">
        <v>0.530120481927711</v>
      </c>
      <c r="O71" s="53" t="n">
        <v>0.227272727272727</v>
      </c>
    </row>
    <row r="72" customFormat="false" ht="15" hidden="false" customHeight="false" outlineLevel="0" collapsed="false">
      <c r="B72" s="56"/>
      <c r="C72" s="57" t="s">
        <v>41</v>
      </c>
      <c r="D72" s="86" t="n">
        <v>42</v>
      </c>
      <c r="E72" s="59" t="n">
        <v>0.308823529411765</v>
      </c>
      <c r="F72" s="87" t="n">
        <v>17</v>
      </c>
      <c r="G72" s="60" t="n">
        <v>0.204819277108434</v>
      </c>
      <c r="H72" s="61" t="n">
        <v>1.47058823529412</v>
      </c>
      <c r="I72" s="87" t="n">
        <v>55</v>
      </c>
      <c r="J72" s="63" t="n">
        <v>-0.236363636363636</v>
      </c>
      <c r="K72" s="86" t="n">
        <v>42</v>
      </c>
      <c r="L72" s="59" t="n">
        <v>0.308823529411765</v>
      </c>
      <c r="M72" s="87" t="n">
        <v>17</v>
      </c>
      <c r="N72" s="60" t="n">
        <v>0.204819277108434</v>
      </c>
      <c r="O72" s="61" t="n">
        <v>1.47058823529412</v>
      </c>
    </row>
    <row r="73" customFormat="false" ht="15" hidden="false" customHeight="false" outlineLevel="0" collapsed="false">
      <c r="B73" s="56"/>
      <c r="C73" s="57" t="s">
        <v>43</v>
      </c>
      <c r="D73" s="86" t="n">
        <v>18</v>
      </c>
      <c r="E73" s="59" t="n">
        <v>0.132352941176471</v>
      </c>
      <c r="F73" s="87" t="n">
        <v>15</v>
      </c>
      <c r="G73" s="60" t="n">
        <v>0.180722891566265</v>
      </c>
      <c r="H73" s="61" t="n">
        <v>0.2</v>
      </c>
      <c r="I73" s="87" t="n">
        <v>78</v>
      </c>
      <c r="J73" s="63" t="n">
        <v>-0.769230769230769</v>
      </c>
      <c r="K73" s="86" t="n">
        <v>18</v>
      </c>
      <c r="L73" s="59" t="n">
        <v>0.132352941176471</v>
      </c>
      <c r="M73" s="87" t="n">
        <v>15</v>
      </c>
      <c r="N73" s="60" t="n">
        <v>0.180722891566265</v>
      </c>
      <c r="O73" s="61" t="n">
        <v>0.2</v>
      </c>
    </row>
    <row r="74" customFormat="false" ht="15" hidden="false" customHeight="false" outlineLevel="0" collapsed="false">
      <c r="B74" s="56"/>
      <c r="C74" s="57" t="s">
        <v>40</v>
      </c>
      <c r="D74" s="86" t="n">
        <v>11</v>
      </c>
      <c r="E74" s="59" t="n">
        <v>0.0808823529411765</v>
      </c>
      <c r="F74" s="87" t="n">
        <v>6</v>
      </c>
      <c r="G74" s="60" t="n">
        <v>0.072289156626506</v>
      </c>
      <c r="H74" s="61" t="n">
        <v>0.833333333333333</v>
      </c>
      <c r="I74" s="87" t="n">
        <v>4</v>
      </c>
      <c r="J74" s="63" t="n">
        <v>1.75</v>
      </c>
      <c r="K74" s="86" t="n">
        <v>11</v>
      </c>
      <c r="L74" s="59" t="n">
        <v>0.0808823529411765</v>
      </c>
      <c r="M74" s="87" t="n">
        <v>6</v>
      </c>
      <c r="N74" s="60" t="n">
        <v>0.072289156626506</v>
      </c>
      <c r="O74" s="61" t="n">
        <v>0.833333333333333</v>
      </c>
    </row>
    <row r="75" customFormat="false" ht="15" hidden="false" customHeight="false" outlineLevel="0" collapsed="false">
      <c r="B75" s="88"/>
      <c r="C75" s="57" t="s">
        <v>54</v>
      </c>
      <c r="D75" s="86" t="n">
        <v>7</v>
      </c>
      <c r="E75" s="59" t="n">
        <v>0.0514705882352941</v>
      </c>
      <c r="F75" s="87" t="n">
        <v>1</v>
      </c>
      <c r="G75" s="60" t="n">
        <v>0.0120481927710843</v>
      </c>
      <c r="H75" s="61" t="n">
        <v>6</v>
      </c>
      <c r="I75" s="87" t="n">
        <v>8</v>
      </c>
      <c r="J75" s="63" t="n">
        <v>-0.125</v>
      </c>
      <c r="K75" s="86" t="n">
        <v>7</v>
      </c>
      <c r="L75" s="59" t="n">
        <v>0.0514705882352941</v>
      </c>
      <c r="M75" s="87" t="n">
        <v>1</v>
      </c>
      <c r="N75" s="60" t="n">
        <v>0.0120481927710843</v>
      </c>
      <c r="O75" s="61" t="n">
        <v>6</v>
      </c>
    </row>
    <row r="76" customFormat="false" ht="15" hidden="false" customHeight="false" outlineLevel="0" collapsed="false">
      <c r="B76" s="56"/>
      <c r="C76" s="57" t="s">
        <v>46</v>
      </c>
      <c r="D76" s="86" t="n">
        <v>3</v>
      </c>
      <c r="E76" s="59" t="n">
        <v>0.0220588235294118</v>
      </c>
      <c r="F76" s="87" t="n">
        <v>0</v>
      </c>
      <c r="G76" s="60" t="n">
        <v>0</v>
      </c>
      <c r="H76" s="61"/>
      <c r="I76" s="87" t="n">
        <v>0</v>
      </c>
      <c r="J76" s="63"/>
      <c r="K76" s="86" t="n">
        <v>3</v>
      </c>
      <c r="L76" s="59" t="n">
        <v>0.0220588235294118</v>
      </c>
      <c r="M76" s="87" t="n">
        <v>0</v>
      </c>
      <c r="N76" s="60" t="n">
        <v>0</v>
      </c>
      <c r="O76" s="61"/>
    </row>
    <row r="77" customFormat="false" ht="15" hidden="false" customHeight="false" outlineLevel="0" collapsed="false">
      <c r="B77" s="56"/>
      <c r="C77" s="57" t="s">
        <v>75</v>
      </c>
      <c r="D77" s="86" t="n">
        <v>1</v>
      </c>
      <c r="E77" s="59" t="n">
        <v>0.00735294117647059</v>
      </c>
      <c r="F77" s="87" t="n">
        <v>0</v>
      </c>
      <c r="G77" s="60" t="n">
        <v>0</v>
      </c>
      <c r="H77" s="61"/>
      <c r="I77" s="87" t="n">
        <v>0</v>
      </c>
      <c r="J77" s="63"/>
      <c r="K77" s="86" t="n">
        <v>1</v>
      </c>
      <c r="L77" s="59" t="n">
        <v>0.00735294117647059</v>
      </c>
      <c r="M77" s="87" t="n">
        <v>0</v>
      </c>
      <c r="N77" s="60" t="n">
        <v>0</v>
      </c>
      <c r="O77" s="61"/>
    </row>
    <row r="78" customFormat="false" ht="15" hidden="false" customHeight="false" outlineLevel="0" collapsed="false">
      <c r="B78" s="89"/>
      <c r="C78" s="90" t="s">
        <v>48</v>
      </c>
      <c r="D78" s="91" t="n">
        <v>0</v>
      </c>
      <c r="E78" s="92" t="n">
        <v>0</v>
      </c>
      <c r="F78" s="91" t="n">
        <v>0</v>
      </c>
      <c r="G78" s="102" t="n">
        <v>0</v>
      </c>
      <c r="H78" s="93"/>
      <c r="I78" s="91" t="n">
        <v>8</v>
      </c>
      <c r="J78" s="103" t="n">
        <v>-1</v>
      </c>
      <c r="K78" s="91" t="n">
        <v>0</v>
      </c>
      <c r="L78" s="102" t="n">
        <v>0</v>
      </c>
      <c r="M78" s="91" t="n">
        <v>0</v>
      </c>
      <c r="N78" s="102" t="n">
        <v>0</v>
      </c>
      <c r="O78" s="94"/>
    </row>
    <row r="79" customFormat="false" ht="15" hidden="false" customHeight="false" outlineLevel="0" collapsed="false">
      <c r="B79" s="95" t="s">
        <v>76</v>
      </c>
      <c r="C79" s="96" t="s">
        <v>49</v>
      </c>
      <c r="D79" s="105" t="n">
        <v>136</v>
      </c>
      <c r="E79" s="98" t="n">
        <v>1</v>
      </c>
      <c r="F79" s="105" t="n">
        <v>83</v>
      </c>
      <c r="G79" s="98" t="n">
        <v>1</v>
      </c>
      <c r="H79" s="99" t="n">
        <v>0.63855421686747</v>
      </c>
      <c r="I79" s="105" t="n">
        <v>256</v>
      </c>
      <c r="J79" s="100" t="n">
        <v>-0.46875</v>
      </c>
      <c r="K79" s="105" t="n">
        <v>136</v>
      </c>
      <c r="L79" s="98" t="n">
        <v>1</v>
      </c>
      <c r="M79" s="105" t="n">
        <v>83</v>
      </c>
      <c r="N79" s="100" t="n">
        <v>1</v>
      </c>
      <c r="O79" s="101" t="n">
        <v>0.63855421686747</v>
      </c>
    </row>
    <row r="80" customFormat="false" ht="15" hidden="false" customHeight="false" outlineLevel="0" collapsed="false">
      <c r="B80" s="56"/>
      <c r="C80" s="49" t="s">
        <v>40</v>
      </c>
      <c r="D80" s="84" t="n">
        <v>448</v>
      </c>
      <c r="E80" s="51" t="n">
        <v>0.262910798122066</v>
      </c>
      <c r="F80" s="85" t="n">
        <v>383</v>
      </c>
      <c r="G80" s="52" t="n">
        <v>0.270671378091873</v>
      </c>
      <c r="H80" s="53" t="n">
        <v>0.169712793733682</v>
      </c>
      <c r="I80" s="85" t="n">
        <v>349</v>
      </c>
      <c r="J80" s="55" t="n">
        <v>0.283667621776504</v>
      </c>
      <c r="K80" s="84" t="n">
        <v>448</v>
      </c>
      <c r="L80" s="51" t="n">
        <v>0.262910798122066</v>
      </c>
      <c r="M80" s="85" t="n">
        <v>383</v>
      </c>
      <c r="N80" s="52" t="n">
        <v>0.270671378091873</v>
      </c>
      <c r="O80" s="53" t="n">
        <v>0.169712793733682</v>
      </c>
    </row>
    <row r="81" customFormat="false" ht="15" hidden="false" customHeight="false" outlineLevel="0" collapsed="false">
      <c r="B81" s="56"/>
      <c r="C81" s="57" t="s">
        <v>42</v>
      </c>
      <c r="D81" s="86" t="n">
        <v>343</v>
      </c>
      <c r="E81" s="59" t="n">
        <v>0.201291079812207</v>
      </c>
      <c r="F81" s="87" t="n">
        <v>227</v>
      </c>
      <c r="G81" s="60" t="n">
        <v>0.160424028268551</v>
      </c>
      <c r="H81" s="61" t="n">
        <v>0.511013215859031</v>
      </c>
      <c r="I81" s="87" t="n">
        <v>389</v>
      </c>
      <c r="J81" s="63" t="n">
        <v>-0.118251928020566</v>
      </c>
      <c r="K81" s="86" t="n">
        <v>343</v>
      </c>
      <c r="L81" s="59" t="n">
        <v>0.201291079812207</v>
      </c>
      <c r="M81" s="87" t="n">
        <v>227</v>
      </c>
      <c r="N81" s="60" t="n">
        <v>0.160424028268551</v>
      </c>
      <c r="O81" s="61" t="n">
        <v>0.511013215859031</v>
      </c>
    </row>
    <row r="82" customFormat="false" ht="15" hidden="false" customHeight="false" outlineLevel="0" collapsed="false">
      <c r="B82" s="56"/>
      <c r="C82" s="57" t="s">
        <v>41</v>
      </c>
      <c r="D82" s="86" t="n">
        <v>334</v>
      </c>
      <c r="E82" s="59" t="n">
        <v>0.196009389671362</v>
      </c>
      <c r="F82" s="87" t="n">
        <v>261</v>
      </c>
      <c r="G82" s="60" t="n">
        <v>0.184452296819788</v>
      </c>
      <c r="H82" s="61" t="n">
        <v>0.279693486590038</v>
      </c>
      <c r="I82" s="87" t="n">
        <v>456</v>
      </c>
      <c r="J82" s="63" t="n">
        <v>-0.267543859649123</v>
      </c>
      <c r="K82" s="86" t="n">
        <v>334</v>
      </c>
      <c r="L82" s="59" t="n">
        <v>0.196009389671362</v>
      </c>
      <c r="M82" s="87" t="n">
        <v>261</v>
      </c>
      <c r="N82" s="60" t="n">
        <v>0.184452296819788</v>
      </c>
      <c r="O82" s="61" t="n">
        <v>0.279693486590038</v>
      </c>
    </row>
    <row r="83" customFormat="false" ht="15" hidden="false" customHeight="false" outlineLevel="0" collapsed="false">
      <c r="B83" s="56"/>
      <c r="C83" s="57" t="s">
        <v>44</v>
      </c>
      <c r="D83" s="86" t="n">
        <v>200</v>
      </c>
      <c r="E83" s="59" t="n">
        <v>0.117370892018779</v>
      </c>
      <c r="F83" s="87" t="n">
        <v>196</v>
      </c>
      <c r="G83" s="60" t="n">
        <v>0.138515901060071</v>
      </c>
      <c r="H83" s="61" t="n">
        <v>0.0204081632653061</v>
      </c>
      <c r="I83" s="87" t="n">
        <v>602</v>
      </c>
      <c r="J83" s="63" t="n">
        <v>-0.667774086378738</v>
      </c>
      <c r="K83" s="86" t="n">
        <v>200</v>
      </c>
      <c r="L83" s="59" t="n">
        <v>0.117370892018779</v>
      </c>
      <c r="M83" s="87" t="n">
        <v>196</v>
      </c>
      <c r="N83" s="60" t="n">
        <v>0.138515901060071</v>
      </c>
      <c r="O83" s="61" t="n">
        <v>0.0204081632653061</v>
      </c>
    </row>
    <row r="84" customFormat="false" ht="15" hidden="false" customHeight="false" outlineLevel="0" collapsed="false">
      <c r="B84" s="88"/>
      <c r="C84" s="57" t="s">
        <v>43</v>
      </c>
      <c r="D84" s="86" t="n">
        <v>197</v>
      </c>
      <c r="E84" s="59" t="n">
        <v>0.115610328638498</v>
      </c>
      <c r="F84" s="87" t="n">
        <v>132</v>
      </c>
      <c r="G84" s="60" t="n">
        <v>0.0932862190812721</v>
      </c>
      <c r="H84" s="61" t="n">
        <v>0.492424242424242</v>
      </c>
      <c r="I84" s="87" t="n">
        <v>318</v>
      </c>
      <c r="J84" s="63" t="n">
        <v>-0.380503144654088</v>
      </c>
      <c r="K84" s="86" t="n">
        <v>197</v>
      </c>
      <c r="L84" s="59" t="n">
        <v>0.115610328638498</v>
      </c>
      <c r="M84" s="87" t="n">
        <v>132</v>
      </c>
      <c r="N84" s="60" t="n">
        <v>0.0932862190812721</v>
      </c>
      <c r="O84" s="61" t="n">
        <v>0.492424242424242</v>
      </c>
    </row>
    <row r="85" customFormat="false" ht="15" hidden="false" customHeight="false" outlineLevel="0" collapsed="false">
      <c r="B85" s="56"/>
      <c r="C85" s="57" t="s">
        <v>46</v>
      </c>
      <c r="D85" s="86" t="n">
        <v>96</v>
      </c>
      <c r="E85" s="59" t="n">
        <v>0.0563380281690141</v>
      </c>
      <c r="F85" s="87" t="n">
        <v>73</v>
      </c>
      <c r="G85" s="60" t="n">
        <v>0.0515901060070671</v>
      </c>
      <c r="H85" s="61" t="n">
        <v>0.315068493150685</v>
      </c>
      <c r="I85" s="87" t="n">
        <v>237</v>
      </c>
      <c r="J85" s="63" t="n">
        <v>-0.59493670886076</v>
      </c>
      <c r="K85" s="86" t="n">
        <v>96</v>
      </c>
      <c r="L85" s="59" t="n">
        <v>0.0563380281690141</v>
      </c>
      <c r="M85" s="87" t="n">
        <v>73</v>
      </c>
      <c r="N85" s="60" t="n">
        <v>0.0515901060070671</v>
      </c>
      <c r="O85" s="61" t="n">
        <v>0.315068493150685</v>
      </c>
    </row>
    <row r="86" customFormat="false" ht="15" hidden="false" customHeight="false" outlineLevel="0" collapsed="false">
      <c r="B86" s="56"/>
      <c r="C86" s="57" t="s">
        <v>45</v>
      </c>
      <c r="D86" s="86" t="n">
        <v>85</v>
      </c>
      <c r="E86" s="59" t="n">
        <v>0.0498826291079812</v>
      </c>
      <c r="F86" s="87" t="n">
        <v>143</v>
      </c>
      <c r="G86" s="60" t="n">
        <v>0.101060070671378</v>
      </c>
      <c r="H86" s="61" t="n">
        <v>-0.405594405594406</v>
      </c>
      <c r="I86" s="87" t="n">
        <v>59</v>
      </c>
      <c r="J86" s="63" t="n">
        <v>0.440677966101695</v>
      </c>
      <c r="K86" s="86" t="n">
        <v>85</v>
      </c>
      <c r="L86" s="59" t="n">
        <v>0.0498826291079812</v>
      </c>
      <c r="M86" s="87" t="n">
        <v>143</v>
      </c>
      <c r="N86" s="60" t="n">
        <v>0.101060070671378</v>
      </c>
      <c r="O86" s="61" t="n">
        <v>-0.405594405594406</v>
      </c>
    </row>
    <row r="87" customFormat="false" ht="15" hidden="false" customHeight="false" outlineLevel="0" collapsed="false">
      <c r="B87" s="89"/>
      <c r="C87" s="90" t="s">
        <v>48</v>
      </c>
      <c r="D87" s="91" t="n">
        <v>1</v>
      </c>
      <c r="E87" s="92" t="n">
        <v>0.000586854460093897</v>
      </c>
      <c r="F87" s="91" t="n">
        <v>0</v>
      </c>
      <c r="G87" s="102" t="n">
        <v>0</v>
      </c>
      <c r="H87" s="93"/>
      <c r="I87" s="91" t="n">
        <v>9</v>
      </c>
      <c r="J87" s="103" t="n">
        <v>-0.888888888888889</v>
      </c>
      <c r="K87" s="91" t="n">
        <v>1</v>
      </c>
      <c r="L87" s="102" t="n">
        <v>0.000586854460093897</v>
      </c>
      <c r="M87" s="91" t="n">
        <v>0</v>
      </c>
      <c r="N87" s="102" t="n">
        <v>0</v>
      </c>
      <c r="O87" s="94"/>
    </row>
    <row r="88" customFormat="false" ht="15" hidden="false" customHeight="false" outlineLevel="0" collapsed="false">
      <c r="B88" s="104" t="s">
        <v>57</v>
      </c>
      <c r="C88" s="96" t="s">
        <v>49</v>
      </c>
      <c r="D88" s="105" t="n">
        <v>1704</v>
      </c>
      <c r="E88" s="98" t="n">
        <v>1</v>
      </c>
      <c r="F88" s="105" t="n">
        <v>1415</v>
      </c>
      <c r="G88" s="98" t="n">
        <v>1</v>
      </c>
      <c r="H88" s="99" t="n">
        <v>0.204240282685512</v>
      </c>
      <c r="I88" s="105" t="n">
        <v>2419</v>
      </c>
      <c r="J88" s="100" t="n">
        <v>-0.295576684580405</v>
      </c>
      <c r="K88" s="105" t="n">
        <v>1704</v>
      </c>
      <c r="L88" s="98" t="n">
        <v>1</v>
      </c>
      <c r="M88" s="105" t="n">
        <v>1415</v>
      </c>
      <c r="N88" s="100" t="n">
        <v>1</v>
      </c>
      <c r="O88" s="101" t="n">
        <v>0.204240282685512</v>
      </c>
    </row>
    <row r="89" customFormat="false" ht="15" hidden="false" customHeight="false" outlineLevel="0" collapsed="false">
      <c r="B89" s="104" t="s">
        <v>58</v>
      </c>
      <c r="C89" s="96" t="s">
        <v>49</v>
      </c>
      <c r="D89" s="97" t="n">
        <v>1</v>
      </c>
      <c r="E89" s="98" t="n">
        <v>1</v>
      </c>
      <c r="F89" s="97" t="n">
        <v>6</v>
      </c>
      <c r="G89" s="98" t="n">
        <v>1</v>
      </c>
      <c r="H89" s="99" t="n">
        <v>-0.833333333333333</v>
      </c>
      <c r="I89" s="97" t="n">
        <v>3</v>
      </c>
      <c r="J89" s="100" t="n">
        <v>-0.666666666666667</v>
      </c>
      <c r="K89" s="97" t="n">
        <v>1</v>
      </c>
      <c r="L89" s="98" t="n">
        <v>1</v>
      </c>
      <c r="M89" s="97" t="n">
        <v>6</v>
      </c>
      <c r="N89" s="98" t="n">
        <v>1</v>
      </c>
      <c r="O89" s="101" t="n">
        <v>-0.833333333333333</v>
      </c>
    </row>
    <row r="90" customFormat="false" ht="15" hidden="false" customHeight="false" outlineLevel="0" collapsed="false">
      <c r="B90" s="95"/>
      <c r="C90" s="106" t="s">
        <v>49</v>
      </c>
      <c r="D90" s="107" t="n">
        <v>1865</v>
      </c>
      <c r="E90" s="108" t="n">
        <v>1</v>
      </c>
      <c r="F90" s="107" t="n">
        <v>1524</v>
      </c>
      <c r="G90" s="108" t="n">
        <v>1</v>
      </c>
      <c r="H90" s="109" t="n">
        <v>0.223753280839895</v>
      </c>
      <c r="I90" s="107" t="n">
        <v>2729</v>
      </c>
      <c r="J90" s="110" t="n">
        <v>-0.316599486991572</v>
      </c>
      <c r="K90" s="107" t="n">
        <v>1865</v>
      </c>
      <c r="L90" s="108" t="n">
        <v>1</v>
      </c>
      <c r="M90" s="107" t="n">
        <v>1524</v>
      </c>
      <c r="N90" s="108" t="n">
        <v>1</v>
      </c>
      <c r="O90" s="111" t="n">
        <v>0.223753280839895</v>
      </c>
    </row>
    <row r="91" customFormat="false" ht="15" hidden="false" customHeight="false" outlineLevel="0" collapsed="false">
      <c r="B91" s="113" t="s">
        <v>61</v>
      </c>
      <c r="C91" s="114"/>
      <c r="D91" s="114"/>
      <c r="E91" s="114"/>
      <c r="F91" s="114"/>
      <c r="G91" s="114"/>
      <c r="H91" s="114"/>
      <c r="I91" s="114"/>
      <c r="J91" s="114"/>
      <c r="K91" s="114"/>
      <c r="L91" s="114"/>
      <c r="M91" s="114"/>
      <c r="N91" s="114"/>
      <c r="O91" s="114"/>
    </row>
  </sheetData>
  <mergeCells count="69">
    <mergeCell ref="B2:N2"/>
    <mergeCell ref="B3:N3"/>
    <mergeCell ref="B4:B6"/>
    <mergeCell ref="C4:C6"/>
    <mergeCell ref="D4:H4"/>
    <mergeCell ref="I4:J4"/>
    <mergeCell ref="K4:O4"/>
    <mergeCell ref="D5:H5"/>
    <mergeCell ref="I5:J5"/>
    <mergeCell ref="K5:O5"/>
    <mergeCell ref="D6:E7"/>
    <mergeCell ref="F6:G7"/>
    <mergeCell ref="H6:H7"/>
    <mergeCell ref="I6:I7"/>
    <mergeCell ref="J6:J7"/>
    <mergeCell ref="K6:L7"/>
    <mergeCell ref="M6:N7"/>
    <mergeCell ref="O6:O7"/>
    <mergeCell ref="B7:B9"/>
    <mergeCell ref="C7:C9"/>
    <mergeCell ref="H8:H9"/>
    <mergeCell ref="J8:J9"/>
    <mergeCell ref="O8:O9"/>
    <mergeCell ref="B31:N31"/>
    <mergeCell ref="B32:N32"/>
    <mergeCell ref="B33:B35"/>
    <mergeCell ref="C33:C35"/>
    <mergeCell ref="D33:H33"/>
    <mergeCell ref="I33:J33"/>
    <mergeCell ref="K33:O33"/>
    <mergeCell ref="D34:H34"/>
    <mergeCell ref="I34:J34"/>
    <mergeCell ref="K34:O34"/>
    <mergeCell ref="D35:E36"/>
    <mergeCell ref="F35:G36"/>
    <mergeCell ref="H35:H36"/>
    <mergeCell ref="I35:I36"/>
    <mergeCell ref="J35:J36"/>
    <mergeCell ref="K35:L36"/>
    <mergeCell ref="M35:N36"/>
    <mergeCell ref="O35:O36"/>
    <mergeCell ref="B36:B38"/>
    <mergeCell ref="C36:C38"/>
    <mergeCell ref="H37:H38"/>
    <mergeCell ref="J37:J38"/>
    <mergeCell ref="O37:O38"/>
    <mergeCell ref="B54:N54"/>
    <mergeCell ref="B55:N55"/>
    <mergeCell ref="B56:B58"/>
    <mergeCell ref="C56:C58"/>
    <mergeCell ref="D56:H56"/>
    <mergeCell ref="I56:J56"/>
    <mergeCell ref="K56:O56"/>
    <mergeCell ref="D57:H57"/>
    <mergeCell ref="I57:J57"/>
    <mergeCell ref="K57:O57"/>
    <mergeCell ref="D58:E59"/>
    <mergeCell ref="F58:G59"/>
    <mergeCell ref="H58:H59"/>
    <mergeCell ref="I58:I59"/>
    <mergeCell ref="J58:J59"/>
    <mergeCell ref="K58:L59"/>
    <mergeCell ref="M58:N59"/>
    <mergeCell ref="O58:O59"/>
    <mergeCell ref="B59:B61"/>
    <mergeCell ref="C59:C61"/>
    <mergeCell ref="H60:H61"/>
    <mergeCell ref="J60:J61"/>
    <mergeCell ref="O60:O61"/>
  </mergeCells>
  <conditionalFormatting sqref="H80:H87 J80:J87 O80:O87 H76:H78 J76:J78 O76:O78 H67:H69 O67:O69">
    <cfRule type="cellIs" priority="2" operator="lessThan" aboveAverage="0" equalAverage="0" bottom="0" percent="0" rank="0" text="" dxfId="48">
      <formula>0</formula>
    </cfRule>
  </conditionalFormatting>
  <conditionalFormatting sqref="H63:H66 J63:J66 O63:O66">
    <cfRule type="cellIs" priority="3" operator="lessThan" aboveAverage="0" equalAverage="0" bottom="0" percent="0" rank="0" text="" dxfId="49">
      <formula>0</formula>
    </cfRule>
  </conditionalFormatting>
  <conditionalFormatting sqref="J67:J68">
    <cfRule type="cellIs" priority="4" operator="lessThan" aboveAverage="0" equalAverage="0" bottom="0" percent="0" rank="0" text="" dxfId="50">
      <formula>0</formula>
    </cfRule>
  </conditionalFormatting>
  <conditionalFormatting sqref="H71:H75 J71:J75 O71:O75">
    <cfRule type="cellIs" priority="5" operator="lessThan" aboveAverage="0" equalAverage="0" bottom="0" percent="0" rank="0" text="" dxfId="51">
      <formula>0</formula>
    </cfRule>
  </conditionalFormatting>
  <conditionalFormatting sqref="H62 J62 O62">
    <cfRule type="cellIs" priority="6" operator="lessThan" aboveAverage="0" equalAverage="0" bottom="0" percent="0" rank="0" text="" dxfId="52">
      <formula>0</formula>
    </cfRule>
  </conditionalFormatting>
  <conditionalFormatting sqref="D80:O86 D62:O68 D71:O77">
    <cfRule type="cellIs" priority="7" operator="equal" aboveAverage="0" equalAverage="0" bottom="0" percent="0" rank="0" text="" dxfId="53">
      <formula>0</formula>
    </cfRule>
  </conditionalFormatting>
  <conditionalFormatting sqref="H70 J70 O70">
    <cfRule type="cellIs" priority="8" operator="lessThan" aboveAverage="0" equalAverage="0" bottom="0" percent="0" rank="0" text="" dxfId="54">
      <formula>0</formula>
    </cfRule>
  </conditionalFormatting>
  <conditionalFormatting sqref="H70 O70">
    <cfRule type="cellIs" priority="9" operator="lessThan" aboveAverage="0" equalAverage="0" bottom="0" percent="0" rank="0" text="" dxfId="55">
      <formula>0</formula>
    </cfRule>
  </conditionalFormatting>
  <conditionalFormatting sqref="H87 O87 H78 O78">
    <cfRule type="cellIs" priority="10" operator="lessThan" aboveAverage="0" equalAverage="0" bottom="0" percent="0" rank="0" text="" dxfId="56">
      <formula>0</formula>
    </cfRule>
  </conditionalFormatting>
  <conditionalFormatting sqref="H85:H86 J85:J86 O85:O86">
    <cfRule type="cellIs" priority="11" operator="lessThan" aboveAverage="0" equalAverage="0" bottom="0" percent="0" rank="0" text="" dxfId="57">
      <formula>0</formula>
    </cfRule>
  </conditionalFormatting>
  <conditionalFormatting sqref="H79 J79 O79">
    <cfRule type="cellIs" priority="12" operator="lessThan" aboveAverage="0" equalAverage="0" bottom="0" percent="0" rank="0" text="" dxfId="58">
      <formula>0</formula>
    </cfRule>
  </conditionalFormatting>
  <conditionalFormatting sqref="H79 O79">
    <cfRule type="cellIs" priority="13" operator="lessThan" aboveAverage="0" equalAverage="0" bottom="0" percent="0" rank="0" text="" dxfId="59">
      <formula>0</formula>
    </cfRule>
  </conditionalFormatting>
  <conditionalFormatting sqref="H88 J88 O88">
    <cfRule type="cellIs" priority="14" operator="lessThan" aboveAverage="0" equalAverage="0" bottom="0" percent="0" rank="0" text="" dxfId="60">
      <formula>0</formula>
    </cfRule>
  </conditionalFormatting>
  <conditionalFormatting sqref="H88 O88">
    <cfRule type="cellIs" priority="15" operator="lessThan" aboveAverage="0" equalAverage="0" bottom="0" percent="0" rank="0" text="" dxfId="61">
      <formula>0</formula>
    </cfRule>
  </conditionalFormatting>
  <conditionalFormatting sqref="H89 O89">
    <cfRule type="cellIs" priority="16" operator="lessThan" aboveAverage="0" equalAverage="0" bottom="0" percent="0" rank="0" text="" dxfId="62">
      <formula>0</formula>
    </cfRule>
  </conditionalFormatting>
  <conditionalFormatting sqref="H89 O89 J89">
    <cfRule type="cellIs" priority="17" operator="lessThan" aboveAverage="0" equalAverage="0" bottom="0" percent="0" rank="0" text="" dxfId="63">
      <formula>0</formula>
    </cfRule>
  </conditionalFormatting>
  <conditionalFormatting sqref="H90 O90">
    <cfRule type="cellIs" priority="18" operator="lessThan" aboveAverage="0" equalAverage="0" bottom="0" percent="0" rank="0" text="" dxfId="64">
      <formula>0</formula>
    </cfRule>
  </conditionalFormatting>
  <conditionalFormatting sqref="H90 O90 J90">
    <cfRule type="cellIs" priority="19" operator="lessThan" aboveAverage="0" equalAverage="0" bottom="0" percent="0" rank="0" text="" dxfId="65">
      <formula>0</formula>
    </cfRule>
  </conditionalFormatting>
  <conditionalFormatting sqref="H21:H23 J21:J23 O21:O23 H14 O14">
    <cfRule type="cellIs" priority="20" operator="lessThan" aboveAverage="0" equalAverage="0" bottom="0" percent="0" rank="0" text="" dxfId="66">
      <formula>0</formula>
    </cfRule>
  </conditionalFormatting>
  <conditionalFormatting sqref="H14 O14">
    <cfRule type="cellIs" priority="21" operator="lessThan" aboveAverage="0" equalAverage="0" bottom="0" percent="0" rank="0" text="" dxfId="67">
      <formula>0</formula>
    </cfRule>
  </conditionalFormatting>
  <conditionalFormatting sqref="H11:H13 J11:J13 O11:O13">
    <cfRule type="cellIs" priority="22" operator="lessThan" aboveAverage="0" equalAverage="0" bottom="0" percent="0" rank="0" text="" dxfId="68">
      <formula>0</formula>
    </cfRule>
  </conditionalFormatting>
  <conditionalFormatting sqref="H16:H20 J16:J20 O16:O20">
    <cfRule type="cellIs" priority="23" operator="lessThan" aboveAverage="0" equalAverage="0" bottom="0" percent="0" rank="0" text="" dxfId="69">
      <formula>0</formula>
    </cfRule>
  </conditionalFormatting>
  <conditionalFormatting sqref="H10 J10 O10">
    <cfRule type="cellIs" priority="24" operator="lessThan" aboveAverage="0" equalAverage="0" bottom="0" percent="0" rank="0" text="" dxfId="70">
      <formula>0</formula>
    </cfRule>
  </conditionalFormatting>
  <conditionalFormatting sqref="D10:O13 D16:O22">
    <cfRule type="cellIs" priority="25" operator="equal" aboveAverage="0" equalAverage="0" bottom="0" percent="0" rank="0" text="" dxfId="71">
      <formula>0</formula>
    </cfRule>
  </conditionalFormatting>
  <conditionalFormatting sqref="H15 J15 O15">
    <cfRule type="cellIs" priority="26" operator="lessThan" aboveAverage="0" equalAverage="0" bottom="0" percent="0" rank="0" text="" dxfId="72">
      <formula>0</formula>
    </cfRule>
  </conditionalFormatting>
  <conditionalFormatting sqref="H15 O15">
    <cfRule type="cellIs" priority="27" operator="lessThan" aboveAverage="0" equalAverage="0" bottom="0" percent="0" rank="0" text="" dxfId="73">
      <formula>0</formula>
    </cfRule>
  </conditionalFormatting>
  <conditionalFormatting sqref="H23 O23">
    <cfRule type="cellIs" priority="28" operator="lessThan" aboveAverage="0" equalAverage="0" bottom="0" percent="0" rank="0" text="" dxfId="74">
      <formula>0</formula>
    </cfRule>
  </conditionalFormatting>
  <conditionalFormatting sqref="H24 J24 O24">
    <cfRule type="cellIs" priority="29" operator="lessThan" aboveAverage="0" equalAverage="0" bottom="0" percent="0" rank="0" text="" dxfId="75">
      <formula>0</formula>
    </cfRule>
  </conditionalFormatting>
  <conditionalFormatting sqref="H24 O24">
    <cfRule type="cellIs" priority="30" operator="lessThan" aboveAverage="0" equalAverage="0" bottom="0" percent="0" rank="0" text="" dxfId="76">
      <formula>0</formula>
    </cfRule>
  </conditionalFormatting>
  <conditionalFormatting sqref="H25 O25">
    <cfRule type="cellIs" priority="31" operator="lessThan" aboveAverage="0" equalAverage="0" bottom="0" percent="0" rank="0" text="" dxfId="77">
      <formula>0</formula>
    </cfRule>
  </conditionalFormatting>
  <conditionalFormatting sqref="H25 O25 J25">
    <cfRule type="cellIs" priority="32" operator="lessThan" aboveAverage="0" equalAverage="0" bottom="0" percent="0" rank="0" text="" dxfId="78">
      <formula>0</formula>
    </cfRule>
  </conditionalFormatting>
  <conditionalFormatting sqref="H26 O26">
    <cfRule type="cellIs" priority="33" operator="lessThan" aboveAverage="0" equalAverage="0" bottom="0" percent="0" rank="0" text="" dxfId="79">
      <formula>0</formula>
    </cfRule>
  </conditionalFormatting>
  <conditionalFormatting sqref="H26 O26 J26">
    <cfRule type="cellIs" priority="34" operator="lessThan" aboveAverage="0" equalAverage="0" bottom="0" percent="0" rank="0" text="" dxfId="80">
      <formula>0</formula>
    </cfRule>
  </conditionalFormatting>
  <conditionalFormatting sqref="H39 O39 J39">
    <cfRule type="cellIs" priority="35" operator="lessThan" aboveAverage="0" equalAverage="0" bottom="0" percent="0" rank="0" text="" dxfId="81">
      <formula>0</formula>
    </cfRule>
  </conditionalFormatting>
  <conditionalFormatting sqref="H45:H46 J45:J46 O45:O46">
    <cfRule type="cellIs" priority="36" operator="lessThan" aboveAverage="0" equalAverage="0" bottom="0" percent="0" rank="0" text="" dxfId="82">
      <formula>0</formula>
    </cfRule>
  </conditionalFormatting>
  <conditionalFormatting sqref="H40:H44 J40:J44 O40:O44">
    <cfRule type="cellIs" priority="37" operator="lessThan" aboveAverage="0" equalAverage="0" bottom="0" percent="0" rank="0" text="" dxfId="83">
      <formula>0</formula>
    </cfRule>
  </conditionalFormatting>
  <conditionalFormatting sqref="H47 J47 O47">
    <cfRule type="cellIs" priority="38" operator="lessThan" aboveAverage="0" equalAverage="0" bottom="0" percent="0" rank="0" text="" dxfId="84">
      <formula>0</formula>
    </cfRule>
  </conditionalFormatting>
  <conditionalFormatting sqref="H47 O47">
    <cfRule type="cellIs" priority="39" operator="lessThan" aboveAverage="0" equalAverage="0" bottom="0" percent="0" rank="0" text="" dxfId="85">
      <formula>0</formula>
    </cfRule>
  </conditionalFormatting>
  <conditionalFormatting sqref="H50 O50">
    <cfRule type="cellIs" priority="40" operator="lessThan" aboveAverage="0" equalAverage="0" bottom="0" percent="0" rank="0" text="" dxfId="86">
      <formula>0</formula>
    </cfRule>
  </conditionalFormatting>
  <conditionalFormatting sqref="H50 O50 J50">
    <cfRule type="cellIs" priority="41" operator="lessThan" aboveAverage="0" equalAverage="0" bottom="0" percent="0" rank="0" text="" dxfId="87">
      <formula>0</formula>
    </cfRule>
  </conditionalFormatting>
  <conditionalFormatting sqref="H48 J48 O48">
    <cfRule type="cellIs" priority="42" operator="lessThan" aboveAverage="0" equalAverage="0" bottom="0" percent="0" rank="0" text="" dxfId="88">
      <formula>0</formula>
    </cfRule>
  </conditionalFormatting>
  <conditionalFormatting sqref="H48 O48">
    <cfRule type="cellIs" priority="43" operator="lessThan" aboveAverage="0" equalAverage="0" bottom="0" percent="0" rank="0" text="" dxfId="89">
      <formula>0</formula>
    </cfRule>
  </conditionalFormatting>
  <conditionalFormatting sqref="H49 O49">
    <cfRule type="cellIs" priority="44" operator="lessThan" aboveAverage="0" equalAverage="0" bottom="0" percent="0" rank="0" text="" dxfId="90">
      <formula>0</formula>
    </cfRule>
  </conditionalFormatting>
  <conditionalFormatting sqref="H49 O49 J49">
    <cfRule type="cellIs" priority="45" operator="lessThan" aboveAverage="0" equalAverage="0" bottom="0" percent="0" rank="0" text="" dxfId="91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3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8.14"/>
    <col collapsed="false" customWidth="true" hidden="false" outlineLevel="0" max="3" min="3" style="0" width="16.13"/>
    <col collapsed="false" customWidth="true" hidden="false" outlineLevel="0" max="10" min="10" style="0" width="9.85"/>
    <col collapsed="false" customWidth="true" hidden="false" outlineLevel="0" max="15" min="15" style="0" width="10.99"/>
  </cols>
  <sheetData>
    <row r="1" customFormat="false" ht="15" hidden="false" customHeight="false" outlineLevel="0" collapsed="false">
      <c r="B1" s="0" t="s">
        <v>17</v>
      </c>
      <c r="F1" s="1"/>
      <c r="O1" s="0" t="s">
        <v>18</v>
      </c>
    </row>
    <row r="2" customFormat="false" ht="14.45" hidden="false" customHeight="true" outlineLevel="0" collapsed="false">
      <c r="B2" s="79" t="s">
        <v>77</v>
      </c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117"/>
    </row>
    <row r="3" customFormat="false" ht="14.45" hidden="false" customHeight="true" outlineLevel="0" collapsed="false">
      <c r="B3" s="118" t="s">
        <v>78</v>
      </c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22" t="s">
        <v>21</v>
      </c>
    </row>
    <row r="4" customFormat="false" ht="14.45" hidden="false" customHeight="true" outlineLevel="0" collapsed="false">
      <c r="B4" s="23" t="s">
        <v>22</v>
      </c>
      <c r="C4" s="24" t="s">
        <v>23</v>
      </c>
      <c r="D4" s="25" t="s">
        <v>24</v>
      </c>
      <c r="E4" s="25"/>
      <c r="F4" s="25"/>
      <c r="G4" s="25"/>
      <c r="H4" s="25"/>
      <c r="I4" s="26" t="s">
        <v>25</v>
      </c>
      <c r="J4" s="26"/>
      <c r="K4" s="25" t="s">
        <v>26</v>
      </c>
      <c r="L4" s="25"/>
      <c r="M4" s="25"/>
      <c r="N4" s="25"/>
      <c r="O4" s="25"/>
    </row>
    <row r="5" customFormat="false" ht="14.45" hidden="false" customHeight="true" outlineLevel="0" collapsed="false">
      <c r="B5" s="23"/>
      <c r="C5" s="24"/>
      <c r="D5" s="27" t="s">
        <v>27</v>
      </c>
      <c r="E5" s="27"/>
      <c r="F5" s="27"/>
      <c r="G5" s="27"/>
      <c r="H5" s="27"/>
      <c r="I5" s="28" t="s">
        <v>28</v>
      </c>
      <c r="J5" s="28"/>
      <c r="K5" s="27" t="s">
        <v>29</v>
      </c>
      <c r="L5" s="27"/>
      <c r="M5" s="27"/>
      <c r="N5" s="27"/>
      <c r="O5" s="27"/>
    </row>
    <row r="6" customFormat="false" ht="14.45" hidden="false" customHeight="true" outlineLevel="0" collapsed="false">
      <c r="B6" s="23"/>
      <c r="C6" s="23"/>
      <c r="D6" s="29" t="n">
        <v>2018</v>
      </c>
      <c r="E6" s="29"/>
      <c r="F6" s="30" t="n">
        <v>2017</v>
      </c>
      <c r="G6" s="30"/>
      <c r="H6" s="31" t="s">
        <v>30</v>
      </c>
      <c r="I6" s="32" t="n">
        <v>2018</v>
      </c>
      <c r="J6" s="33" t="s">
        <v>31</v>
      </c>
      <c r="K6" s="29" t="n">
        <v>2018</v>
      </c>
      <c r="L6" s="29"/>
      <c r="M6" s="34" t="n">
        <v>2017</v>
      </c>
      <c r="N6" s="34"/>
      <c r="O6" s="35" t="s">
        <v>30</v>
      </c>
    </row>
    <row r="7" customFormat="false" ht="14.45" hidden="false" customHeight="true" outlineLevel="0" collapsed="false">
      <c r="B7" s="36" t="s">
        <v>32</v>
      </c>
      <c r="C7" s="36" t="s">
        <v>33</v>
      </c>
      <c r="D7" s="29"/>
      <c r="E7" s="29"/>
      <c r="F7" s="30"/>
      <c r="G7" s="30"/>
      <c r="H7" s="31"/>
      <c r="I7" s="32"/>
      <c r="J7" s="33"/>
      <c r="K7" s="29"/>
      <c r="L7" s="29"/>
      <c r="M7" s="34"/>
      <c r="N7" s="34"/>
      <c r="O7" s="35"/>
    </row>
    <row r="8" customFormat="false" ht="14.45" hidden="false" customHeight="true" outlineLevel="0" collapsed="false">
      <c r="B8" s="36"/>
      <c r="C8" s="36"/>
      <c r="D8" s="37" t="s">
        <v>34</v>
      </c>
      <c r="E8" s="35" t="s">
        <v>35</v>
      </c>
      <c r="F8" s="38" t="s">
        <v>34</v>
      </c>
      <c r="G8" s="39" t="s">
        <v>35</v>
      </c>
      <c r="H8" s="40" t="s">
        <v>36</v>
      </c>
      <c r="I8" s="41" t="s">
        <v>34</v>
      </c>
      <c r="J8" s="42" t="s">
        <v>37</v>
      </c>
      <c r="K8" s="37" t="s">
        <v>34</v>
      </c>
      <c r="L8" s="43" t="s">
        <v>35</v>
      </c>
      <c r="M8" s="38" t="s">
        <v>34</v>
      </c>
      <c r="N8" s="43" t="s">
        <v>35</v>
      </c>
      <c r="O8" s="44" t="s">
        <v>36</v>
      </c>
    </row>
    <row r="9" customFormat="false" ht="14.45" hidden="false" customHeight="true" outlineLevel="0" collapsed="false">
      <c r="B9" s="36"/>
      <c r="C9" s="36"/>
      <c r="D9" s="42" t="s">
        <v>38</v>
      </c>
      <c r="E9" s="44" t="s">
        <v>39</v>
      </c>
      <c r="F9" s="45" t="s">
        <v>38</v>
      </c>
      <c r="G9" s="46" t="s">
        <v>39</v>
      </c>
      <c r="H9" s="40"/>
      <c r="I9" s="47" t="s">
        <v>38</v>
      </c>
      <c r="J9" s="42"/>
      <c r="K9" s="42" t="s">
        <v>38</v>
      </c>
      <c r="L9" s="44" t="s">
        <v>39</v>
      </c>
      <c r="M9" s="45" t="s">
        <v>38</v>
      </c>
      <c r="N9" s="44" t="s">
        <v>39</v>
      </c>
      <c r="O9" s="44"/>
    </row>
    <row r="10" customFormat="false" ht="14.45" hidden="false" customHeight="true" outlineLevel="0" collapsed="false">
      <c r="B10" s="48" t="n">
        <v>1</v>
      </c>
      <c r="C10" s="49" t="s">
        <v>79</v>
      </c>
      <c r="D10" s="50" t="n">
        <v>892</v>
      </c>
      <c r="E10" s="51" t="n">
        <v>0.188503803888419</v>
      </c>
      <c r="F10" s="50" t="n">
        <v>1012</v>
      </c>
      <c r="G10" s="52" t="n">
        <v>0.217494089834515</v>
      </c>
      <c r="H10" s="53" t="n">
        <v>-0.118577075098814</v>
      </c>
      <c r="I10" s="54" t="n">
        <v>857</v>
      </c>
      <c r="J10" s="55" t="n">
        <v>0.0408401400233371</v>
      </c>
      <c r="K10" s="50" t="n">
        <v>1749</v>
      </c>
      <c r="L10" s="51" t="n">
        <v>0.180495356037152</v>
      </c>
      <c r="M10" s="50" t="n">
        <v>1880</v>
      </c>
      <c r="N10" s="52" t="n">
        <v>0.220890612148984</v>
      </c>
      <c r="O10" s="53" t="n">
        <v>-0.0696808510638298</v>
      </c>
    </row>
    <row r="11" customFormat="false" ht="14.45" hidden="false" customHeight="true" outlineLevel="0" collapsed="false">
      <c r="B11" s="56" t="n">
        <v>2</v>
      </c>
      <c r="C11" s="57" t="s">
        <v>46</v>
      </c>
      <c r="D11" s="58" t="n">
        <v>673</v>
      </c>
      <c r="E11" s="59" t="n">
        <v>0.142223161453931</v>
      </c>
      <c r="F11" s="58" t="n">
        <v>602</v>
      </c>
      <c r="G11" s="60" t="n">
        <v>0.129378895336342</v>
      </c>
      <c r="H11" s="61" t="n">
        <v>0.117940199335548</v>
      </c>
      <c r="I11" s="62" t="n">
        <v>651</v>
      </c>
      <c r="J11" s="63" t="n">
        <v>0.0337941628264209</v>
      </c>
      <c r="K11" s="58" t="n">
        <v>1324</v>
      </c>
      <c r="L11" s="59" t="n">
        <v>0.136635706914345</v>
      </c>
      <c r="M11" s="58" t="n">
        <v>1068</v>
      </c>
      <c r="N11" s="60" t="n">
        <v>0.125484666901657</v>
      </c>
      <c r="O11" s="61" t="n">
        <v>0.239700374531835</v>
      </c>
    </row>
    <row r="12" customFormat="false" ht="14.45" hidden="false" customHeight="true" outlineLevel="0" collapsed="false">
      <c r="B12" s="56" t="n">
        <v>3</v>
      </c>
      <c r="C12" s="57" t="s">
        <v>64</v>
      </c>
      <c r="D12" s="58" t="n">
        <v>565</v>
      </c>
      <c r="E12" s="59" t="n">
        <v>0.119399830938292</v>
      </c>
      <c r="F12" s="58" t="n">
        <v>497</v>
      </c>
      <c r="G12" s="60" t="n">
        <v>0.106812808940469</v>
      </c>
      <c r="H12" s="61" t="n">
        <v>0.13682092555332</v>
      </c>
      <c r="I12" s="62" t="n">
        <v>605</v>
      </c>
      <c r="J12" s="63" t="n">
        <v>-0.0661157024793388</v>
      </c>
      <c r="K12" s="58" t="n">
        <v>1170</v>
      </c>
      <c r="L12" s="59" t="n">
        <v>0.120743034055728</v>
      </c>
      <c r="M12" s="58" t="n">
        <v>894</v>
      </c>
      <c r="N12" s="60" t="n">
        <v>0.105040535777229</v>
      </c>
      <c r="O12" s="61" t="n">
        <v>0.308724832214765</v>
      </c>
    </row>
    <row r="13" customFormat="false" ht="14.45" hidden="false" customHeight="true" outlineLevel="0" collapsed="false">
      <c r="B13" s="56" t="n">
        <v>4</v>
      </c>
      <c r="C13" s="57" t="s">
        <v>80</v>
      </c>
      <c r="D13" s="58" t="n">
        <v>428</v>
      </c>
      <c r="E13" s="59" t="n">
        <v>0.0904480135249366</v>
      </c>
      <c r="F13" s="58" t="n">
        <v>439</v>
      </c>
      <c r="G13" s="60" t="n">
        <v>0.094347732645605</v>
      </c>
      <c r="H13" s="61" t="n">
        <v>-0.0250569476082004</v>
      </c>
      <c r="I13" s="62" t="n">
        <v>576</v>
      </c>
      <c r="J13" s="63" t="n">
        <v>-0.256944444444444</v>
      </c>
      <c r="K13" s="58" t="n">
        <v>1004</v>
      </c>
      <c r="L13" s="59" t="n">
        <v>0.103611971104231</v>
      </c>
      <c r="M13" s="58" t="n">
        <v>842</v>
      </c>
      <c r="N13" s="60" t="n">
        <v>0.0989307954411938</v>
      </c>
      <c r="O13" s="61" t="n">
        <v>0.192399049881235</v>
      </c>
    </row>
    <row r="14" customFormat="false" ht="14.45" hidden="false" customHeight="true" outlineLevel="0" collapsed="false">
      <c r="B14" s="119" t="n">
        <v>5</v>
      </c>
      <c r="C14" s="90" t="s">
        <v>55</v>
      </c>
      <c r="D14" s="120" t="n">
        <v>409</v>
      </c>
      <c r="E14" s="121" t="n">
        <v>0.0864327979712595</v>
      </c>
      <c r="F14" s="120" t="n">
        <v>400</v>
      </c>
      <c r="G14" s="122" t="n">
        <v>0.0859660434128519</v>
      </c>
      <c r="H14" s="123" t="n">
        <v>0.0225</v>
      </c>
      <c r="I14" s="124" t="n">
        <v>435</v>
      </c>
      <c r="J14" s="125" t="n">
        <v>-0.0597701149425287</v>
      </c>
      <c r="K14" s="120" t="n">
        <v>844</v>
      </c>
      <c r="L14" s="121" t="n">
        <v>0.0871001031991744</v>
      </c>
      <c r="M14" s="120" t="n">
        <v>696</v>
      </c>
      <c r="N14" s="122" t="n">
        <v>0.0817765244977089</v>
      </c>
      <c r="O14" s="123" t="n">
        <v>0.21264367816092</v>
      </c>
    </row>
    <row r="15" customFormat="false" ht="14.45" hidden="false" customHeight="true" outlineLevel="0" collapsed="false">
      <c r="B15" s="48" t="n">
        <v>6</v>
      </c>
      <c r="C15" s="49" t="s">
        <v>43</v>
      </c>
      <c r="D15" s="50" t="n">
        <v>367</v>
      </c>
      <c r="E15" s="51" t="n">
        <v>0.0775570583262891</v>
      </c>
      <c r="F15" s="50" t="n">
        <v>324</v>
      </c>
      <c r="G15" s="52" t="n">
        <v>0.0696324951644101</v>
      </c>
      <c r="H15" s="53" t="n">
        <v>0.132716049382716</v>
      </c>
      <c r="I15" s="54" t="n">
        <v>445</v>
      </c>
      <c r="J15" s="55" t="n">
        <v>-0.175280898876405</v>
      </c>
      <c r="K15" s="50" t="n">
        <v>812</v>
      </c>
      <c r="L15" s="51" t="n">
        <v>0.0837977296181631</v>
      </c>
      <c r="M15" s="50" t="n">
        <v>557</v>
      </c>
      <c r="N15" s="52" t="n">
        <v>0.0654447185994595</v>
      </c>
      <c r="O15" s="53" t="n">
        <v>0.457809694793537</v>
      </c>
    </row>
    <row r="16" customFormat="false" ht="14.45" hidden="false" customHeight="true" outlineLevel="0" collapsed="false">
      <c r="B16" s="56" t="n">
        <v>7</v>
      </c>
      <c r="C16" s="57" t="s">
        <v>45</v>
      </c>
      <c r="D16" s="58" t="n">
        <v>348</v>
      </c>
      <c r="E16" s="59" t="n">
        <v>0.073541842772612</v>
      </c>
      <c r="F16" s="58" t="n">
        <v>360</v>
      </c>
      <c r="G16" s="60" t="n">
        <v>0.0773694390715667</v>
      </c>
      <c r="H16" s="61" t="n">
        <v>-0.0333333333333333</v>
      </c>
      <c r="I16" s="62" t="n">
        <v>335</v>
      </c>
      <c r="J16" s="63" t="n">
        <v>0.0388059701492538</v>
      </c>
      <c r="K16" s="58" t="n">
        <v>683</v>
      </c>
      <c r="L16" s="59" t="n">
        <v>0.0704850361197111</v>
      </c>
      <c r="M16" s="58" t="n">
        <v>684</v>
      </c>
      <c r="N16" s="60" t="n">
        <v>0.0803665844201622</v>
      </c>
      <c r="O16" s="61" t="n">
        <v>-0.00146198830409361</v>
      </c>
    </row>
    <row r="17" customFormat="false" ht="14.45" hidden="false" customHeight="true" outlineLevel="0" collapsed="false">
      <c r="B17" s="56" t="n">
        <v>8</v>
      </c>
      <c r="C17" s="57" t="s">
        <v>81</v>
      </c>
      <c r="D17" s="58" t="n">
        <v>258</v>
      </c>
      <c r="E17" s="59" t="n">
        <v>0.0545224006762468</v>
      </c>
      <c r="F17" s="58" t="n">
        <v>307</v>
      </c>
      <c r="G17" s="60" t="n">
        <v>0.0659789383193639</v>
      </c>
      <c r="H17" s="61" t="n">
        <v>-0.159609120521173</v>
      </c>
      <c r="I17" s="62" t="n">
        <v>300</v>
      </c>
      <c r="J17" s="63" t="n">
        <v>-0.14</v>
      </c>
      <c r="K17" s="58" t="n">
        <v>558</v>
      </c>
      <c r="L17" s="59" t="n">
        <v>0.0575851393188854</v>
      </c>
      <c r="M17" s="58" t="n">
        <v>536</v>
      </c>
      <c r="N17" s="60" t="n">
        <v>0.0629773234637528</v>
      </c>
      <c r="O17" s="61" t="n">
        <v>0.0410447761194031</v>
      </c>
    </row>
    <row r="18" customFormat="false" ht="14.45" hidden="false" customHeight="true" outlineLevel="0" collapsed="false">
      <c r="B18" s="56" t="n">
        <v>9</v>
      </c>
      <c r="C18" s="57" t="s">
        <v>73</v>
      </c>
      <c r="D18" s="58" t="n">
        <v>213</v>
      </c>
      <c r="E18" s="59" t="n">
        <v>0.0450126796280642</v>
      </c>
      <c r="F18" s="58" t="n">
        <v>225</v>
      </c>
      <c r="G18" s="60" t="n">
        <v>0.0483558994197292</v>
      </c>
      <c r="H18" s="61" t="n">
        <v>-0.0533333333333333</v>
      </c>
      <c r="I18" s="62" t="n">
        <v>213</v>
      </c>
      <c r="J18" s="63" t="n">
        <v>0</v>
      </c>
      <c r="K18" s="58" t="n">
        <v>426</v>
      </c>
      <c r="L18" s="59" t="n">
        <v>0.0439628482972136</v>
      </c>
      <c r="M18" s="58" t="n">
        <v>424</v>
      </c>
      <c r="N18" s="60" t="n">
        <v>0.0498178827399836</v>
      </c>
      <c r="O18" s="61" t="n">
        <v>0.00471698113207553</v>
      </c>
    </row>
    <row r="19" customFormat="false" ht="14.45" hidden="false" customHeight="true" outlineLevel="0" collapsed="false">
      <c r="B19" s="119" t="n">
        <v>10</v>
      </c>
      <c r="C19" s="90" t="s">
        <v>82</v>
      </c>
      <c r="D19" s="120" t="n">
        <v>184</v>
      </c>
      <c r="E19" s="121" t="n">
        <v>0.0388841927303466</v>
      </c>
      <c r="F19" s="120" t="n">
        <v>91</v>
      </c>
      <c r="G19" s="122" t="n">
        <v>0.0195572748764238</v>
      </c>
      <c r="H19" s="123" t="n">
        <v>1.02197802197802</v>
      </c>
      <c r="I19" s="124" t="n">
        <v>168</v>
      </c>
      <c r="J19" s="125" t="n">
        <v>0.0952380952380953</v>
      </c>
      <c r="K19" s="120" t="n">
        <v>352</v>
      </c>
      <c r="L19" s="121" t="n">
        <v>0.0363261093911249</v>
      </c>
      <c r="M19" s="120" t="n">
        <v>163</v>
      </c>
      <c r="N19" s="122" t="n">
        <v>0.0191516860533427</v>
      </c>
      <c r="O19" s="123" t="n">
        <v>1.15950920245399</v>
      </c>
    </row>
    <row r="20" customFormat="false" ht="14.45" hidden="false" customHeight="true" outlineLevel="0" collapsed="false">
      <c r="B20" s="48" t="n">
        <v>11</v>
      </c>
      <c r="C20" s="49" t="s">
        <v>83</v>
      </c>
      <c r="D20" s="50" t="n">
        <v>203</v>
      </c>
      <c r="E20" s="51" t="n">
        <v>0.0428994082840237</v>
      </c>
      <c r="F20" s="50" t="n">
        <v>236</v>
      </c>
      <c r="G20" s="52" t="n">
        <v>0.0507199656135826</v>
      </c>
      <c r="H20" s="53" t="n">
        <v>-0.139830508474576</v>
      </c>
      <c r="I20" s="54" t="n">
        <v>116</v>
      </c>
      <c r="J20" s="55" t="n">
        <v>0.75</v>
      </c>
      <c r="K20" s="50" t="n">
        <v>319</v>
      </c>
      <c r="L20" s="51" t="n">
        <v>0.0329205366357069</v>
      </c>
      <c r="M20" s="50" t="n">
        <v>419</v>
      </c>
      <c r="N20" s="52" t="n">
        <v>0.0492304077076724</v>
      </c>
      <c r="O20" s="53" t="n">
        <v>-0.238663484486873</v>
      </c>
    </row>
    <row r="21" customFormat="false" ht="14.45" hidden="false" customHeight="true" outlineLevel="0" collapsed="false">
      <c r="B21" s="56" t="n">
        <v>12</v>
      </c>
      <c r="C21" s="57" t="s">
        <v>84</v>
      </c>
      <c r="D21" s="58" t="n">
        <v>59</v>
      </c>
      <c r="E21" s="59" t="n">
        <v>0.0124683009298394</v>
      </c>
      <c r="F21" s="58" t="n">
        <v>26</v>
      </c>
      <c r="G21" s="60" t="n">
        <v>0.00558779282183538</v>
      </c>
      <c r="H21" s="61" t="n">
        <v>1.26923076923077</v>
      </c>
      <c r="I21" s="62" t="n">
        <v>90</v>
      </c>
      <c r="J21" s="63" t="n">
        <v>-0.344444444444444</v>
      </c>
      <c r="K21" s="58" t="n">
        <v>149</v>
      </c>
      <c r="L21" s="59" t="n">
        <v>0.0153766769865841</v>
      </c>
      <c r="M21" s="58" t="n">
        <v>117</v>
      </c>
      <c r="N21" s="60" t="n">
        <v>0.0137469157560804</v>
      </c>
      <c r="O21" s="61" t="n">
        <v>0.273504273504273</v>
      </c>
    </row>
    <row r="22" customFormat="false" ht="14.45" hidden="false" customHeight="true" outlineLevel="0" collapsed="false">
      <c r="B22" s="56" t="n">
        <v>13</v>
      </c>
      <c r="C22" s="57" t="s">
        <v>85</v>
      </c>
      <c r="D22" s="58" t="n">
        <v>45</v>
      </c>
      <c r="E22" s="59" t="n">
        <v>0.00950972104818259</v>
      </c>
      <c r="F22" s="58" t="n">
        <v>54</v>
      </c>
      <c r="G22" s="60" t="n">
        <v>0.011605415860735</v>
      </c>
      <c r="H22" s="61" t="n">
        <v>-0.166666666666667</v>
      </c>
      <c r="I22" s="62" t="n">
        <v>62</v>
      </c>
      <c r="J22" s="63" t="n">
        <v>-0.274193548387097</v>
      </c>
      <c r="K22" s="58" t="n">
        <v>107</v>
      </c>
      <c r="L22" s="59" t="n">
        <v>0.0110423116615067</v>
      </c>
      <c r="M22" s="58" t="n">
        <v>85</v>
      </c>
      <c r="N22" s="60" t="n">
        <v>0.00998707554928916</v>
      </c>
      <c r="O22" s="61" t="n">
        <v>0.258823529411765</v>
      </c>
    </row>
    <row r="23" customFormat="false" ht="14.45" hidden="false" customHeight="true" outlineLevel="0" collapsed="false">
      <c r="B23" s="56" t="n">
        <v>14</v>
      </c>
      <c r="C23" s="57" t="s">
        <v>41</v>
      </c>
      <c r="D23" s="58" t="n">
        <v>28</v>
      </c>
      <c r="E23" s="59" t="n">
        <v>0.00591715976331361</v>
      </c>
      <c r="F23" s="58" t="n">
        <v>0</v>
      </c>
      <c r="G23" s="60" t="n">
        <v>0</v>
      </c>
      <c r="H23" s="61"/>
      <c r="I23" s="62" t="n">
        <v>23</v>
      </c>
      <c r="J23" s="63" t="n">
        <v>0.217391304347826</v>
      </c>
      <c r="K23" s="58" t="n">
        <v>51</v>
      </c>
      <c r="L23" s="59" t="n">
        <v>0.00526315789473684</v>
      </c>
      <c r="M23" s="58" t="n">
        <v>0</v>
      </c>
      <c r="N23" s="60" t="n">
        <v>0</v>
      </c>
      <c r="O23" s="61"/>
      <c r="P23" s="76"/>
    </row>
    <row r="24" customFormat="false" ht="14.45" hidden="false" customHeight="true" outlineLevel="0" collapsed="false">
      <c r="B24" s="119" t="n">
        <v>15</v>
      </c>
      <c r="C24" s="90" t="s">
        <v>74</v>
      </c>
      <c r="D24" s="120" t="n">
        <v>17</v>
      </c>
      <c r="E24" s="121" t="n">
        <v>0.00359256128486898</v>
      </c>
      <c r="F24" s="120" t="n">
        <v>12</v>
      </c>
      <c r="G24" s="122" t="n">
        <v>0.00257898130238556</v>
      </c>
      <c r="H24" s="123" t="n">
        <v>0.416666666666667</v>
      </c>
      <c r="I24" s="124" t="n">
        <v>30</v>
      </c>
      <c r="J24" s="125" t="n">
        <v>-0.433333333333333</v>
      </c>
      <c r="K24" s="120" t="n">
        <v>47</v>
      </c>
      <c r="L24" s="121" t="n">
        <v>0.00485036119711042</v>
      </c>
      <c r="M24" s="120" t="n">
        <v>17</v>
      </c>
      <c r="N24" s="122" t="n">
        <v>0.00199741510985783</v>
      </c>
      <c r="O24" s="123" t="n">
        <v>1.76470588235294</v>
      </c>
    </row>
    <row r="25" customFormat="false" ht="14.45" hidden="false" customHeight="true" outlineLevel="0" collapsed="false">
      <c r="B25" s="64" t="s">
        <v>86</v>
      </c>
      <c r="C25" s="64"/>
      <c r="D25" s="65" t="n">
        <f aca="false">SUM(D10:D24)</f>
        <v>4689</v>
      </c>
      <c r="E25" s="66" t="n">
        <f aca="false">D25/D27</f>
        <v>0.990912933220626</v>
      </c>
      <c r="F25" s="65" t="n">
        <f aca="false">SUM(F10:F24)</f>
        <v>4585</v>
      </c>
      <c r="G25" s="66" t="n">
        <f aca="false">F25/F27</f>
        <v>0.985385772619815</v>
      </c>
      <c r="H25" s="67" t="n">
        <f aca="false">D25/F25-1</f>
        <v>0.0226826608505999</v>
      </c>
      <c r="I25" s="65" t="n">
        <f aca="false">SUM(I10:I24)</f>
        <v>4906</v>
      </c>
      <c r="J25" s="66" t="n">
        <f aca="false">D25/I25-1</f>
        <v>-0.044231553200163</v>
      </c>
      <c r="K25" s="65" t="n">
        <f aca="false">SUM(K10:K24)</f>
        <v>9595</v>
      </c>
      <c r="L25" s="66" t="n">
        <f aca="false">K25/K27</f>
        <v>0.990196078431373</v>
      </c>
      <c r="M25" s="65" t="n">
        <f aca="false">SUM(M10:M24)</f>
        <v>8382</v>
      </c>
      <c r="N25" s="66" t="n">
        <f aca="false">M25/M27</f>
        <v>0.984843144166373</v>
      </c>
      <c r="O25" s="67" t="n">
        <f aca="false">K25/M25-1</f>
        <v>0.144714865187306</v>
      </c>
    </row>
    <row r="26" customFormat="false" ht="15" hidden="false" customHeight="false" outlineLevel="0" collapsed="false">
      <c r="B26" s="64" t="s">
        <v>48</v>
      </c>
      <c r="C26" s="64"/>
      <c r="D26" s="65" t="n">
        <f aca="false">D27-SUM(D10:D24)</f>
        <v>43</v>
      </c>
      <c r="E26" s="66" t="n">
        <f aca="false">D26/D27</f>
        <v>0.00908706677937447</v>
      </c>
      <c r="F26" s="65" t="n">
        <f aca="false">F27-SUM(F10:F24)</f>
        <v>68</v>
      </c>
      <c r="G26" s="126" t="n">
        <f aca="false">F26/F27</f>
        <v>0.0146142273801848</v>
      </c>
      <c r="H26" s="67" t="n">
        <f aca="false">D26/F26-1</f>
        <v>-0.367647058823529</v>
      </c>
      <c r="I26" s="65" t="n">
        <f aca="false">I27-SUM(I10:I24)</f>
        <v>52</v>
      </c>
      <c r="J26" s="127" t="n">
        <f aca="false">D26/I26-1</f>
        <v>-0.173076923076923</v>
      </c>
      <c r="K26" s="65" t="n">
        <f aca="false">K27-SUM(K10:K24)</f>
        <v>95</v>
      </c>
      <c r="L26" s="66" t="n">
        <f aca="false">K26/K27</f>
        <v>0.00980392156862745</v>
      </c>
      <c r="M26" s="65" t="n">
        <f aca="false">M27-SUM(M10:M24)</f>
        <v>129</v>
      </c>
      <c r="N26" s="66" t="n">
        <f aca="false">M26/M27</f>
        <v>0.0151568558336271</v>
      </c>
      <c r="O26" s="67" t="n">
        <f aca="false">K26/M26-1</f>
        <v>-0.263565891472868</v>
      </c>
    </row>
    <row r="27" customFormat="false" ht="15" hidden="false" customHeight="false" outlineLevel="0" collapsed="false">
      <c r="B27" s="69" t="s">
        <v>49</v>
      </c>
      <c r="C27" s="69"/>
      <c r="D27" s="70" t="n">
        <v>4732</v>
      </c>
      <c r="E27" s="71" t="n">
        <v>1</v>
      </c>
      <c r="F27" s="70" t="n">
        <v>4653</v>
      </c>
      <c r="G27" s="72" t="n">
        <v>1</v>
      </c>
      <c r="H27" s="73" t="n">
        <v>0.0169782935740384</v>
      </c>
      <c r="I27" s="74" t="n">
        <v>4958</v>
      </c>
      <c r="J27" s="75" t="n">
        <v>-0.045582896329165</v>
      </c>
      <c r="K27" s="70" t="n">
        <v>9690</v>
      </c>
      <c r="L27" s="71" t="n">
        <v>1</v>
      </c>
      <c r="M27" s="70" t="n">
        <v>8511</v>
      </c>
      <c r="N27" s="72" t="n">
        <v>1</v>
      </c>
      <c r="O27" s="73" t="n">
        <v>0.138526612618964</v>
      </c>
      <c r="P27" s="76"/>
    </row>
    <row r="28" customFormat="false" ht="15" hidden="false" customHeight="false" outlineLevel="0" collapsed="false">
      <c r="B28" s="0" t="s">
        <v>50</v>
      </c>
    </row>
    <row r="29" customFormat="false" ht="15" hidden="false" customHeight="false" outlineLevel="0" collapsed="false">
      <c r="B29" s="77" t="s">
        <v>51</v>
      </c>
      <c r="C29" s="128"/>
      <c r="D29" s="128"/>
      <c r="E29" s="128"/>
      <c r="F29" s="128"/>
      <c r="G29" s="128"/>
      <c r="H29" s="128"/>
      <c r="I29" s="128"/>
      <c r="J29" s="128"/>
    </row>
    <row r="30" customFormat="false" ht="15" hidden="false" customHeight="false" outlineLevel="0" collapsed="false">
      <c r="B30" s="128"/>
      <c r="C30" s="128"/>
      <c r="D30" s="128"/>
      <c r="E30" s="128"/>
      <c r="F30" s="128"/>
      <c r="G30" s="128"/>
      <c r="H30" s="128"/>
      <c r="I30" s="128"/>
      <c r="J30" s="128"/>
    </row>
    <row r="32" customFormat="false" ht="15" hidden="false" customHeight="false" outlineLevel="0" collapsed="false">
      <c r="B32" s="77"/>
    </row>
  </sheetData>
  <mergeCells count="26">
    <mergeCell ref="B2:N2"/>
    <mergeCell ref="B3:N3"/>
    <mergeCell ref="B4:B6"/>
    <mergeCell ref="C4:C6"/>
    <mergeCell ref="D4:H4"/>
    <mergeCell ref="I4:J4"/>
    <mergeCell ref="K4:O4"/>
    <mergeCell ref="D5:H5"/>
    <mergeCell ref="I5:J5"/>
    <mergeCell ref="K5:O5"/>
    <mergeCell ref="D6:E7"/>
    <mergeCell ref="F6:G7"/>
    <mergeCell ref="H6:H7"/>
    <mergeCell ref="I6:I7"/>
    <mergeCell ref="J6:J7"/>
    <mergeCell ref="K6:L7"/>
    <mergeCell ref="M6:N7"/>
    <mergeCell ref="O6:O7"/>
    <mergeCell ref="B7:B9"/>
    <mergeCell ref="C7:C9"/>
    <mergeCell ref="H8:H9"/>
    <mergeCell ref="J8:J9"/>
    <mergeCell ref="O8:O9"/>
    <mergeCell ref="B25:C25"/>
    <mergeCell ref="B26:C26"/>
    <mergeCell ref="B27:C27"/>
  </mergeCells>
  <conditionalFormatting sqref="H25 O25">
    <cfRule type="cellIs" priority="2" operator="lessThan" aboveAverage="0" equalAverage="0" bottom="0" percent="0" rank="0" text="" dxfId="92">
      <formula>0</formula>
    </cfRule>
  </conditionalFormatting>
  <conditionalFormatting sqref="H26 J26 O26">
    <cfRule type="cellIs" priority="3" operator="lessThan" aboveAverage="0" equalAverage="0" bottom="0" percent="0" rank="0" text="" dxfId="93">
      <formula>0</formula>
    </cfRule>
  </conditionalFormatting>
  <conditionalFormatting sqref="H10:H14 J10:J14 O10:O14">
    <cfRule type="cellIs" priority="4" operator="lessThan" aboveAverage="0" equalAverage="0" bottom="0" percent="0" rank="0" text="" dxfId="94">
      <formula>0</formula>
    </cfRule>
  </conditionalFormatting>
  <conditionalFormatting sqref="H15:H24 J15:J24 O15:O24">
    <cfRule type="cellIs" priority="5" operator="lessThan" aboveAverage="0" equalAverage="0" bottom="0" percent="0" rank="0" text="" dxfId="95">
      <formula>0</formula>
    </cfRule>
  </conditionalFormatting>
  <conditionalFormatting sqref="D10:E24 G10:J24 L10:L24 N10:O24">
    <cfRule type="cellIs" priority="6" operator="equal" aboveAverage="0" equalAverage="0" bottom="0" percent="0" rank="0" text="" dxfId="96">
      <formula>0</formula>
    </cfRule>
  </conditionalFormatting>
  <conditionalFormatting sqref="F10:F24">
    <cfRule type="cellIs" priority="7" operator="equal" aboveAverage="0" equalAverage="0" bottom="0" percent="0" rank="0" text="" dxfId="97">
      <formula>0</formula>
    </cfRule>
  </conditionalFormatting>
  <conditionalFormatting sqref="K10:K24">
    <cfRule type="cellIs" priority="8" operator="equal" aboveAverage="0" equalAverage="0" bottom="0" percent="0" rank="0" text="" dxfId="98">
      <formula>0</formula>
    </cfRule>
  </conditionalFormatting>
  <conditionalFormatting sqref="M10:M24">
    <cfRule type="cellIs" priority="9" operator="equal" aboveAverage="0" equalAverage="0" bottom="0" percent="0" rank="0" text="" dxfId="99">
      <formula>0</formula>
    </cfRule>
  </conditionalFormatting>
  <conditionalFormatting sqref="O27 J27 H27">
    <cfRule type="cellIs" priority="10" operator="lessThan" aboveAverage="0" equalAverage="0" bottom="0" percent="0" rank="0" text="" dxfId="10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9.14"/>
    <col collapsed="false" customWidth="true" hidden="false" outlineLevel="0" max="3" min="3" style="0" width="18.41"/>
    <col collapsed="false" customWidth="true" hidden="false" outlineLevel="0" max="15" min="15" style="0" width="10.99"/>
  </cols>
  <sheetData>
    <row r="1" customFormat="false" ht="15" hidden="false" customHeight="false" outlineLevel="0" collapsed="false">
      <c r="B1" s="0" t="s">
        <v>17</v>
      </c>
      <c r="E1" s="1"/>
      <c r="O1" s="0" t="s">
        <v>18</v>
      </c>
    </row>
    <row r="2" customFormat="false" ht="15" hidden="false" customHeight="false" outlineLevel="0" collapsed="false">
      <c r="B2" s="19" t="s">
        <v>87</v>
      </c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17"/>
    </row>
    <row r="3" customFormat="false" ht="15" hidden="false" customHeight="false" outlineLevel="0" collapsed="false">
      <c r="B3" s="21" t="s">
        <v>88</v>
      </c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2" t="s">
        <v>21</v>
      </c>
    </row>
    <row r="4" customFormat="false" ht="15" hidden="false" customHeight="true" outlineLevel="0" collapsed="false">
      <c r="B4" s="23" t="s">
        <v>22</v>
      </c>
      <c r="C4" s="24" t="s">
        <v>23</v>
      </c>
      <c r="D4" s="25" t="s">
        <v>24</v>
      </c>
      <c r="E4" s="25"/>
      <c r="F4" s="25"/>
      <c r="G4" s="25"/>
      <c r="H4" s="25"/>
      <c r="I4" s="26" t="s">
        <v>25</v>
      </c>
      <c r="J4" s="26"/>
      <c r="K4" s="25" t="s">
        <v>26</v>
      </c>
      <c r="L4" s="25"/>
      <c r="M4" s="25"/>
      <c r="N4" s="25"/>
      <c r="O4" s="25"/>
    </row>
    <row r="5" customFormat="false" ht="15" hidden="false" customHeight="false" outlineLevel="0" collapsed="false">
      <c r="B5" s="23"/>
      <c r="C5" s="24"/>
      <c r="D5" s="27" t="s">
        <v>27</v>
      </c>
      <c r="E5" s="27"/>
      <c r="F5" s="27"/>
      <c r="G5" s="27"/>
      <c r="H5" s="27"/>
      <c r="I5" s="28" t="s">
        <v>28</v>
      </c>
      <c r="J5" s="28"/>
      <c r="K5" s="27" t="s">
        <v>29</v>
      </c>
      <c r="L5" s="27"/>
      <c r="M5" s="27"/>
      <c r="N5" s="27"/>
      <c r="O5" s="27"/>
    </row>
    <row r="6" customFormat="false" ht="19.5" hidden="false" customHeight="true" outlineLevel="0" collapsed="false">
      <c r="B6" s="23"/>
      <c r="C6" s="23"/>
      <c r="D6" s="29" t="n">
        <v>2018</v>
      </c>
      <c r="E6" s="29"/>
      <c r="F6" s="30" t="n">
        <v>2017</v>
      </c>
      <c r="G6" s="30"/>
      <c r="H6" s="31" t="s">
        <v>30</v>
      </c>
      <c r="I6" s="32" t="n">
        <v>2018</v>
      </c>
      <c r="J6" s="33" t="s">
        <v>31</v>
      </c>
      <c r="K6" s="29" t="n">
        <v>2018</v>
      </c>
      <c r="L6" s="29"/>
      <c r="M6" s="34" t="n">
        <v>2017</v>
      </c>
      <c r="N6" s="34"/>
      <c r="O6" s="35" t="s">
        <v>30</v>
      </c>
    </row>
    <row r="7" customFormat="false" ht="19.5" hidden="false" customHeight="true" outlineLevel="0" collapsed="false">
      <c r="B7" s="36" t="s">
        <v>32</v>
      </c>
      <c r="C7" s="36" t="s">
        <v>33</v>
      </c>
      <c r="D7" s="29"/>
      <c r="E7" s="29"/>
      <c r="F7" s="30"/>
      <c r="G7" s="30"/>
      <c r="H7" s="31"/>
      <c r="I7" s="32"/>
      <c r="J7" s="33"/>
      <c r="K7" s="29"/>
      <c r="L7" s="29"/>
      <c r="M7" s="34"/>
      <c r="N7" s="34"/>
      <c r="O7" s="35"/>
    </row>
    <row r="8" customFormat="false" ht="15" hidden="false" customHeight="true" outlineLevel="0" collapsed="false">
      <c r="B8" s="36"/>
      <c r="C8" s="36"/>
      <c r="D8" s="37" t="s">
        <v>34</v>
      </c>
      <c r="E8" s="35" t="s">
        <v>35</v>
      </c>
      <c r="F8" s="38" t="s">
        <v>34</v>
      </c>
      <c r="G8" s="39" t="s">
        <v>35</v>
      </c>
      <c r="H8" s="40" t="s">
        <v>36</v>
      </c>
      <c r="I8" s="41" t="s">
        <v>34</v>
      </c>
      <c r="J8" s="42" t="s">
        <v>37</v>
      </c>
      <c r="K8" s="37" t="s">
        <v>34</v>
      </c>
      <c r="L8" s="43" t="s">
        <v>35</v>
      </c>
      <c r="M8" s="38" t="s">
        <v>34</v>
      </c>
      <c r="N8" s="43" t="s">
        <v>35</v>
      </c>
      <c r="O8" s="44" t="s">
        <v>36</v>
      </c>
    </row>
    <row r="9" customFormat="false" ht="15" hidden="false" customHeight="true" outlineLevel="0" collapsed="false">
      <c r="B9" s="36"/>
      <c r="C9" s="36"/>
      <c r="D9" s="42" t="s">
        <v>38</v>
      </c>
      <c r="E9" s="44" t="s">
        <v>39</v>
      </c>
      <c r="F9" s="45" t="s">
        <v>38</v>
      </c>
      <c r="G9" s="46" t="s">
        <v>39</v>
      </c>
      <c r="H9" s="40"/>
      <c r="I9" s="47" t="s">
        <v>38</v>
      </c>
      <c r="J9" s="42"/>
      <c r="K9" s="42" t="s">
        <v>38</v>
      </c>
      <c r="L9" s="44" t="s">
        <v>39</v>
      </c>
      <c r="M9" s="45" t="s">
        <v>38</v>
      </c>
      <c r="N9" s="44" t="s">
        <v>39</v>
      </c>
      <c r="O9" s="44"/>
    </row>
    <row r="10" customFormat="false" ht="15" hidden="false" customHeight="false" outlineLevel="0" collapsed="false">
      <c r="B10" s="48" t="n">
        <v>1</v>
      </c>
      <c r="C10" s="49" t="s">
        <v>43</v>
      </c>
      <c r="D10" s="50" t="n">
        <v>148</v>
      </c>
      <c r="E10" s="51" t="n">
        <v>0.646288209606987</v>
      </c>
      <c r="F10" s="50" t="n">
        <v>75</v>
      </c>
      <c r="G10" s="52" t="n">
        <v>0.595238095238095</v>
      </c>
      <c r="H10" s="53" t="n">
        <v>0.973333333333333</v>
      </c>
      <c r="I10" s="54" t="n">
        <v>83</v>
      </c>
      <c r="J10" s="55" t="n">
        <v>0.783132530120482</v>
      </c>
      <c r="K10" s="50" t="n">
        <v>231</v>
      </c>
      <c r="L10" s="51" t="n">
        <v>0.553956834532374</v>
      </c>
      <c r="M10" s="50" t="n">
        <v>141</v>
      </c>
      <c r="N10" s="52" t="n">
        <v>0.61304347826087</v>
      </c>
      <c r="O10" s="53" t="n">
        <v>0.638297872340426</v>
      </c>
    </row>
    <row r="11" customFormat="false" ht="15" hidden="false" customHeight="false" outlineLevel="0" collapsed="false">
      <c r="B11" s="56" t="n">
        <v>2</v>
      </c>
      <c r="C11" s="57" t="s">
        <v>89</v>
      </c>
      <c r="D11" s="58" t="n">
        <v>36</v>
      </c>
      <c r="E11" s="59" t="n">
        <v>0.157205240174673</v>
      </c>
      <c r="F11" s="58" t="n">
        <v>4</v>
      </c>
      <c r="G11" s="60" t="n">
        <v>0.0317460317460317</v>
      </c>
      <c r="H11" s="61" t="n">
        <v>8</v>
      </c>
      <c r="I11" s="62" t="n">
        <v>31</v>
      </c>
      <c r="J11" s="63" t="n">
        <v>0.161290322580645</v>
      </c>
      <c r="K11" s="58" t="n">
        <v>67</v>
      </c>
      <c r="L11" s="59" t="n">
        <v>0.160671462829736</v>
      </c>
      <c r="M11" s="58" t="n">
        <v>8</v>
      </c>
      <c r="N11" s="60" t="n">
        <v>0.0347826086956522</v>
      </c>
      <c r="O11" s="61" t="n">
        <v>7.375</v>
      </c>
    </row>
    <row r="12" customFormat="false" ht="15" hidden="false" customHeight="false" outlineLevel="0" collapsed="false">
      <c r="B12" s="56" t="n">
        <v>3</v>
      </c>
      <c r="C12" s="57" t="s">
        <v>64</v>
      </c>
      <c r="D12" s="58" t="n">
        <v>10</v>
      </c>
      <c r="E12" s="59" t="n">
        <v>0.0436681222707424</v>
      </c>
      <c r="F12" s="58" t="n">
        <v>17</v>
      </c>
      <c r="G12" s="60" t="n">
        <v>0.134920634920635</v>
      </c>
      <c r="H12" s="61" t="n">
        <v>-0.411764705882353</v>
      </c>
      <c r="I12" s="62" t="n">
        <v>23</v>
      </c>
      <c r="J12" s="63" t="n">
        <v>-0.565217391304348</v>
      </c>
      <c r="K12" s="58" t="n">
        <v>33</v>
      </c>
      <c r="L12" s="59" t="n">
        <v>0.079136690647482</v>
      </c>
      <c r="M12" s="58" t="n">
        <v>26</v>
      </c>
      <c r="N12" s="60" t="n">
        <v>0.11304347826087</v>
      </c>
      <c r="O12" s="61" t="n">
        <v>0.269230769230769</v>
      </c>
    </row>
    <row r="13" customFormat="false" ht="15" hidden="false" customHeight="false" outlineLevel="0" collapsed="false">
      <c r="B13" s="56" t="n">
        <v>4</v>
      </c>
      <c r="C13" s="57" t="s">
        <v>90</v>
      </c>
      <c r="D13" s="58" t="n">
        <v>0</v>
      </c>
      <c r="E13" s="59" t="n">
        <v>0</v>
      </c>
      <c r="F13" s="58" t="n">
        <v>0</v>
      </c>
      <c r="G13" s="60" t="n">
        <v>0</v>
      </c>
      <c r="H13" s="61"/>
      <c r="I13" s="62" t="n">
        <v>15</v>
      </c>
      <c r="J13" s="63" t="n">
        <v>-1</v>
      </c>
      <c r="K13" s="58" t="n">
        <v>15</v>
      </c>
      <c r="L13" s="59" t="n">
        <v>0.0359712230215827</v>
      </c>
      <c r="M13" s="58" t="n">
        <v>1</v>
      </c>
      <c r="N13" s="60" t="n">
        <v>0.00434782608695652</v>
      </c>
      <c r="O13" s="61" t="n">
        <v>14</v>
      </c>
    </row>
    <row r="14" customFormat="false" ht="15" hidden="false" customHeight="false" outlineLevel="0" collapsed="false">
      <c r="B14" s="119" t="n">
        <v>5</v>
      </c>
      <c r="C14" s="90" t="s">
        <v>41</v>
      </c>
      <c r="D14" s="120" t="n">
        <v>6</v>
      </c>
      <c r="E14" s="121" t="n">
        <v>0.0262008733624454</v>
      </c>
      <c r="F14" s="120" t="n">
        <v>0</v>
      </c>
      <c r="G14" s="122" t="n">
        <v>0</v>
      </c>
      <c r="H14" s="123"/>
      <c r="I14" s="124" t="n">
        <v>8</v>
      </c>
      <c r="J14" s="125" t="n">
        <v>-0.25</v>
      </c>
      <c r="K14" s="120" t="n">
        <v>14</v>
      </c>
      <c r="L14" s="121" t="n">
        <v>0.0335731414868106</v>
      </c>
      <c r="M14" s="120" t="n">
        <v>2</v>
      </c>
      <c r="N14" s="122" t="n">
        <v>0.00869565217391304</v>
      </c>
      <c r="O14" s="123" t="n">
        <v>6</v>
      </c>
    </row>
    <row r="15" customFormat="false" ht="15" hidden="false" customHeight="false" outlineLevel="0" collapsed="false">
      <c r="B15" s="64" t="s">
        <v>91</v>
      </c>
      <c r="C15" s="64"/>
      <c r="D15" s="65" t="n">
        <f aca="false">SUM(D10:D14)</f>
        <v>200</v>
      </c>
      <c r="E15" s="66" t="n">
        <f aca="false">D15/D17</f>
        <v>0.873362445414847</v>
      </c>
      <c r="F15" s="65" t="n">
        <f aca="false">SUM(F10:F14)</f>
        <v>96</v>
      </c>
      <c r="G15" s="66" t="n">
        <f aca="false">F15/F17</f>
        <v>0.761904761904762</v>
      </c>
      <c r="H15" s="67" t="n">
        <f aca="false">D15/F15-1</f>
        <v>1.08333333333333</v>
      </c>
      <c r="I15" s="65" t="n">
        <f aca="false">SUM(I10:I14)</f>
        <v>160</v>
      </c>
      <c r="J15" s="66" t="n">
        <f aca="false">I15/I17</f>
        <v>0.851063829787234</v>
      </c>
      <c r="K15" s="65" t="n">
        <f aca="false">SUM(K10:K14)</f>
        <v>360</v>
      </c>
      <c r="L15" s="66" t="n">
        <f aca="false">K15/K17</f>
        <v>0.863309352517986</v>
      </c>
      <c r="M15" s="65" t="n">
        <f aca="false">SUM(M10:M14)</f>
        <v>178</v>
      </c>
      <c r="N15" s="66" t="n">
        <f aca="false">M15/M17</f>
        <v>0.773913043478261</v>
      </c>
      <c r="O15" s="67" t="n">
        <f aca="false">K15/M15-1</f>
        <v>1.02247191011236</v>
      </c>
    </row>
    <row r="16" s="129" customFormat="true" ht="15" hidden="false" customHeight="false" outlineLevel="0" collapsed="false">
      <c r="B16" s="64" t="s">
        <v>48</v>
      </c>
      <c r="C16" s="64"/>
      <c r="D16" s="91" t="n">
        <f aca="false">D17-SUM(D10:D14)</f>
        <v>29</v>
      </c>
      <c r="E16" s="121" t="n">
        <f aca="false">D16/D17</f>
        <v>0.126637554585153</v>
      </c>
      <c r="F16" s="91" t="n">
        <f aca="false">F17-SUM(F10:F14)</f>
        <v>30</v>
      </c>
      <c r="G16" s="121" t="n">
        <f aca="false">F16/F17</f>
        <v>0.238095238095238</v>
      </c>
      <c r="H16" s="123" t="n">
        <f aca="false">D16/F16-1</f>
        <v>-0.0333333333333333</v>
      </c>
      <c r="I16" s="91" t="n">
        <f aca="false">I17-SUM(I10:I14)</f>
        <v>28</v>
      </c>
      <c r="J16" s="130" t="n">
        <f aca="false">D16/I16-1</f>
        <v>0.0357142857142858</v>
      </c>
      <c r="K16" s="91" t="n">
        <f aca="false">K17-SUM(K10:K14)</f>
        <v>57</v>
      </c>
      <c r="L16" s="121" t="n">
        <f aca="false">K16/K17</f>
        <v>0.136690647482014</v>
      </c>
      <c r="M16" s="91" t="n">
        <f aca="false">M17-SUM(M10:M14)</f>
        <v>52</v>
      </c>
      <c r="N16" s="121" t="n">
        <f aca="false">M16/M17</f>
        <v>0.226086956521739</v>
      </c>
      <c r="O16" s="123" t="n">
        <f aca="false">K16/M16-1</f>
        <v>0.0961538461538463</v>
      </c>
    </row>
    <row r="17" customFormat="false" ht="15" hidden="false" customHeight="false" outlineLevel="0" collapsed="false">
      <c r="B17" s="69" t="s">
        <v>49</v>
      </c>
      <c r="C17" s="69"/>
      <c r="D17" s="70" t="n">
        <v>229</v>
      </c>
      <c r="E17" s="71" t="n">
        <v>1</v>
      </c>
      <c r="F17" s="70" t="n">
        <v>126</v>
      </c>
      <c r="G17" s="72" t="n">
        <v>1</v>
      </c>
      <c r="H17" s="73" t="n">
        <v>0.817460317460317</v>
      </c>
      <c r="I17" s="74" t="n">
        <v>188</v>
      </c>
      <c r="J17" s="75" t="n">
        <v>0.218085106382979</v>
      </c>
      <c r="K17" s="70" t="n">
        <v>417</v>
      </c>
      <c r="L17" s="71" t="n">
        <v>1</v>
      </c>
      <c r="M17" s="70" t="n">
        <v>230</v>
      </c>
      <c r="N17" s="72" t="n">
        <v>1</v>
      </c>
      <c r="O17" s="73" t="n">
        <v>0.81304347826087</v>
      </c>
    </row>
    <row r="18" customFormat="false" ht="15" hidden="false" customHeight="false" outlineLevel="0" collapsed="false">
      <c r="B18" s="0" t="s">
        <v>50</v>
      </c>
    </row>
    <row r="19" customFormat="false" ht="15" hidden="false" customHeight="false" outlineLevel="0" collapsed="false">
      <c r="B19" s="131" t="s">
        <v>92</v>
      </c>
    </row>
    <row r="20" customFormat="false" ht="15" hidden="false" customHeight="false" outlineLevel="0" collapsed="false">
      <c r="B20" s="113" t="s">
        <v>93</v>
      </c>
    </row>
    <row r="21" customFormat="false" ht="15" hidden="false" customHeight="false" outlineLevel="0" collapsed="false">
      <c r="B21" s="77" t="s">
        <v>51</v>
      </c>
    </row>
    <row r="22" customFormat="false" ht="15" hidden="false" customHeight="false" outlineLevel="0" collapsed="false">
      <c r="B22" s="77" t="s">
        <v>94</v>
      </c>
    </row>
    <row r="23" customFormat="false" ht="15" hidden="false" customHeight="false" outlineLevel="0" collapsed="false">
      <c r="B23" s="77"/>
    </row>
  </sheetData>
  <mergeCells count="26">
    <mergeCell ref="B2:N2"/>
    <mergeCell ref="B3:N3"/>
    <mergeCell ref="B4:B6"/>
    <mergeCell ref="C4:C6"/>
    <mergeCell ref="D4:H4"/>
    <mergeCell ref="I4:J4"/>
    <mergeCell ref="K4:O4"/>
    <mergeCell ref="D5:H5"/>
    <mergeCell ref="I5:J5"/>
    <mergeCell ref="K5:O5"/>
    <mergeCell ref="D6:E7"/>
    <mergeCell ref="F6:G7"/>
    <mergeCell ref="H6:H7"/>
    <mergeCell ref="I6:I7"/>
    <mergeCell ref="J6:J7"/>
    <mergeCell ref="K6:L7"/>
    <mergeCell ref="M6:N7"/>
    <mergeCell ref="O6:O7"/>
    <mergeCell ref="B7:B9"/>
    <mergeCell ref="C7:C9"/>
    <mergeCell ref="H8:H9"/>
    <mergeCell ref="J8:J9"/>
    <mergeCell ref="O8:O9"/>
    <mergeCell ref="B15:C15"/>
    <mergeCell ref="B16:C16"/>
    <mergeCell ref="B17:C17"/>
  </mergeCells>
  <conditionalFormatting sqref="H16">
    <cfRule type="cellIs" priority="2" operator="lessThan" aboveAverage="0" equalAverage="0" bottom="0" percent="0" rank="0" text="" dxfId="101">
      <formula>0</formula>
    </cfRule>
  </conditionalFormatting>
  <conditionalFormatting sqref="O16">
    <cfRule type="cellIs" priority="3" operator="lessThan" aboveAverage="0" equalAverage="0" bottom="0" percent="0" rank="0" text="" dxfId="102">
      <formula>0</formula>
    </cfRule>
  </conditionalFormatting>
  <conditionalFormatting sqref="J16">
    <cfRule type="cellIs" priority="4" operator="lessThan" aboveAverage="0" equalAverage="0" bottom="0" percent="0" rank="0" text="" dxfId="103">
      <formula>0</formula>
    </cfRule>
  </conditionalFormatting>
  <conditionalFormatting sqref="H15 O15">
    <cfRule type="cellIs" priority="5" operator="lessThan" aboveAverage="0" equalAverage="0" bottom="0" percent="0" rank="0" text="" dxfId="104">
      <formula>0</formula>
    </cfRule>
  </conditionalFormatting>
  <conditionalFormatting sqref="H10:H14 J10:J14 O10:O14">
    <cfRule type="cellIs" priority="6" operator="lessThan" aboveAverage="0" equalAverage="0" bottom="0" percent="0" rank="0" text="" dxfId="105">
      <formula>0</formula>
    </cfRule>
  </conditionalFormatting>
  <conditionalFormatting sqref="D10:E14 G10:J14 L10:L14 N10:O14">
    <cfRule type="cellIs" priority="7" operator="equal" aboveAverage="0" equalAverage="0" bottom="0" percent="0" rank="0" text="" dxfId="106">
      <formula>0</formula>
    </cfRule>
  </conditionalFormatting>
  <conditionalFormatting sqref="F10:F14">
    <cfRule type="cellIs" priority="8" operator="equal" aboveAverage="0" equalAverage="0" bottom="0" percent="0" rank="0" text="" dxfId="107">
      <formula>0</formula>
    </cfRule>
  </conditionalFormatting>
  <conditionalFormatting sqref="K10:K14">
    <cfRule type="cellIs" priority="9" operator="equal" aboveAverage="0" equalAverage="0" bottom="0" percent="0" rank="0" text="" dxfId="108">
      <formula>0</formula>
    </cfRule>
  </conditionalFormatting>
  <conditionalFormatting sqref="M10:M14">
    <cfRule type="cellIs" priority="10" operator="equal" aboveAverage="0" equalAverage="0" bottom="0" percent="0" rank="0" text="" dxfId="109">
      <formula>0</formula>
    </cfRule>
  </conditionalFormatting>
  <conditionalFormatting sqref="O17 J17 H17">
    <cfRule type="cellIs" priority="11" operator="lessThan" aboveAverage="0" equalAverage="0" bottom="0" percent="0" rank="0" text="" dxfId="11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1T10:08:17Z</dcterms:created>
  <dc:creator>Polski Związek Przemysłu Motoryzacyjnego</dc:creator>
  <dc:description/>
  <dc:language>en-US</dc:language>
  <cp:lastModifiedBy>Marek</cp:lastModifiedBy>
  <cp:lastPrinted>2012-07-06T16:37:03Z</cp:lastPrinted>
  <dcterms:modified xsi:type="dcterms:W3CDTF">2018-03-07T12:27:43Z</dcterms:modified>
  <cp:revision>0</cp:revision>
  <dc:subject/>
  <dc:title/>
</cp:coreProperties>
</file>