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 - grudzień  2024</t>
  </si>
  <si>
    <t xml:space="preserve">Pozycja</t>
  </si>
  <si>
    <t xml:space="preserve">Marka</t>
  </si>
  <si>
    <t xml:space="preserve">1 - 12.2024</t>
  </si>
  <si>
    <t xml:space="preserve">1-12.2023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MAN</t>
  </si>
  <si>
    <t xml:space="preserve">SOLARIS</t>
  </si>
  <si>
    <t xml:space="preserve">IVECO</t>
  </si>
  <si>
    <t xml:space="preserve">FORD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grudzień 2024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grudzień 2024</t>
  </si>
  <si>
    <t xml:space="preserve">SETRA</t>
  </si>
  <si>
    <t xml:space="preserve">SOR</t>
  </si>
  <si>
    <t xml:space="preserve">VDL BOVA</t>
  </si>
  <si>
    <t xml:space="preserve">Pierwsze rejestracje UŻYWANYCH autobusów w Polsce
styczeń - grudzień 2024
według segmentów</t>
  </si>
  <si>
    <t xml:space="preserve">b.d./inny</t>
  </si>
  <si>
    <t xml:space="preserve">Pierwsze rejestracje używanych autobusów, 
wg. roku produkcji; styczeń - grudzień 2024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0.0%"/>
    <numFmt numFmtId="169" formatCode="0.00%"/>
    <numFmt numFmtId="170" formatCode="0"/>
    <numFmt numFmtId="171" formatCode="0.0"/>
    <numFmt numFmtId="172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937</v>
      </c>
      <c r="D5" s="8" t="n">
        <f aca="false">C5/$C$14</f>
        <v>0.407214254671882</v>
      </c>
      <c r="E5" s="9" t="n">
        <v>685</v>
      </c>
      <c r="F5" s="8" t="n">
        <f aca="false">E5/$E$14</f>
        <v>0.376166941241076</v>
      </c>
      <c r="G5" s="10" t="n">
        <f aca="false">C5/E5-1</f>
        <v>0.367883211678832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275</v>
      </c>
      <c r="D6" s="17" t="n">
        <f aca="false">C6/$C$14</f>
        <v>0.119513255106475</v>
      </c>
      <c r="E6" s="18" t="n">
        <v>179</v>
      </c>
      <c r="F6" s="17" t="n">
        <f aca="false">E6/$E$14</f>
        <v>0.0982976386600769</v>
      </c>
      <c r="G6" s="19" t="n">
        <f aca="false">IF(E6=0,"",C6/E6-1)</f>
        <v>0.536312849162011</v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20" t="n">
        <v>242</v>
      </c>
      <c r="D7" s="8" t="n">
        <f aca="false">C7/$C$14</f>
        <v>0.105171664493698</v>
      </c>
      <c r="E7" s="21" t="n">
        <v>400</v>
      </c>
      <c r="F7" s="8" t="n">
        <f aca="false">E7/$E$14</f>
        <v>0.219659527732015</v>
      </c>
      <c r="G7" s="10" t="n">
        <f aca="false">IF(E7=0,"",C7/E7-1)</f>
        <v>-0.395</v>
      </c>
      <c r="H7" s="11"/>
      <c r="I7" s="12"/>
    </row>
    <row r="8" customFormat="false" ht="14.4" hidden="false" customHeight="false" outlineLevel="0" collapsed="false">
      <c r="A8" s="14" t="n">
        <v>4</v>
      </c>
      <c r="B8" s="15" t="s">
        <v>11</v>
      </c>
      <c r="C8" s="22" t="n">
        <v>202</v>
      </c>
      <c r="D8" s="17" t="n">
        <f aca="false">C8/$C$14</f>
        <v>0.0877879182963929</v>
      </c>
      <c r="E8" s="18" t="n">
        <v>181</v>
      </c>
      <c r="F8" s="17" t="n">
        <f aca="false">E8/$E$14</f>
        <v>0.099395936298737</v>
      </c>
      <c r="G8" s="19" t="n">
        <f aca="false">IF(E8=0,"",C8/E8-1)</f>
        <v>0.116022099447514</v>
      </c>
      <c r="H8" s="11"/>
      <c r="I8" s="12"/>
    </row>
    <row r="9" customFormat="false" ht="14.4" hidden="false" customHeight="true" outlineLevel="0" collapsed="false">
      <c r="A9" s="5" t="n">
        <v>5</v>
      </c>
      <c r="B9" s="23" t="s">
        <v>12</v>
      </c>
      <c r="C9" s="20" t="n">
        <v>163</v>
      </c>
      <c r="D9" s="8" t="n">
        <f aca="false">C9/$C$14</f>
        <v>0.07083876575402</v>
      </c>
      <c r="E9" s="9" t="n">
        <v>1</v>
      </c>
      <c r="F9" s="8" t="n">
        <f aca="false">E9/$E$14</f>
        <v>0.000549148819330038</v>
      </c>
      <c r="G9" s="10" t="n">
        <f aca="false">IF(E9=0,"",C9/E9-1)</f>
        <v>162</v>
      </c>
      <c r="H9" s="11"/>
      <c r="I9" s="12"/>
    </row>
    <row r="10" customFormat="false" ht="14.4" hidden="true" customHeight="true" outlineLevel="0" collapsed="false">
      <c r="A10" s="24"/>
      <c r="B10" s="25" t="s">
        <v>13</v>
      </c>
      <c r="C10" s="26" t="n">
        <v>33</v>
      </c>
      <c r="D10" s="27"/>
      <c r="E10" s="28"/>
      <c r="F10" s="27"/>
      <c r="G10" s="29" t="str">
        <f aca="false">IF(E10=0,"",C10/E10-1)</f>
        <v/>
      </c>
      <c r="H10" s="11" t="n">
        <f aca="false">C10-E10</f>
        <v>33</v>
      </c>
      <c r="I10" s="12" t="n">
        <f aca="false">D10-F10</f>
        <v>0</v>
      </c>
    </row>
    <row r="11" customFormat="false" ht="14.4" hidden="true" customHeight="true" outlineLevel="0" collapsed="false">
      <c r="A11" s="5"/>
      <c r="B11" s="6"/>
      <c r="C11" s="20"/>
      <c r="D11" s="8"/>
      <c r="E11" s="9"/>
      <c r="F11" s="8"/>
      <c r="G11" s="10"/>
      <c r="H11" s="11" t="n">
        <f aca="false">C11-E11</f>
        <v>0</v>
      </c>
      <c r="I11" s="12" t="n">
        <f aca="false">D11-F11</f>
        <v>0</v>
      </c>
    </row>
    <row r="12" customFormat="false" ht="14.4" hidden="true" customHeight="true" outlineLevel="0" collapsed="false">
      <c r="A12" s="5"/>
      <c r="B12" s="6"/>
      <c r="C12" s="20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 t="n">
        <f aca="false">C12-E12</f>
        <v>0</v>
      </c>
      <c r="I12" s="12" t="n">
        <f aca="false">D12-F12</f>
        <v>0</v>
      </c>
    </row>
    <row r="13" customFormat="false" ht="14.4" hidden="false" customHeight="true" outlineLevel="0" collapsed="false">
      <c r="A13" s="30"/>
      <c r="B13" s="31" t="s">
        <v>14</v>
      </c>
      <c r="C13" s="32" t="n">
        <f aca="false">C14-SUM(C5:C9)</f>
        <v>482</v>
      </c>
      <c r="D13" s="33" t="n">
        <f aca="false">C13/$C$14</f>
        <v>0.209474141677532</v>
      </c>
      <c r="E13" s="32" t="n">
        <f aca="false">E14-SUM(E5:E12)</f>
        <v>375</v>
      </c>
      <c r="F13" s="33" t="n">
        <f aca="false">E13/$E$14</f>
        <v>0.205930807248764</v>
      </c>
      <c r="G13" s="34" t="n">
        <f aca="false">C13/E13-1</f>
        <v>0.285333333333333</v>
      </c>
      <c r="H13" s="11"/>
      <c r="I13" s="12"/>
    </row>
    <row r="14" customFormat="false" ht="14.4" hidden="false" customHeight="false" outlineLevel="0" collapsed="false">
      <c r="A14" s="35"/>
      <c r="B14" s="36" t="s">
        <v>15</v>
      </c>
      <c r="C14" s="37" t="n">
        <v>2301</v>
      </c>
      <c r="D14" s="38" t="n">
        <v>1</v>
      </c>
      <c r="E14" s="37" t="n">
        <v>1821</v>
      </c>
      <c r="F14" s="38" t="n">
        <v>1</v>
      </c>
      <c r="G14" s="39" t="n">
        <f aca="false">C14/E14-1</f>
        <v>0.263591433278418</v>
      </c>
      <c r="H14" s="11"/>
      <c r="I14" s="12"/>
    </row>
    <row r="15" customFormat="false" ht="14.4" hidden="false" customHeight="false" outlineLevel="0" collapsed="false">
      <c r="A15" s="40" t="s">
        <v>16</v>
      </c>
    </row>
    <row r="16" customFormat="false" ht="14.4" hidden="false" customHeight="false" outlineLevel="0" collapsed="false">
      <c r="A16" s="40" t="s">
        <v>17</v>
      </c>
    </row>
    <row r="17" customFormat="false" ht="14.4" hidden="false" customHeight="false" outlineLevel="0" collapsed="false">
      <c r="A17" s="41" t="s">
        <v>18</v>
      </c>
    </row>
    <row r="20" customFormat="false" ht="14.4" hidden="false" customHeight="false" outlineLevel="0" collapsed="false">
      <c r="C20" s="42"/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43" t="s">
        <v>19</v>
      </c>
      <c r="B2" s="43"/>
      <c r="C2" s="43"/>
      <c r="D2" s="43"/>
      <c r="E2" s="43"/>
      <c r="F2" s="43"/>
      <c r="G2" s="43"/>
      <c r="H2" s="43"/>
    </row>
    <row r="3" customFormat="false" ht="37.5" hidden="false" customHeight="true" outlineLevel="0" collapsed="false">
      <c r="A3" s="44" t="s">
        <v>20</v>
      </c>
      <c r="B3" s="44"/>
      <c r="C3" s="45" t="s">
        <v>21</v>
      </c>
      <c r="D3" s="3" t="s">
        <v>3</v>
      </c>
      <c r="E3" s="3"/>
      <c r="F3" s="3" t="s">
        <v>4</v>
      </c>
      <c r="G3" s="3"/>
      <c r="H3" s="46" t="s">
        <v>5</v>
      </c>
    </row>
    <row r="4" customFormat="false" ht="33" hidden="false" customHeight="true" outlineLevel="0" collapsed="false">
      <c r="A4" s="44"/>
      <c r="B4" s="44"/>
      <c r="C4" s="45"/>
      <c r="D4" s="2" t="s">
        <v>6</v>
      </c>
      <c r="E4" s="4" t="s">
        <v>7</v>
      </c>
      <c r="F4" s="2" t="s">
        <v>6</v>
      </c>
      <c r="G4" s="4" t="s">
        <v>7</v>
      </c>
      <c r="H4" s="46"/>
    </row>
    <row r="5" customFormat="false" ht="14.4" hidden="false" customHeight="false" outlineLevel="0" collapsed="false">
      <c r="A5" s="47"/>
      <c r="B5" s="48" t="s">
        <v>22</v>
      </c>
      <c r="C5" s="49" t="s">
        <v>23</v>
      </c>
      <c r="D5" s="50"/>
      <c r="E5" s="51" t="str">
        <f aca="false">IF(D5=0,"",D5/$D$7)</f>
        <v/>
      </c>
      <c r="F5" s="52"/>
      <c r="G5" s="53" t="str">
        <f aca="false">IF(F5=0,"",F5/$F$7)</f>
        <v/>
      </c>
      <c r="H5" s="54" t="str">
        <f aca="false">IF(F5=0,"",D5/F5-1)</f>
        <v/>
      </c>
    </row>
    <row r="6" customFormat="false" ht="14.4" hidden="false" customHeight="false" outlineLevel="0" collapsed="false">
      <c r="A6" s="49"/>
      <c r="B6" s="48" t="s">
        <v>24</v>
      </c>
      <c r="C6" s="49"/>
      <c r="D6" s="55" t="n">
        <v>1180</v>
      </c>
      <c r="E6" s="51" t="n">
        <f aca="false">+D6/$D$7</f>
        <v>1</v>
      </c>
      <c r="F6" s="52" t="n">
        <v>635</v>
      </c>
      <c r="G6" s="51" t="n">
        <f aca="false">+F6/$F$7</f>
        <v>1</v>
      </c>
      <c r="H6" s="54" t="n">
        <f aca="false">D6/F6-1</f>
        <v>0.858267716535433</v>
      </c>
      <c r="I6" s="56"/>
    </row>
    <row r="7" customFormat="false" ht="14.4" hidden="false" customHeight="false" outlineLevel="0" collapsed="false">
      <c r="A7" s="57" t="s">
        <v>25</v>
      </c>
      <c r="B7" s="58" t="s">
        <v>26</v>
      </c>
      <c r="C7" s="58"/>
      <c r="D7" s="59" t="n">
        <f aca="false">SUM(D5:D6)</f>
        <v>1180</v>
      </c>
      <c r="E7" s="60" t="n">
        <f aca="false">SUM(E5:E6)</f>
        <v>1</v>
      </c>
      <c r="F7" s="61" t="n">
        <f aca="false">SUM(F5:F6)</f>
        <v>635</v>
      </c>
      <c r="G7" s="60" t="n">
        <f aca="false">SUM(G5:G6)</f>
        <v>1</v>
      </c>
      <c r="H7" s="62" t="n">
        <f aca="false">D7/F7-1</f>
        <v>0.858267716535433</v>
      </c>
      <c r="I7" s="42"/>
    </row>
    <row r="8" customFormat="false" ht="14.4" hidden="false" customHeight="false" outlineLevel="0" collapsed="false">
      <c r="A8" s="57"/>
      <c r="B8" s="58"/>
      <c r="C8" s="58"/>
      <c r="D8" s="59"/>
      <c r="E8" s="63" t="n">
        <f aca="false">+D7/D16</f>
        <v>0.512820512820513</v>
      </c>
      <c r="F8" s="61"/>
      <c r="G8" s="63" t="n">
        <f aca="false">+F7/F16</f>
        <v>0.348709500274574</v>
      </c>
      <c r="H8" s="62"/>
      <c r="I8" s="42"/>
    </row>
    <row r="9" customFormat="false" ht="14.4" hidden="false" customHeight="false" outlineLevel="0" collapsed="false">
      <c r="A9" s="49"/>
      <c r="B9" s="48" t="s">
        <v>24</v>
      </c>
      <c r="C9" s="64" t="s">
        <v>27</v>
      </c>
      <c r="D9" s="65" t="n">
        <v>609</v>
      </c>
      <c r="E9" s="51" t="n">
        <f aca="false">D9/$D$14</f>
        <v>0.543264942016057</v>
      </c>
      <c r="F9" s="52" t="n">
        <v>848</v>
      </c>
      <c r="G9" s="51" t="n">
        <f aca="false">F9/$F$14</f>
        <v>0.715008431703204</v>
      </c>
      <c r="H9" s="54" t="n">
        <f aca="false">D9/F9-1</f>
        <v>-0.281839622641509</v>
      </c>
      <c r="I9" s="42"/>
    </row>
    <row r="10" customFormat="false" ht="14.4" hidden="false" customHeight="false" outlineLevel="0" collapsed="false">
      <c r="A10" s="49"/>
      <c r="B10" s="48"/>
      <c r="C10" s="66" t="s">
        <v>28</v>
      </c>
      <c r="D10" s="67" t="n">
        <v>93</v>
      </c>
      <c r="E10" s="68" t="n">
        <f aca="false">D10/$D$14</f>
        <v>0.0829616413916146</v>
      </c>
      <c r="F10" s="69" t="n">
        <v>72</v>
      </c>
      <c r="G10" s="68" t="n">
        <f aca="false">F10/$F$14</f>
        <v>0.06070826306914</v>
      </c>
      <c r="H10" s="70" t="n">
        <f aca="false">IF(F10=0,"",D10/F10-1)</f>
        <v>0.291666666666667</v>
      </c>
      <c r="I10" s="42"/>
    </row>
    <row r="11" customFormat="false" ht="14.4" hidden="false" customHeight="false" outlineLevel="0" collapsed="false">
      <c r="A11" s="49"/>
      <c r="B11" s="48"/>
      <c r="C11" s="64" t="s">
        <v>29</v>
      </c>
      <c r="D11" s="65" t="n">
        <v>17</v>
      </c>
      <c r="E11" s="51" t="n">
        <f aca="false">IF(D11=0,"",D11/$D$14)</f>
        <v>0.0151650312221231</v>
      </c>
      <c r="F11" s="52" t="n">
        <v>5</v>
      </c>
      <c r="G11" s="51" t="n">
        <f aca="false">IF(F11=0,"",F11/$F$14)</f>
        <v>0.00421585160202361</v>
      </c>
      <c r="H11" s="54" t="n">
        <f aca="false">IF(F11=0,"",D11/F11-1)</f>
        <v>2.4</v>
      </c>
      <c r="I11" s="42"/>
    </row>
    <row r="12" customFormat="false" ht="14.4" hidden="false" customHeight="false" outlineLevel="0" collapsed="false">
      <c r="A12" s="49"/>
      <c r="B12" s="48"/>
      <c r="C12" s="66" t="s">
        <v>30</v>
      </c>
      <c r="D12" s="67" t="n">
        <v>389</v>
      </c>
      <c r="E12" s="68" t="n">
        <f aca="false">D12/$D$14</f>
        <v>0.347011596788582</v>
      </c>
      <c r="F12" s="71" t="n">
        <v>244</v>
      </c>
      <c r="G12" s="68" t="n">
        <f aca="false">F12/$F$14</f>
        <v>0.205733558178752</v>
      </c>
      <c r="H12" s="70" t="n">
        <f aca="false">D12/F12-1</f>
        <v>0.594262295081967</v>
      </c>
      <c r="I12" s="42"/>
    </row>
    <row r="13" customFormat="false" ht="14.4" hidden="false" customHeight="false" outlineLevel="0" collapsed="false">
      <c r="A13" s="49"/>
      <c r="B13" s="64"/>
      <c r="C13" s="64" t="s">
        <v>31</v>
      </c>
      <c r="D13" s="65" t="n">
        <v>13</v>
      </c>
      <c r="E13" s="51" t="n">
        <f aca="false">IF(D13=0,"",D13/$D$14)</f>
        <v>0.0115967885816236</v>
      </c>
      <c r="F13" s="52" t="n">
        <v>17</v>
      </c>
      <c r="G13" s="51" t="n">
        <f aca="false">IF(F13=0,"",F13/$F$14)</f>
        <v>0.0143338954468803</v>
      </c>
      <c r="H13" s="54" t="n">
        <f aca="false">IF(F13=0,"",D13/F13-1)</f>
        <v>-0.235294117647059</v>
      </c>
      <c r="I13" s="42"/>
    </row>
    <row r="14" customFormat="false" ht="14.4" hidden="false" customHeight="false" outlineLevel="0" collapsed="false">
      <c r="A14" s="72" t="s">
        <v>32</v>
      </c>
      <c r="B14" s="73" t="s">
        <v>26</v>
      </c>
      <c r="C14" s="73"/>
      <c r="D14" s="74" t="n">
        <f aca="false">SUM(D9:D13)</f>
        <v>1121</v>
      </c>
      <c r="E14" s="60" t="n">
        <f aca="false">SUM(E9:E13)</f>
        <v>1</v>
      </c>
      <c r="F14" s="74" t="n">
        <f aca="false">SUM(F9:F13)</f>
        <v>1186</v>
      </c>
      <c r="G14" s="60" t="n">
        <f aca="false">SUM(G9:G13)</f>
        <v>1</v>
      </c>
      <c r="H14" s="75" t="n">
        <f aca="false">D14/F14-1</f>
        <v>-0.054806070826307</v>
      </c>
      <c r="I14" s="42"/>
    </row>
    <row r="15" customFormat="false" ht="14.4" hidden="false" customHeight="false" outlineLevel="0" collapsed="false">
      <c r="A15" s="72"/>
      <c r="B15" s="73"/>
      <c r="C15" s="73"/>
      <c r="D15" s="74"/>
      <c r="E15" s="60" t="n">
        <f aca="false">+D14/D16</f>
        <v>0.487179487179487</v>
      </c>
      <c r="F15" s="74"/>
      <c r="G15" s="60" t="n">
        <f aca="false">F14/F16</f>
        <v>0.651290499725426</v>
      </c>
      <c r="H15" s="75"/>
      <c r="I15" s="42"/>
    </row>
    <row r="16" customFormat="false" ht="14.4" hidden="false" customHeight="false" outlineLevel="0" collapsed="false">
      <c r="A16" s="76"/>
      <c r="B16" s="77" t="s">
        <v>33</v>
      </c>
      <c r="C16" s="78"/>
      <c r="D16" s="79" t="n">
        <f aca="false">D7+D14</f>
        <v>2301</v>
      </c>
      <c r="E16" s="80" t="n">
        <v>1</v>
      </c>
      <c r="F16" s="79" t="n">
        <f aca="false">F7+F14</f>
        <v>1821</v>
      </c>
      <c r="G16" s="80" t="n">
        <v>1</v>
      </c>
      <c r="H16" s="81" t="n">
        <f aca="false">D16/F16-1</f>
        <v>0.263591433278418</v>
      </c>
      <c r="I16" s="42"/>
    </row>
    <row r="17" customFormat="false" ht="14.4" hidden="false" customHeight="false" outlineLevel="0" collapsed="false">
      <c r="A17" s="41" t="s">
        <v>18</v>
      </c>
    </row>
    <row r="18" customFormat="false" ht="14.4" hidden="false" customHeight="false" outlineLevel="0" collapsed="false">
      <c r="A18" s="41" t="s">
        <v>34</v>
      </c>
    </row>
    <row r="19" customFormat="false" ht="14.4" hidden="false" customHeight="false" outlineLevel="0" collapsed="false">
      <c r="H19" s="82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3" t="s">
        <v>1</v>
      </c>
      <c r="B3" s="83" t="s">
        <v>2</v>
      </c>
      <c r="C3" s="3" t="s">
        <v>3</v>
      </c>
      <c r="D3" s="3"/>
      <c r="E3" s="3" t="s">
        <v>4</v>
      </c>
      <c r="F3" s="3"/>
      <c r="G3" s="84" t="s">
        <v>5</v>
      </c>
    </row>
    <row r="4" customFormat="false" ht="42.75" hidden="false" customHeight="true" outlineLevel="0" collapsed="false">
      <c r="A4" s="83"/>
      <c r="B4" s="83"/>
      <c r="C4" s="2" t="s">
        <v>6</v>
      </c>
      <c r="D4" s="4" t="s">
        <v>7</v>
      </c>
      <c r="E4" s="2" t="s">
        <v>6</v>
      </c>
      <c r="F4" s="4" t="s">
        <v>7</v>
      </c>
      <c r="G4" s="84"/>
    </row>
    <row r="5" customFormat="false" ht="14.4" hidden="false" customHeight="false" outlineLevel="0" collapsed="false">
      <c r="A5" s="5" t="n">
        <v>1</v>
      </c>
      <c r="B5" s="6" t="s">
        <v>11</v>
      </c>
      <c r="C5" s="7" t="n">
        <v>1366</v>
      </c>
      <c r="D5" s="8" t="n">
        <f aca="false">C5/$C$12</f>
        <v>0.328128753302907</v>
      </c>
      <c r="E5" s="9" t="n">
        <v>1260</v>
      </c>
      <c r="F5" s="8" t="n">
        <f aca="false">E5/$E$12</f>
        <v>0.3076171875</v>
      </c>
      <c r="G5" s="10" t="n">
        <f aca="false">C5/E5-1</f>
        <v>0.0841269841269841</v>
      </c>
      <c r="I5" s="11"/>
      <c r="J5" s="13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1091</v>
      </c>
      <c r="D6" s="17" t="n">
        <f aca="false">C6/$C$12</f>
        <v>0.26207062214749</v>
      </c>
      <c r="E6" s="18" t="n">
        <v>1025</v>
      </c>
      <c r="F6" s="85" t="n">
        <f aca="false">E6/$E$12</f>
        <v>0.250244140625</v>
      </c>
      <c r="G6" s="19" t="n">
        <f aca="false">C6/E6-1</f>
        <v>0.0643902439024391</v>
      </c>
      <c r="I6" s="11"/>
      <c r="J6" s="13"/>
    </row>
    <row r="7" customFormat="false" ht="14.4" hidden="false" customHeight="false" outlineLevel="0" collapsed="false">
      <c r="A7" s="5" t="n">
        <v>3</v>
      </c>
      <c r="B7" s="6" t="s">
        <v>37</v>
      </c>
      <c r="C7" s="20" t="n">
        <v>328</v>
      </c>
      <c r="D7" s="8" t="n">
        <f aca="false">C7/$C$12</f>
        <v>0.0787893346144607</v>
      </c>
      <c r="E7" s="21" t="n">
        <v>309</v>
      </c>
      <c r="F7" s="86" t="n">
        <f aca="false">E7/$E$12</f>
        <v>0.075439453125</v>
      </c>
      <c r="G7" s="10" t="n">
        <f aca="false">C7/E7-1</f>
        <v>0.0614886731391586</v>
      </c>
      <c r="I7" s="11"/>
      <c r="J7" s="13"/>
    </row>
    <row r="8" customFormat="false" ht="14.4" hidden="false" customHeight="false" outlineLevel="0" collapsed="false">
      <c r="A8" s="14" t="n">
        <v>4</v>
      </c>
      <c r="B8" s="15" t="s">
        <v>9</v>
      </c>
      <c r="C8" s="22" t="n">
        <v>246</v>
      </c>
      <c r="D8" s="17" t="n">
        <f aca="false">C8/$C$12</f>
        <v>0.0590920009608455</v>
      </c>
      <c r="E8" s="18" t="n">
        <v>262</v>
      </c>
      <c r="F8" s="85" t="n">
        <f aca="false">E8/$E$12</f>
        <v>0.06396484375</v>
      </c>
      <c r="G8" s="19" t="n">
        <f aca="false">C8/E8-1</f>
        <v>-0.0610687022900763</v>
      </c>
      <c r="I8" s="11"/>
      <c r="J8" s="13"/>
    </row>
    <row r="9" customFormat="false" ht="14.4" hidden="false" customHeight="false" outlineLevel="0" collapsed="false">
      <c r="A9" s="5" t="n">
        <v>5</v>
      </c>
      <c r="B9" s="23" t="s">
        <v>38</v>
      </c>
      <c r="C9" s="20" t="n">
        <v>172</v>
      </c>
      <c r="D9" s="8" t="n">
        <f aca="false">C9/$C$12</f>
        <v>0.0413163583953879</v>
      </c>
      <c r="E9" s="9" t="n">
        <v>204</v>
      </c>
      <c r="F9" s="86" t="n">
        <f aca="false">E9/$E$12</f>
        <v>0.0498046875</v>
      </c>
      <c r="G9" s="10" t="n">
        <f aca="false">C9/E9-1</f>
        <v>-0.156862745098039</v>
      </c>
      <c r="I9" s="11"/>
      <c r="J9" s="13"/>
    </row>
    <row r="10" customFormat="false" ht="14.4" hidden="false" customHeight="false" outlineLevel="0" collapsed="false">
      <c r="A10" s="14" t="n">
        <v>6</v>
      </c>
      <c r="B10" s="15" t="s">
        <v>39</v>
      </c>
      <c r="C10" s="22" t="n">
        <v>136</v>
      </c>
      <c r="D10" s="17" t="n">
        <f aca="false">C10/$C$12</f>
        <v>0.0326687484986788</v>
      </c>
      <c r="E10" s="18" t="n">
        <v>131</v>
      </c>
      <c r="F10" s="85" t="n">
        <f aca="false">E10/$E$12</f>
        <v>0.031982421875</v>
      </c>
      <c r="G10" s="19" t="n">
        <f aca="false">C10/E10-1</f>
        <v>0.0381679389312977</v>
      </c>
      <c r="I10" s="11"/>
      <c r="J10" s="13"/>
      <c r="K10" s="13"/>
    </row>
    <row r="11" customFormat="false" ht="14.4" hidden="false" customHeight="false" outlineLevel="0" collapsed="false">
      <c r="A11" s="87"/>
      <c r="B11" s="88" t="s">
        <v>14</v>
      </c>
      <c r="C11" s="89" t="n">
        <f aca="false">C12-SUM(C5:C10)</f>
        <v>824</v>
      </c>
      <c r="D11" s="90" t="n">
        <f aca="false">C11/$C$12</f>
        <v>0.197934182080231</v>
      </c>
      <c r="E11" s="89" t="n">
        <f aca="false">E12-SUM(E5:E10)</f>
        <v>905</v>
      </c>
      <c r="F11" s="91" t="n">
        <f aca="false">E11/$E$12</f>
        <v>0.220947265625</v>
      </c>
      <c r="G11" s="92" t="n">
        <f aca="false">C11/E11-1</f>
        <v>-0.0895027624309392</v>
      </c>
      <c r="I11" s="11"/>
      <c r="J11" s="11"/>
      <c r="K11" s="13"/>
    </row>
    <row r="12" customFormat="false" ht="14.4" hidden="false" customHeight="false" outlineLevel="0" collapsed="false">
      <c r="A12" s="35"/>
      <c r="B12" s="36" t="s">
        <v>26</v>
      </c>
      <c r="C12" s="37" t="n">
        <v>4163</v>
      </c>
      <c r="D12" s="38" t="n">
        <v>1</v>
      </c>
      <c r="E12" s="37" t="n">
        <v>4096</v>
      </c>
      <c r="F12" s="38" t="n">
        <v>1</v>
      </c>
      <c r="G12" s="39" t="n">
        <f aca="false">C12/E12-1</f>
        <v>0.016357421875</v>
      </c>
      <c r="I12" s="11"/>
      <c r="J12" s="11"/>
      <c r="K12" s="13"/>
    </row>
    <row r="13" customFormat="false" ht="14.4" hidden="false" customHeight="false" outlineLevel="0" collapsed="false">
      <c r="A13" s="41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</row>
    <row r="3" customFormat="false" ht="37.5" hidden="false" customHeight="true" outlineLevel="0" collapsed="false">
      <c r="A3" s="93" t="s">
        <v>20</v>
      </c>
      <c r="B3" s="93"/>
      <c r="C3" s="93" t="s">
        <v>21</v>
      </c>
      <c r="D3" s="3" t="s">
        <v>3</v>
      </c>
      <c r="E3" s="3"/>
      <c r="F3" s="3" t="s">
        <v>4</v>
      </c>
      <c r="G3" s="3"/>
      <c r="H3" s="94" t="s">
        <v>5</v>
      </c>
    </row>
    <row r="4" customFormat="false" ht="33" hidden="false" customHeight="true" outlineLevel="0" collapsed="false">
      <c r="A4" s="93"/>
      <c r="B4" s="93"/>
      <c r="C4" s="93"/>
      <c r="D4" s="2" t="s">
        <v>6</v>
      </c>
      <c r="E4" s="4" t="s">
        <v>7</v>
      </c>
      <c r="F4" s="2" t="s">
        <v>6</v>
      </c>
      <c r="G4" s="4" t="s">
        <v>7</v>
      </c>
      <c r="H4" s="94"/>
    </row>
    <row r="5" customFormat="false" ht="14.4" hidden="false" customHeight="false" outlineLevel="0" collapsed="false">
      <c r="A5" s="47"/>
      <c r="B5" s="48" t="s">
        <v>22</v>
      </c>
      <c r="C5" s="49" t="s">
        <v>23</v>
      </c>
      <c r="D5" s="95" t="n">
        <v>27</v>
      </c>
      <c r="E5" s="51" t="n">
        <f aca="false">+D5/$D$7</f>
        <v>0.0251162790697674</v>
      </c>
      <c r="F5" s="95" t="n">
        <v>23</v>
      </c>
      <c r="G5" s="51" t="n">
        <f aca="false">+F5/$F$7</f>
        <v>0.0255555555555556</v>
      </c>
      <c r="H5" s="54" t="n">
        <f aca="false">IF(F5=0," ",D5/F5-1)</f>
        <v>0.173913043478261</v>
      </c>
    </row>
    <row r="6" customFormat="false" ht="14.4" hidden="false" customHeight="false" outlineLevel="0" collapsed="false">
      <c r="A6" s="49"/>
      <c r="B6" s="48" t="s">
        <v>24</v>
      </c>
      <c r="C6" s="49"/>
      <c r="D6" s="95" t="n">
        <v>1048</v>
      </c>
      <c r="E6" s="51" t="n">
        <f aca="false">+D6/$D$7</f>
        <v>0.974883720930233</v>
      </c>
      <c r="F6" s="95" t="n">
        <v>877</v>
      </c>
      <c r="G6" s="51" t="n">
        <f aca="false">+F6/$F$7</f>
        <v>0.974444444444444</v>
      </c>
      <c r="H6" s="54" t="n">
        <f aca="false">D6/F6-1</f>
        <v>0.194982896237172</v>
      </c>
    </row>
    <row r="7" customFormat="false" ht="14.4" hidden="false" customHeight="false" outlineLevel="0" collapsed="false">
      <c r="A7" s="57" t="s">
        <v>25</v>
      </c>
      <c r="B7" s="58" t="s">
        <v>26</v>
      </c>
      <c r="C7" s="58"/>
      <c r="D7" s="59" t="n">
        <f aca="false">SUM(D5:D6)</f>
        <v>1075</v>
      </c>
      <c r="E7" s="96" t="n">
        <f aca="false">SUM(E5:E6)</f>
        <v>1</v>
      </c>
      <c r="F7" s="61" t="n">
        <f aca="false">SUM(F5:F6)</f>
        <v>900</v>
      </c>
      <c r="G7" s="96" t="n">
        <f aca="false">SUM(G5:G6)</f>
        <v>1</v>
      </c>
      <c r="H7" s="62" t="n">
        <f aca="false">D7/F7-1</f>
        <v>0.194444444444444</v>
      </c>
    </row>
    <row r="8" customFormat="false" ht="14.4" hidden="false" customHeight="false" outlineLevel="0" collapsed="false">
      <c r="A8" s="57"/>
      <c r="B8" s="58"/>
      <c r="C8" s="58"/>
      <c r="D8" s="59"/>
      <c r="E8" s="63" t="n">
        <f aca="false">+D7/D16</f>
        <v>0.258227239971175</v>
      </c>
      <c r="F8" s="61"/>
      <c r="G8" s="63" t="n">
        <f aca="false">+F7/F16</f>
        <v>0.2197265625</v>
      </c>
      <c r="H8" s="62"/>
    </row>
    <row r="9" customFormat="false" ht="14.4" hidden="false" customHeight="false" outlineLevel="0" collapsed="false">
      <c r="A9" s="49"/>
      <c r="B9" s="64" t="s">
        <v>24</v>
      </c>
      <c r="C9" s="97" t="s">
        <v>27</v>
      </c>
      <c r="D9" s="65" t="n">
        <v>369</v>
      </c>
      <c r="E9" s="51" t="n">
        <f aca="false">D9/$D$14</f>
        <v>0.11949481865285</v>
      </c>
      <c r="F9" s="52" t="n">
        <v>370</v>
      </c>
      <c r="G9" s="51" t="n">
        <f aca="false">F9/$F$14</f>
        <v>0.115769712140175</v>
      </c>
      <c r="H9" s="54" t="n">
        <f aca="false">D9/F9-1</f>
        <v>-0.00270270270270268</v>
      </c>
    </row>
    <row r="10" customFormat="false" ht="14.4" hidden="false" customHeight="false" outlineLevel="0" collapsed="false">
      <c r="A10" s="49"/>
      <c r="B10" s="64"/>
      <c r="C10" s="48" t="s">
        <v>28</v>
      </c>
      <c r="D10" s="65" t="n">
        <v>1576</v>
      </c>
      <c r="E10" s="51" t="n">
        <f aca="false">D10/$D$14</f>
        <v>0.510362694300518</v>
      </c>
      <c r="F10" s="98" t="n">
        <v>1762</v>
      </c>
      <c r="G10" s="51" t="n">
        <f aca="false">F10/$F$14</f>
        <v>0.551314142678348</v>
      </c>
      <c r="H10" s="54" t="n">
        <f aca="false">D10/F10-1</f>
        <v>-0.105561861520999</v>
      </c>
    </row>
    <row r="11" customFormat="false" ht="14.4" hidden="false" customHeight="false" outlineLevel="0" collapsed="false">
      <c r="A11" s="49"/>
      <c r="B11" s="64"/>
      <c r="C11" s="48" t="s">
        <v>29</v>
      </c>
      <c r="D11" s="65"/>
      <c r="E11" s="51" t="n">
        <f aca="false">D11/$D$14</f>
        <v>0</v>
      </c>
      <c r="F11" s="99" t="n">
        <v>7</v>
      </c>
      <c r="G11" s="51" t="n">
        <f aca="false">F11/$F$14</f>
        <v>0.00219023779724656</v>
      </c>
      <c r="H11" s="54" t="n">
        <f aca="false">IF(F11=0," ",D11/F11-1)</f>
        <v>-1</v>
      </c>
    </row>
    <row r="12" customFormat="false" ht="14.4" hidden="false" customHeight="false" outlineLevel="0" collapsed="false">
      <c r="A12" s="49"/>
      <c r="B12" s="64"/>
      <c r="C12" s="48" t="s">
        <v>30</v>
      </c>
      <c r="D12" s="65" t="n">
        <v>972</v>
      </c>
      <c r="E12" s="51" t="n">
        <f aca="false">D12/$D$14</f>
        <v>0.314766839378238</v>
      </c>
      <c r="F12" s="99" t="n">
        <v>900</v>
      </c>
      <c r="G12" s="51" t="n">
        <f aca="false">F12/$F$14</f>
        <v>0.281602002503129</v>
      </c>
      <c r="H12" s="54" t="n">
        <f aca="false">D12/F12-1</f>
        <v>0.0800000000000001</v>
      </c>
    </row>
    <row r="13" customFormat="false" ht="14.4" hidden="false" customHeight="false" outlineLevel="0" collapsed="false">
      <c r="A13" s="49"/>
      <c r="B13" s="64"/>
      <c r="C13" s="100" t="s">
        <v>41</v>
      </c>
      <c r="D13" s="65" t="n">
        <v>171</v>
      </c>
      <c r="E13" s="51" t="n">
        <f aca="false">D13/$D$14</f>
        <v>0.0553756476683938</v>
      </c>
      <c r="F13" s="99" t="n">
        <v>157</v>
      </c>
      <c r="G13" s="51" t="n">
        <f aca="false">F13/$F$14</f>
        <v>0.0491239048811014</v>
      </c>
      <c r="H13" s="54" t="n">
        <f aca="false">D13/F13-1</f>
        <v>0.089171974522293</v>
      </c>
    </row>
    <row r="14" customFormat="false" ht="14.4" hidden="false" customHeight="false" outlineLevel="0" collapsed="false">
      <c r="A14" s="72" t="s">
        <v>32</v>
      </c>
      <c r="B14" s="73" t="s">
        <v>26</v>
      </c>
      <c r="C14" s="73"/>
      <c r="D14" s="74" t="n">
        <f aca="false">SUM(D9:D13)</f>
        <v>3088</v>
      </c>
      <c r="E14" s="96" t="n">
        <f aca="false">SUM(E9:E13)</f>
        <v>1</v>
      </c>
      <c r="F14" s="74" t="n">
        <f aca="false">SUM(F9:F13)</f>
        <v>3196</v>
      </c>
      <c r="G14" s="96" t="n">
        <f aca="false">SUM(G9:G13)</f>
        <v>1</v>
      </c>
      <c r="H14" s="75" t="n">
        <f aca="false">D14/F14-1</f>
        <v>-0.0337922403003754</v>
      </c>
    </row>
    <row r="15" customFormat="false" ht="14.4" hidden="false" customHeight="false" outlineLevel="0" collapsed="false">
      <c r="A15" s="72"/>
      <c r="B15" s="73"/>
      <c r="C15" s="73"/>
      <c r="D15" s="74"/>
      <c r="E15" s="60" t="n">
        <f aca="false">+D14/D16</f>
        <v>0.741772760028825</v>
      </c>
      <c r="F15" s="74"/>
      <c r="G15" s="60" t="n">
        <f aca="false">F14/F16</f>
        <v>0.7802734375</v>
      </c>
      <c r="H15" s="75"/>
    </row>
    <row r="16" customFormat="false" ht="14.4" hidden="false" customHeight="false" outlineLevel="0" collapsed="false">
      <c r="A16" s="76"/>
      <c r="B16" s="77" t="s">
        <v>26</v>
      </c>
      <c r="C16" s="78"/>
      <c r="D16" s="101" t="n">
        <f aca="false">+D14+D7</f>
        <v>4163</v>
      </c>
      <c r="E16" s="102" t="n">
        <f aca="false">E8+E15</f>
        <v>1</v>
      </c>
      <c r="F16" s="103" t="n">
        <f aca="false">+F14+F7</f>
        <v>4096</v>
      </c>
      <c r="G16" s="102" t="n">
        <f aca="false">G8+G15</f>
        <v>1</v>
      </c>
      <c r="H16" s="81" t="n">
        <f aca="false">D16/F16-1</f>
        <v>0.016357421875</v>
      </c>
    </row>
    <row r="17" customFormat="false" ht="14.4" hidden="false" customHeight="false" outlineLevel="0" collapsed="false">
      <c r="A17" s="41" t="s">
        <v>18</v>
      </c>
    </row>
    <row r="19" customFormat="false" ht="39.75" hidden="false" customHeight="true" outlineLevel="0" collapsed="false">
      <c r="A19" s="104" t="s">
        <v>42</v>
      </c>
      <c r="B19" s="104"/>
      <c r="C19" s="104"/>
    </row>
    <row r="20" customFormat="false" ht="21.75" hidden="false" customHeight="true" outlineLevel="0" collapsed="false">
      <c r="A20" s="105" t="s">
        <v>43</v>
      </c>
      <c r="B20" s="106" t="s">
        <v>44</v>
      </c>
      <c r="C20" s="107" t="s">
        <v>45</v>
      </c>
    </row>
    <row r="21" customFormat="false" ht="14.4" hidden="false" customHeight="false" outlineLevel="0" collapsed="false">
      <c r="A21" s="108" t="n">
        <v>2008</v>
      </c>
      <c r="B21" s="108" t="n">
        <v>476</v>
      </c>
      <c r="C21" s="109" t="n">
        <f aca="false">B21/$B$37</f>
        <v>0.114340619745376</v>
      </c>
    </row>
    <row r="22" customFormat="false" ht="14.4" hidden="false" customHeight="false" outlineLevel="0" collapsed="false">
      <c r="A22" s="108" t="n">
        <v>2009</v>
      </c>
      <c r="B22" s="108" t="n">
        <v>385</v>
      </c>
      <c r="C22" s="109" t="n">
        <f aca="false">B22/$B$37</f>
        <v>0.0924813836175835</v>
      </c>
    </row>
    <row r="23" customFormat="false" ht="14.4" hidden="false" customHeight="false" outlineLevel="0" collapsed="false">
      <c r="A23" s="108" t="n">
        <v>2011</v>
      </c>
      <c r="B23" s="108" t="n">
        <v>368</v>
      </c>
      <c r="C23" s="109" t="n">
        <f aca="false">B23/$B$37</f>
        <v>0.0883977900552486</v>
      </c>
    </row>
    <row r="24" customFormat="false" ht="14.4" hidden="false" customHeight="false" outlineLevel="0" collapsed="false">
      <c r="A24" s="108" t="n">
        <v>2010</v>
      </c>
      <c r="B24" s="108" t="n">
        <v>310</v>
      </c>
      <c r="C24" s="109" t="n">
        <f aca="false">B24/$B$37</f>
        <v>0.0744655296661062</v>
      </c>
    </row>
    <row r="25" customFormat="false" ht="14.4" hidden="false" customHeight="false" outlineLevel="0" collapsed="false">
      <c r="A25" s="108" t="n">
        <v>2007</v>
      </c>
      <c r="B25" s="108" t="n">
        <v>296</v>
      </c>
      <c r="C25" s="109" t="n">
        <f aca="false">B25/$B$37</f>
        <v>0.0711025702618304</v>
      </c>
    </row>
    <row r="26" customFormat="false" ht="14.4" hidden="false" customHeight="false" outlineLevel="0" collapsed="false">
      <c r="A26" s="108" t="n">
        <v>2013</v>
      </c>
      <c r="B26" s="108" t="n">
        <v>290</v>
      </c>
      <c r="C26" s="109" t="n">
        <f aca="false">B26/$B$37</f>
        <v>0.0696613019457122</v>
      </c>
    </row>
    <row r="27" customFormat="false" ht="14.4" hidden="false" customHeight="false" outlineLevel="0" collapsed="false">
      <c r="A27" s="108" t="n">
        <v>2014</v>
      </c>
      <c r="B27" s="108" t="n">
        <v>282</v>
      </c>
      <c r="C27" s="109" t="n">
        <f aca="false">B27/$B$37</f>
        <v>0.0677396108575546</v>
      </c>
    </row>
    <row r="28" customFormat="false" ht="14.4" hidden="false" customHeight="false" outlineLevel="0" collapsed="false">
      <c r="A28" s="108" t="n">
        <v>2012</v>
      </c>
      <c r="B28" s="108" t="n">
        <v>273</v>
      </c>
      <c r="C28" s="109" t="n">
        <f aca="false">B28/$B$37</f>
        <v>0.0655777083833774</v>
      </c>
    </row>
    <row r="29" customFormat="false" ht="14.4" hidden="false" customHeight="false" outlineLevel="0" collapsed="false">
      <c r="A29" s="108" t="n">
        <v>2015</v>
      </c>
      <c r="B29" s="108" t="n">
        <v>258</v>
      </c>
      <c r="C29" s="109" t="n">
        <f aca="false">B29/$B$37</f>
        <v>0.0619745375930819</v>
      </c>
    </row>
    <row r="30" customFormat="false" ht="14.4" hidden="false" customHeight="false" outlineLevel="0" collapsed="false">
      <c r="A30" s="108" t="n">
        <v>2016</v>
      </c>
      <c r="B30" s="108" t="n">
        <v>212</v>
      </c>
      <c r="C30" s="109" t="n">
        <f aca="false">B30/$B$37</f>
        <v>0.0509248138361758</v>
      </c>
    </row>
    <row r="31" customFormat="false" ht="14.4" hidden="false" customHeight="false" outlineLevel="0" collapsed="false">
      <c r="A31" s="108" t="n">
        <v>2006</v>
      </c>
      <c r="B31" s="108" t="n">
        <v>212</v>
      </c>
      <c r="C31" s="109" t="n">
        <f aca="false">B31/$B$37</f>
        <v>0.0509248138361758</v>
      </c>
    </row>
    <row r="32" customFormat="false" ht="14.4" hidden="false" customHeight="false" outlineLevel="0" collapsed="false">
      <c r="A32" s="108" t="n">
        <v>2017</v>
      </c>
      <c r="B32" s="108" t="n">
        <v>153</v>
      </c>
      <c r="C32" s="109" t="n">
        <f aca="false">B32/$B$37</f>
        <v>0.0367523420610137</v>
      </c>
    </row>
    <row r="33" customFormat="false" ht="14.4" hidden="false" customHeight="false" outlineLevel="0" collapsed="false">
      <c r="A33" s="108" t="n">
        <v>2005</v>
      </c>
      <c r="B33" s="108" t="n">
        <v>152</v>
      </c>
      <c r="C33" s="109" t="n">
        <f aca="false">B33/$B$37</f>
        <v>0.036512130674994</v>
      </c>
    </row>
    <row r="34" customFormat="false" ht="14.4" hidden="false" customHeight="false" outlineLevel="0" collapsed="false">
      <c r="A34" s="108" t="n">
        <v>2018</v>
      </c>
      <c r="B34" s="108" t="n">
        <v>98</v>
      </c>
      <c r="C34" s="109" t="n">
        <f aca="false">B34/$B$37</f>
        <v>0.0235407158299303</v>
      </c>
    </row>
    <row r="35" customFormat="false" ht="14.4" hidden="false" customHeight="false" outlineLevel="0" collapsed="false">
      <c r="A35" s="108" t="n">
        <v>2019</v>
      </c>
      <c r="B35" s="108" t="n">
        <v>87</v>
      </c>
      <c r="C35" s="109" t="n">
        <f aca="false">B35/$B$37</f>
        <v>0.0208983905837137</v>
      </c>
    </row>
    <row r="36" customFormat="false" ht="14.4" hidden="false" customHeight="false" outlineLevel="0" collapsed="false">
      <c r="A36" s="110" t="s">
        <v>46</v>
      </c>
      <c r="B36" s="110" t="n">
        <f aca="false">B37-SUM(B21:B35)</f>
        <v>311</v>
      </c>
      <c r="C36" s="111" t="n">
        <f aca="false">B36/$B$37</f>
        <v>0.0747057410521259</v>
      </c>
    </row>
    <row r="37" customFormat="false" ht="14.4" hidden="false" customHeight="false" outlineLevel="0" collapsed="false">
      <c r="A37" s="112" t="s">
        <v>47</v>
      </c>
      <c r="B37" s="113" t="n">
        <f aca="false">D16</f>
        <v>4163</v>
      </c>
      <c r="C37" s="114" t="n">
        <f aca="false">SUM(C21:C36)</f>
        <v>1</v>
      </c>
      <c r="D37" s="115"/>
    </row>
    <row r="38" customFormat="false" ht="14.4" hidden="false" customHeight="true" outlineLevel="0" collapsed="false">
      <c r="A38" s="116" t="s">
        <v>18</v>
      </c>
      <c r="B38" s="116"/>
      <c r="C38" s="116"/>
    </row>
    <row r="39" customFormat="false" ht="14.4" hidden="false" customHeight="false" outlineLevel="0" collapsed="false">
      <c r="A39" s="116"/>
      <c r="B39" s="116"/>
      <c r="C39" s="116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 Szeląg</cp:lastModifiedBy>
  <cp:lastPrinted>2016-07-29T11:01:19Z</cp:lastPrinted>
  <dcterms:modified xsi:type="dcterms:W3CDTF">2025-01-19T08:58:00Z</dcterms:modified>
  <cp:revision>0</cp:revision>
  <dc:subject/>
  <dc:title/>
</cp:coreProperties>
</file>