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 - czerwiec  2024</t>
  </si>
  <si>
    <t xml:space="preserve">Pozycja</t>
  </si>
  <si>
    <t xml:space="preserve">Marka</t>
  </si>
  <si>
    <t xml:space="preserve">1 - 6.2024</t>
  </si>
  <si>
    <t xml:space="preserve">1-6.2023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FORD</t>
  </si>
  <si>
    <t xml:space="preserve">MAN</t>
  </si>
  <si>
    <t xml:space="preserve">IVECO</t>
  </si>
  <si>
    <t xml:space="preserve">SOLARIS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czerwiec 2024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czerwiec 2024</t>
  </si>
  <si>
    <t xml:space="preserve">SETRA</t>
  </si>
  <si>
    <t xml:space="preserve">VDL BOVA</t>
  </si>
  <si>
    <t xml:space="preserve">SOR</t>
  </si>
  <si>
    <t xml:space="preserve">Pierwsze rejestracje UŻYWANYCH autobusów w Polsce
styczeń - czerwiec 2024
według segmentów</t>
  </si>
  <si>
    <t xml:space="preserve">b.d./inny</t>
  </si>
  <si>
    <t xml:space="preserve">Pierwsze rejestracje używanych autobusów, 
wg. roku produkcji; styczeń - czerwiec 2024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"/>
    <numFmt numFmtId="170" formatCode="0.0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3" style="0" width="10.87"/>
    <col collapsed="false" customWidth="true" hidden="false" outlineLevel="0" max="8" min="8" style="0" width="10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4.4" hidden="false" customHeight="false" outlineLevel="0" collapsed="false">
      <c r="A5" s="5" t="n">
        <v>1</v>
      </c>
      <c r="B5" s="6" t="s">
        <v>8</v>
      </c>
      <c r="C5" s="7" t="n">
        <v>490</v>
      </c>
      <c r="D5" s="8" t="n">
        <f aca="false">C5/$C$14</f>
        <v>0.44263775971093</v>
      </c>
      <c r="E5" s="9" t="n">
        <v>318</v>
      </c>
      <c r="F5" s="8" t="n">
        <f aca="false">E5/$E$14</f>
        <v>0.435616438356164</v>
      </c>
      <c r="G5" s="10" t="n">
        <f aca="false">C5/E5-1</f>
        <v>0.540880503144654</v>
      </c>
      <c r="H5" s="11"/>
      <c r="I5" s="12"/>
      <c r="J5" s="13"/>
    </row>
    <row r="6" customFormat="false" ht="14.4" hidden="false" customHeight="false" outlineLevel="0" collapsed="false">
      <c r="A6" s="14" t="n">
        <v>2</v>
      </c>
      <c r="B6" s="15" t="s">
        <v>9</v>
      </c>
      <c r="C6" s="16" t="n">
        <v>105</v>
      </c>
      <c r="D6" s="17" t="n">
        <f aca="false">C6/$C$14</f>
        <v>0.0948509485094851</v>
      </c>
      <c r="E6" s="18"/>
      <c r="F6" s="17" t="n">
        <f aca="false">E6/$E$14</f>
        <v>0</v>
      </c>
      <c r="G6" s="19" t="str">
        <f aca="false">IF(E6=0,"",C6/E6-1)</f>
        <v/>
      </c>
      <c r="H6" s="11"/>
      <c r="I6" s="12"/>
      <c r="J6" s="13"/>
    </row>
    <row r="7" customFormat="false" ht="14.4" hidden="false" customHeight="false" outlineLevel="0" collapsed="false">
      <c r="A7" s="5" t="n">
        <v>3</v>
      </c>
      <c r="B7" s="6" t="s">
        <v>10</v>
      </c>
      <c r="C7" s="5" t="n">
        <v>104</v>
      </c>
      <c r="D7" s="8" t="n">
        <f aca="false">C7/$C$14</f>
        <v>0.0939476061427281</v>
      </c>
      <c r="E7" s="20" t="n">
        <v>68</v>
      </c>
      <c r="F7" s="8" t="n">
        <f aca="false">E7/$E$14</f>
        <v>0.0931506849315069</v>
      </c>
      <c r="G7" s="10" t="n">
        <f aca="false">IF(E7=0,"",C7/E7-1)</f>
        <v>0.529411764705882</v>
      </c>
      <c r="H7" s="11"/>
      <c r="I7" s="12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98</v>
      </c>
      <c r="D8" s="17" t="n">
        <f aca="false">C8/$C$14</f>
        <v>0.0885275519421861</v>
      </c>
      <c r="E8" s="18" t="n">
        <v>80</v>
      </c>
      <c r="F8" s="17" t="n">
        <f aca="false">E8/$E$14</f>
        <v>0.10958904109589</v>
      </c>
      <c r="G8" s="19" t="n">
        <f aca="false">IF(E8=0,"",C8/E8-1)</f>
        <v>0.225</v>
      </c>
      <c r="H8" s="11"/>
      <c r="I8" s="12"/>
    </row>
    <row r="9" customFormat="false" ht="14.4" hidden="false" customHeight="true" outlineLevel="0" collapsed="false">
      <c r="A9" s="5" t="n">
        <v>5</v>
      </c>
      <c r="B9" s="21" t="s">
        <v>12</v>
      </c>
      <c r="C9" s="5" t="n">
        <v>84</v>
      </c>
      <c r="D9" s="8" t="n">
        <f aca="false">C9/$C$14</f>
        <v>0.0758807588075881</v>
      </c>
      <c r="E9" s="9" t="n">
        <v>106</v>
      </c>
      <c r="F9" s="8" t="n">
        <f aca="false">E9/$E$14</f>
        <v>0.145205479452055</v>
      </c>
      <c r="G9" s="10" t="n">
        <f aca="false">IF(E9=0,"",C9/E9-1)</f>
        <v>-0.207547169811321</v>
      </c>
      <c r="H9" s="11"/>
      <c r="I9" s="12"/>
    </row>
    <row r="10" customFormat="false" ht="14.4" hidden="true" customHeight="true" outlineLevel="0" collapsed="false">
      <c r="A10" s="22"/>
      <c r="B10" s="23" t="s">
        <v>13</v>
      </c>
      <c r="C10" s="22" t="n">
        <v>33</v>
      </c>
      <c r="D10" s="24"/>
      <c r="E10" s="25"/>
      <c r="F10" s="24"/>
      <c r="G10" s="26" t="str">
        <f aca="false">IF(E10=0,"",C10/E10-1)</f>
        <v/>
      </c>
      <c r="H10" s="11" t="n">
        <f aca="false">C10-E10</f>
        <v>33</v>
      </c>
      <c r="I10" s="12" t="n">
        <f aca="false">D10-F10</f>
        <v>0</v>
      </c>
    </row>
    <row r="11" customFormat="false" ht="14.4" hidden="true" customHeight="true" outlineLevel="0" collapsed="false">
      <c r="A11" s="5"/>
      <c r="B11" s="6"/>
      <c r="C11" s="5"/>
      <c r="D11" s="8"/>
      <c r="E11" s="9"/>
      <c r="F11" s="8"/>
      <c r="G11" s="10"/>
      <c r="H11" s="11" t="n">
        <f aca="false">C11-E11</f>
        <v>0</v>
      </c>
      <c r="I11" s="12" t="n">
        <f aca="false">D11-F11</f>
        <v>0</v>
      </c>
    </row>
    <row r="12" customFormat="false" ht="14.4" hidden="true" customHeight="true" outlineLevel="0" collapsed="false">
      <c r="A12" s="5"/>
      <c r="B12" s="6"/>
      <c r="C12" s="5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 t="n">
        <f aca="false">C12-E12</f>
        <v>0</v>
      </c>
      <c r="I12" s="12" t="n">
        <f aca="false">D12-F12</f>
        <v>0</v>
      </c>
    </row>
    <row r="13" customFormat="false" ht="14.4" hidden="false" customHeight="true" outlineLevel="0" collapsed="false">
      <c r="A13" s="27"/>
      <c r="B13" s="28" t="s">
        <v>14</v>
      </c>
      <c r="C13" s="27" t="n">
        <f aca="false">C14-SUM(C5:C9)</f>
        <v>226</v>
      </c>
      <c r="D13" s="29" t="n">
        <f aca="false">C13/$C$14</f>
        <v>0.204155374887082</v>
      </c>
      <c r="E13" s="27" t="n">
        <f aca="false">E14-SUM(E5:E12)</f>
        <v>158</v>
      </c>
      <c r="F13" s="29" t="n">
        <f aca="false">E13/$E$14</f>
        <v>0.216438356164384</v>
      </c>
      <c r="G13" s="30" t="n">
        <f aca="false">C13/E13-1</f>
        <v>0.430379746835443</v>
      </c>
      <c r="H13" s="11"/>
      <c r="I13" s="12"/>
    </row>
    <row r="14" customFormat="false" ht="14.4" hidden="false" customHeight="false" outlineLevel="0" collapsed="false">
      <c r="A14" s="31"/>
      <c r="B14" s="32" t="s">
        <v>15</v>
      </c>
      <c r="C14" s="33" t="n">
        <v>1107</v>
      </c>
      <c r="D14" s="34" t="n">
        <v>1</v>
      </c>
      <c r="E14" s="33" t="n">
        <v>730</v>
      </c>
      <c r="F14" s="34" t="n">
        <v>1</v>
      </c>
      <c r="G14" s="35" t="n">
        <f aca="false">C14/E14-1</f>
        <v>0.516438356164384</v>
      </c>
      <c r="H14" s="11"/>
      <c r="I14" s="12"/>
    </row>
    <row r="15" customFormat="false" ht="14.4" hidden="false" customHeight="false" outlineLevel="0" collapsed="false">
      <c r="A15" s="36" t="s">
        <v>16</v>
      </c>
    </row>
    <row r="16" customFormat="false" ht="14.4" hidden="false" customHeight="false" outlineLevel="0" collapsed="false">
      <c r="A16" s="36" t="s">
        <v>17</v>
      </c>
    </row>
    <row r="17" customFormat="false" ht="14.4" hidden="false" customHeight="false" outlineLevel="0" collapsed="false">
      <c r="A17" s="37" t="s">
        <v>18</v>
      </c>
    </row>
    <row r="20" customFormat="false" ht="14.4" hidden="false" customHeight="false" outlineLevel="0" collapsed="false">
      <c r="C20" s="38"/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9" min="9" style="0" width="9.55"/>
  </cols>
  <sheetData>
    <row r="2" customFormat="false" ht="33" hidden="false" customHeight="true" outlineLevel="0" collapsed="false">
      <c r="A2" s="39" t="s">
        <v>19</v>
      </c>
      <c r="B2" s="39"/>
      <c r="C2" s="39"/>
      <c r="D2" s="39"/>
      <c r="E2" s="39"/>
      <c r="F2" s="39"/>
      <c r="G2" s="39"/>
      <c r="H2" s="39"/>
    </row>
    <row r="3" customFormat="false" ht="37.5" hidden="false" customHeight="true" outlineLevel="0" collapsed="false">
      <c r="A3" s="40" t="s">
        <v>20</v>
      </c>
      <c r="B3" s="40"/>
      <c r="C3" s="41" t="s">
        <v>21</v>
      </c>
      <c r="D3" s="3" t="s">
        <v>3</v>
      </c>
      <c r="E3" s="3"/>
      <c r="F3" s="3" t="s">
        <v>4</v>
      </c>
      <c r="G3" s="3"/>
      <c r="H3" s="42" t="s">
        <v>5</v>
      </c>
    </row>
    <row r="4" customFormat="false" ht="33" hidden="false" customHeight="true" outlineLevel="0" collapsed="false">
      <c r="A4" s="40"/>
      <c r="B4" s="40"/>
      <c r="C4" s="41"/>
      <c r="D4" s="43" t="s">
        <v>6</v>
      </c>
      <c r="E4" s="44" t="s">
        <v>7</v>
      </c>
      <c r="F4" s="43" t="s">
        <v>6</v>
      </c>
      <c r="G4" s="44" t="s">
        <v>7</v>
      </c>
      <c r="H4" s="42"/>
    </row>
    <row r="5" customFormat="false" ht="14.4" hidden="false" customHeight="false" outlineLevel="0" collapsed="false">
      <c r="A5" s="45"/>
      <c r="B5" s="46" t="s">
        <v>22</v>
      </c>
      <c r="C5" s="47" t="s">
        <v>23</v>
      </c>
      <c r="D5" s="48"/>
      <c r="E5" s="49" t="str">
        <f aca="false">IF(D5=0,"",D5/$D$7)</f>
        <v/>
      </c>
      <c r="F5" s="50"/>
      <c r="G5" s="51" t="str">
        <f aca="false">IF(F5=0,"",F5/$F$7)</f>
        <v/>
      </c>
      <c r="H5" s="52" t="str">
        <f aca="false">IF(F5=0,"",D5/F5-1)</f>
        <v/>
      </c>
    </row>
    <row r="6" customFormat="false" ht="14.4" hidden="false" customHeight="false" outlineLevel="0" collapsed="false">
      <c r="A6" s="47"/>
      <c r="B6" s="46" t="s">
        <v>24</v>
      </c>
      <c r="C6" s="47"/>
      <c r="D6" s="53" t="n">
        <v>614</v>
      </c>
      <c r="E6" s="49" t="n">
        <f aca="false">+D6/$D$7</f>
        <v>1</v>
      </c>
      <c r="F6" s="50" t="n">
        <v>236</v>
      </c>
      <c r="G6" s="49" t="n">
        <f aca="false">+F6/$F$7</f>
        <v>1</v>
      </c>
      <c r="H6" s="52" t="n">
        <f aca="false">D6/F6-1</f>
        <v>1.60169491525424</v>
      </c>
      <c r="I6" s="54"/>
    </row>
    <row r="7" customFormat="false" ht="14.4" hidden="false" customHeight="false" outlineLevel="0" collapsed="false">
      <c r="A7" s="55" t="s">
        <v>25</v>
      </c>
      <c r="B7" s="56" t="s">
        <v>26</v>
      </c>
      <c r="C7" s="56"/>
      <c r="D7" s="57" t="n">
        <f aca="false">SUM(D5:D6)</f>
        <v>614</v>
      </c>
      <c r="E7" s="58" t="n">
        <f aca="false">SUM(E5:E6)</f>
        <v>1</v>
      </c>
      <c r="F7" s="59" t="n">
        <f aca="false">SUM(F5:F6)</f>
        <v>236</v>
      </c>
      <c r="G7" s="58" t="n">
        <f aca="false">SUM(G5:G6)</f>
        <v>1</v>
      </c>
      <c r="H7" s="60" t="n">
        <f aca="false">D7/F7-1</f>
        <v>1.60169491525424</v>
      </c>
      <c r="I7" s="38"/>
    </row>
    <row r="8" customFormat="false" ht="14.4" hidden="false" customHeight="false" outlineLevel="0" collapsed="false">
      <c r="A8" s="55"/>
      <c r="B8" s="56"/>
      <c r="C8" s="56"/>
      <c r="D8" s="57"/>
      <c r="E8" s="61" t="n">
        <f aca="false">+D7/D16</f>
        <v>0.554652213188799</v>
      </c>
      <c r="F8" s="59"/>
      <c r="G8" s="61" t="n">
        <f aca="false">+F7/F16</f>
        <v>0.323287671232877</v>
      </c>
      <c r="H8" s="60"/>
      <c r="I8" s="38"/>
    </row>
    <row r="9" customFormat="false" ht="14.4" hidden="false" customHeight="false" outlineLevel="0" collapsed="false">
      <c r="A9" s="47"/>
      <c r="B9" s="46" t="s">
        <v>24</v>
      </c>
      <c r="C9" s="62" t="s">
        <v>27</v>
      </c>
      <c r="D9" s="63" t="n">
        <v>206</v>
      </c>
      <c r="E9" s="49" t="n">
        <f aca="false">D9/$D$14</f>
        <v>0.417849898580122</v>
      </c>
      <c r="F9" s="50" t="n">
        <v>315</v>
      </c>
      <c r="G9" s="49" t="n">
        <f aca="false">F9/$F$14</f>
        <v>0.637651821862348</v>
      </c>
      <c r="H9" s="52" t="n">
        <f aca="false">D9/F9-1</f>
        <v>-0.346031746031746</v>
      </c>
      <c r="I9" s="38"/>
    </row>
    <row r="10" customFormat="false" ht="14.4" hidden="false" customHeight="false" outlineLevel="0" collapsed="false">
      <c r="A10" s="47"/>
      <c r="B10" s="46"/>
      <c r="C10" s="64" t="s">
        <v>28</v>
      </c>
      <c r="D10" s="65" t="n">
        <v>59</v>
      </c>
      <c r="E10" s="66" t="n">
        <f aca="false">D10/$D$14</f>
        <v>0.119675456389452</v>
      </c>
      <c r="F10" s="67" t="n">
        <v>34</v>
      </c>
      <c r="G10" s="66" t="n">
        <f aca="false">F10/$F$14</f>
        <v>0.0688259109311741</v>
      </c>
      <c r="H10" s="68" t="n">
        <f aca="false">IF(F10=0,"",D10/F10-1)</f>
        <v>0.735294117647059</v>
      </c>
      <c r="I10" s="38"/>
    </row>
    <row r="11" customFormat="false" ht="14.4" hidden="false" customHeight="false" outlineLevel="0" collapsed="false">
      <c r="A11" s="47"/>
      <c r="B11" s="46"/>
      <c r="C11" s="62" t="s">
        <v>29</v>
      </c>
      <c r="D11" s="63" t="n">
        <v>7</v>
      </c>
      <c r="E11" s="49" t="n">
        <f aca="false">IF(D11=0,"",D11/$D$14)</f>
        <v>0.0141987829614604</v>
      </c>
      <c r="F11" s="50" t="n">
        <v>3</v>
      </c>
      <c r="G11" s="49" t="n">
        <f aca="false">IF(F11=0,"",F11/$F$14)</f>
        <v>0.00607287449392713</v>
      </c>
      <c r="H11" s="52" t="n">
        <f aca="false">IF(F11=0,"",D11/F11-1)</f>
        <v>1.33333333333333</v>
      </c>
      <c r="I11" s="38"/>
    </row>
    <row r="12" customFormat="false" ht="14.4" hidden="false" customHeight="false" outlineLevel="0" collapsed="false">
      <c r="A12" s="47"/>
      <c r="B12" s="46"/>
      <c r="C12" s="64" t="s">
        <v>30</v>
      </c>
      <c r="D12" s="65" t="n">
        <v>214</v>
      </c>
      <c r="E12" s="66" t="n">
        <f aca="false">D12/$D$14</f>
        <v>0.434077079107505</v>
      </c>
      <c r="F12" s="69" t="n">
        <v>132</v>
      </c>
      <c r="G12" s="66" t="n">
        <f aca="false">F12/$F$14</f>
        <v>0.267206477732794</v>
      </c>
      <c r="H12" s="68" t="n">
        <f aca="false">D12/F12-1</f>
        <v>0.621212121212121</v>
      </c>
      <c r="I12" s="38"/>
    </row>
    <row r="13" customFormat="false" ht="14.4" hidden="false" customHeight="false" outlineLevel="0" collapsed="false">
      <c r="A13" s="47"/>
      <c r="B13" s="62"/>
      <c r="C13" s="62" t="s">
        <v>31</v>
      </c>
      <c r="D13" s="63" t="n">
        <v>7</v>
      </c>
      <c r="E13" s="49" t="n">
        <f aca="false">IF(D13=0,"",D13/$D$14)</f>
        <v>0.0141987829614604</v>
      </c>
      <c r="F13" s="50" t="n">
        <v>10</v>
      </c>
      <c r="G13" s="49" t="n">
        <f aca="false">IF(F13=0,"",F13/$F$14)</f>
        <v>0.0202429149797571</v>
      </c>
      <c r="H13" s="52" t="n">
        <f aca="false">IF(F13=0,"",D13/F13-1)</f>
        <v>-0.3</v>
      </c>
      <c r="I13" s="38"/>
    </row>
    <row r="14" customFormat="false" ht="14.4" hidden="false" customHeight="false" outlineLevel="0" collapsed="false">
      <c r="A14" s="70" t="s">
        <v>32</v>
      </c>
      <c r="B14" s="71" t="s">
        <v>26</v>
      </c>
      <c r="C14" s="71"/>
      <c r="D14" s="72" t="n">
        <f aca="false">SUM(D9:D13)</f>
        <v>493</v>
      </c>
      <c r="E14" s="58" t="n">
        <f aca="false">SUM(E9:E13)</f>
        <v>1</v>
      </c>
      <c r="F14" s="72" t="n">
        <f aca="false">SUM(F9:F13)</f>
        <v>494</v>
      </c>
      <c r="G14" s="58" t="n">
        <f aca="false">SUM(G9:G13)</f>
        <v>1</v>
      </c>
      <c r="H14" s="73" t="n">
        <f aca="false">D14/F14-1</f>
        <v>-0.00202429149797567</v>
      </c>
      <c r="I14" s="38"/>
    </row>
    <row r="15" customFormat="false" ht="14.4" hidden="false" customHeight="false" outlineLevel="0" collapsed="false">
      <c r="A15" s="70"/>
      <c r="B15" s="71"/>
      <c r="C15" s="71"/>
      <c r="D15" s="72"/>
      <c r="E15" s="58" t="n">
        <f aca="false">+D14/D16</f>
        <v>0.445347786811201</v>
      </c>
      <c r="F15" s="72"/>
      <c r="G15" s="58" t="n">
        <f aca="false">F14/F16</f>
        <v>0.676712328767123</v>
      </c>
      <c r="H15" s="73"/>
      <c r="I15" s="38"/>
    </row>
    <row r="16" customFormat="false" ht="14.4" hidden="false" customHeight="false" outlineLevel="0" collapsed="false">
      <c r="A16" s="74"/>
      <c r="B16" s="75" t="s">
        <v>33</v>
      </c>
      <c r="C16" s="76"/>
      <c r="D16" s="77" t="n">
        <f aca="false">D7+D14</f>
        <v>1107</v>
      </c>
      <c r="E16" s="78" t="n">
        <v>1</v>
      </c>
      <c r="F16" s="77" t="n">
        <f aca="false">F7+F14</f>
        <v>730</v>
      </c>
      <c r="G16" s="78" t="n">
        <v>1</v>
      </c>
      <c r="H16" s="79" t="n">
        <f aca="false">D16/F16-1</f>
        <v>0.516438356164384</v>
      </c>
      <c r="I16" s="38"/>
    </row>
    <row r="17" customFormat="false" ht="14.4" hidden="false" customHeight="false" outlineLevel="0" collapsed="false">
      <c r="A17" s="37" t="s">
        <v>18</v>
      </c>
    </row>
    <row r="18" customFormat="false" ht="14.4" hidden="false" customHeight="false" outlineLevel="0" collapsed="false">
      <c r="A18" s="37" t="s">
        <v>34</v>
      </c>
    </row>
    <row r="19" customFormat="false" ht="14.4" hidden="false" customHeight="false" outlineLevel="0" collapsed="false">
      <c r="H19" s="80"/>
    </row>
    <row r="21" customFormat="false" ht="14.4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7" style="0" width="11.55"/>
    <col collapsed="false" customWidth="true" hidden="false" outlineLevel="0" max="9" min="9" style="0" width="10.87"/>
  </cols>
  <sheetData>
    <row r="1" customFormat="false" ht="14.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1" t="s">
        <v>1</v>
      </c>
      <c r="B3" s="81" t="s">
        <v>2</v>
      </c>
      <c r="C3" s="3" t="s">
        <v>3</v>
      </c>
      <c r="D3" s="3"/>
      <c r="E3" s="3" t="s">
        <v>4</v>
      </c>
      <c r="F3" s="3"/>
      <c r="G3" s="82" t="s">
        <v>5</v>
      </c>
    </row>
    <row r="4" customFormat="false" ht="42.75" hidden="false" customHeight="true" outlineLevel="0" collapsed="false">
      <c r="A4" s="81"/>
      <c r="B4" s="81"/>
      <c r="C4" s="81" t="s">
        <v>6</v>
      </c>
      <c r="D4" s="82" t="s">
        <v>7</v>
      </c>
      <c r="E4" s="81" t="s">
        <v>6</v>
      </c>
      <c r="F4" s="82" t="s">
        <v>7</v>
      </c>
      <c r="G4" s="82"/>
    </row>
    <row r="5" customFormat="false" ht="14.4" hidden="false" customHeight="false" outlineLevel="0" collapsed="false">
      <c r="A5" s="5" t="n">
        <v>1</v>
      </c>
      <c r="B5" s="6" t="s">
        <v>11</v>
      </c>
      <c r="C5" s="7" t="n">
        <v>650</v>
      </c>
      <c r="D5" s="8" t="n">
        <f aca="false">C5/$C$12</f>
        <v>0.30893536121673</v>
      </c>
      <c r="E5" s="9" t="n">
        <v>547</v>
      </c>
      <c r="F5" s="8" t="n">
        <f aca="false">E5/$E$12</f>
        <v>0.29712112982075</v>
      </c>
      <c r="G5" s="10" t="n">
        <f aca="false">C5/E5-1</f>
        <v>0.188299817184644</v>
      </c>
      <c r="I5" s="11"/>
      <c r="J5" s="13"/>
      <c r="K5" s="13"/>
    </row>
    <row r="6" customFormat="false" ht="14.4" hidden="false" customHeight="false" outlineLevel="0" collapsed="false">
      <c r="A6" s="14" t="n">
        <v>2</v>
      </c>
      <c r="B6" s="15" t="s">
        <v>8</v>
      </c>
      <c r="C6" s="16" t="n">
        <v>543</v>
      </c>
      <c r="D6" s="17" t="n">
        <f aca="false">C6/$C$12</f>
        <v>0.258079847908745</v>
      </c>
      <c r="E6" s="18" t="n">
        <v>452</v>
      </c>
      <c r="F6" s="83" t="n">
        <f aca="false">E6/$E$12</f>
        <v>0.245518739815318</v>
      </c>
      <c r="G6" s="19" t="n">
        <f aca="false">C6/E6-1</f>
        <v>0.201327433628319</v>
      </c>
      <c r="I6" s="11"/>
      <c r="J6" s="13"/>
    </row>
    <row r="7" customFormat="false" ht="14.4" hidden="false" customHeight="false" outlineLevel="0" collapsed="false">
      <c r="A7" s="5" t="n">
        <v>3</v>
      </c>
      <c r="B7" s="6" t="s">
        <v>37</v>
      </c>
      <c r="C7" s="5" t="n">
        <v>185</v>
      </c>
      <c r="D7" s="8" t="n">
        <f aca="false">C7/$C$12</f>
        <v>0.0879277566539924</v>
      </c>
      <c r="E7" s="20" t="n">
        <v>149</v>
      </c>
      <c r="F7" s="84" t="n">
        <f aca="false">E7/$E$12</f>
        <v>0.0809342748506247</v>
      </c>
      <c r="G7" s="10" t="n">
        <f aca="false">C7/E7-1</f>
        <v>0.241610738255034</v>
      </c>
      <c r="I7" s="11"/>
      <c r="J7" s="13"/>
    </row>
    <row r="8" customFormat="false" ht="14.4" hidden="false" customHeight="false" outlineLevel="0" collapsed="false">
      <c r="A8" s="14" t="n">
        <v>4</v>
      </c>
      <c r="B8" s="15" t="s">
        <v>10</v>
      </c>
      <c r="C8" s="14" t="n">
        <v>137</v>
      </c>
      <c r="D8" s="17" t="n">
        <f aca="false">C8/$C$12</f>
        <v>0.0651140684410646</v>
      </c>
      <c r="E8" s="18" t="n">
        <v>124</v>
      </c>
      <c r="F8" s="83" t="n">
        <f aca="false">E8/$E$12</f>
        <v>0.0673546985334058</v>
      </c>
      <c r="G8" s="19" t="n">
        <f aca="false">C8/E8-1</f>
        <v>0.104838709677419</v>
      </c>
      <c r="I8" s="11"/>
      <c r="J8" s="13"/>
    </row>
    <row r="9" customFormat="false" ht="14.4" hidden="false" customHeight="false" outlineLevel="0" collapsed="false">
      <c r="A9" s="5" t="n">
        <v>5</v>
      </c>
      <c r="B9" s="21" t="s">
        <v>38</v>
      </c>
      <c r="C9" s="5" t="n">
        <v>91</v>
      </c>
      <c r="D9" s="8" t="n">
        <f aca="false">C9/$C$12</f>
        <v>0.0432509505703422</v>
      </c>
      <c r="E9" s="9" t="n">
        <v>56</v>
      </c>
      <c r="F9" s="84" t="n">
        <f aca="false">E9/$E$12</f>
        <v>0.0304182509505703</v>
      </c>
      <c r="G9" s="10" t="n">
        <f aca="false">C9/E9-1</f>
        <v>0.625</v>
      </c>
      <c r="I9" s="11"/>
      <c r="J9" s="13"/>
    </row>
    <row r="10" customFormat="false" ht="14.4" hidden="false" customHeight="false" outlineLevel="0" collapsed="false">
      <c r="A10" s="14" t="n">
        <v>6</v>
      </c>
      <c r="B10" s="15" t="s">
        <v>39</v>
      </c>
      <c r="C10" s="14" t="n">
        <v>70</v>
      </c>
      <c r="D10" s="17" t="n">
        <f aca="false">C10/$C$12</f>
        <v>0.0332699619771863</v>
      </c>
      <c r="E10" s="18" t="n">
        <v>87</v>
      </c>
      <c r="F10" s="83" t="n">
        <f aca="false">E10/$E$12</f>
        <v>0.0472569255839218</v>
      </c>
      <c r="G10" s="19" t="n">
        <f aca="false">C10/E10-1</f>
        <v>-0.195402298850575</v>
      </c>
      <c r="I10" s="11"/>
      <c r="J10" s="13"/>
      <c r="K10" s="13"/>
    </row>
    <row r="11" customFormat="false" ht="14.4" hidden="false" customHeight="false" outlineLevel="0" collapsed="false">
      <c r="A11" s="85"/>
      <c r="B11" s="86" t="s">
        <v>14</v>
      </c>
      <c r="C11" s="85" t="n">
        <f aca="false">C12-SUM(C5:C10)</f>
        <v>428</v>
      </c>
      <c r="D11" s="87" t="n">
        <f aca="false">C11/$C$12</f>
        <v>0.203422053231939</v>
      </c>
      <c r="E11" s="85" t="n">
        <f aca="false">E12-SUM(E5:E10)</f>
        <v>426</v>
      </c>
      <c r="F11" s="88" t="n">
        <f aca="false">E11/$E$12</f>
        <v>0.23139598044541</v>
      </c>
      <c r="G11" s="89" t="n">
        <f aca="false">C11/E11-1</f>
        <v>0.00469483568075124</v>
      </c>
      <c r="I11" s="11"/>
      <c r="J11" s="11"/>
      <c r="K11" s="13"/>
    </row>
    <row r="12" customFormat="false" ht="14.4" hidden="false" customHeight="false" outlineLevel="0" collapsed="false">
      <c r="A12" s="31"/>
      <c r="B12" s="32" t="s">
        <v>26</v>
      </c>
      <c r="C12" s="33" t="n">
        <v>2104</v>
      </c>
      <c r="D12" s="34" t="n">
        <v>1</v>
      </c>
      <c r="E12" s="33" t="n">
        <v>1841</v>
      </c>
      <c r="F12" s="34" t="n">
        <v>1</v>
      </c>
      <c r="G12" s="35" t="n">
        <f aca="false">C12/E12-1</f>
        <v>0.142857142857143</v>
      </c>
      <c r="I12" s="11"/>
      <c r="J12" s="11"/>
      <c r="K12" s="13"/>
    </row>
    <row r="13" customFormat="false" ht="14.4" hidden="false" customHeight="false" outlineLevel="0" collapsed="false">
      <c r="A13" s="37" t="s">
        <v>18</v>
      </c>
      <c r="I13" s="12"/>
    </row>
    <row r="14" customFormat="false" ht="14.4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4" min="4" style="0" width="9.43"/>
  </cols>
  <sheetData>
    <row r="2" customFormat="false" ht="36" hidden="false" customHeight="true" outlineLevel="0" collapsed="false">
      <c r="A2" s="39" t="s">
        <v>40</v>
      </c>
      <c r="B2" s="39"/>
      <c r="C2" s="39"/>
      <c r="D2" s="39"/>
      <c r="E2" s="39"/>
      <c r="F2" s="39"/>
      <c r="G2" s="39"/>
      <c r="H2" s="39"/>
    </row>
    <row r="3" customFormat="false" ht="37.5" hidden="false" customHeight="true" outlineLevel="0" collapsed="false">
      <c r="A3" s="90" t="s">
        <v>20</v>
      </c>
      <c r="B3" s="90"/>
      <c r="C3" s="90" t="s">
        <v>21</v>
      </c>
      <c r="D3" s="3" t="s">
        <v>3</v>
      </c>
      <c r="E3" s="3"/>
      <c r="F3" s="3" t="s">
        <v>4</v>
      </c>
      <c r="G3" s="3"/>
      <c r="H3" s="91" t="s">
        <v>5</v>
      </c>
    </row>
    <row r="4" customFormat="false" ht="33" hidden="false" customHeight="true" outlineLevel="0" collapsed="false">
      <c r="A4" s="90"/>
      <c r="B4" s="90"/>
      <c r="C4" s="90"/>
      <c r="D4" s="90" t="s">
        <v>6</v>
      </c>
      <c r="E4" s="91" t="s">
        <v>7</v>
      </c>
      <c r="F4" s="90" t="s">
        <v>6</v>
      </c>
      <c r="G4" s="91" t="s">
        <v>7</v>
      </c>
      <c r="H4" s="91"/>
    </row>
    <row r="5" customFormat="false" ht="14.4" hidden="false" customHeight="false" outlineLevel="0" collapsed="false">
      <c r="A5" s="45"/>
      <c r="B5" s="46" t="s">
        <v>22</v>
      </c>
      <c r="C5" s="47" t="s">
        <v>23</v>
      </c>
      <c r="D5" s="48" t="n">
        <v>16</v>
      </c>
      <c r="E5" s="49" t="n">
        <f aca="false">+D5/$D$7</f>
        <v>0.0311284046692607</v>
      </c>
      <c r="F5" s="48" t="n">
        <v>8</v>
      </c>
      <c r="G5" s="49" t="n">
        <f aca="false">+F5/$F$7</f>
        <v>0.021978021978022</v>
      </c>
      <c r="H5" s="52" t="n">
        <f aca="false">IF(F5=0," ",D5/F5-1)</f>
        <v>1</v>
      </c>
    </row>
    <row r="6" customFormat="false" ht="14.4" hidden="false" customHeight="false" outlineLevel="0" collapsed="false">
      <c r="A6" s="47"/>
      <c r="B6" s="46" t="s">
        <v>24</v>
      </c>
      <c r="C6" s="47"/>
      <c r="D6" s="48" t="n">
        <v>498</v>
      </c>
      <c r="E6" s="49" t="n">
        <f aca="false">+D6/$D$7</f>
        <v>0.968871595330739</v>
      </c>
      <c r="F6" s="48" t="n">
        <v>356</v>
      </c>
      <c r="G6" s="49" t="n">
        <f aca="false">+F6/$F$7</f>
        <v>0.978021978021978</v>
      </c>
      <c r="H6" s="52" t="n">
        <f aca="false">D6/F6-1</f>
        <v>0.398876404494382</v>
      </c>
    </row>
    <row r="7" customFormat="false" ht="14.4" hidden="false" customHeight="false" outlineLevel="0" collapsed="false">
      <c r="A7" s="55" t="s">
        <v>25</v>
      </c>
      <c r="B7" s="56" t="s">
        <v>26</v>
      </c>
      <c r="C7" s="56"/>
      <c r="D7" s="57" t="n">
        <f aca="false">SUM(D5:D6)</f>
        <v>514</v>
      </c>
      <c r="E7" s="92" t="n">
        <f aca="false">SUM(E5:E6)</f>
        <v>1</v>
      </c>
      <c r="F7" s="59" t="n">
        <f aca="false">SUM(F5:F6)</f>
        <v>364</v>
      </c>
      <c r="G7" s="92" t="n">
        <f aca="false">SUM(G5:G6)</f>
        <v>1</v>
      </c>
      <c r="H7" s="60" t="n">
        <f aca="false">D7/F7-1</f>
        <v>0.412087912087912</v>
      </c>
    </row>
    <row r="8" customFormat="false" ht="14.4" hidden="false" customHeight="false" outlineLevel="0" collapsed="false">
      <c r="A8" s="55"/>
      <c r="B8" s="56"/>
      <c r="C8" s="56"/>
      <c r="D8" s="57"/>
      <c r="E8" s="61" t="n">
        <f aca="false">+D7/D16</f>
        <v>0.244296577946768</v>
      </c>
      <c r="F8" s="59"/>
      <c r="G8" s="61" t="n">
        <f aca="false">+F7/F16</f>
        <v>0.197718631178707</v>
      </c>
      <c r="H8" s="60"/>
    </row>
    <row r="9" customFormat="false" ht="14.4" hidden="false" customHeight="false" outlineLevel="0" collapsed="false">
      <c r="A9" s="47"/>
      <c r="B9" s="62" t="s">
        <v>24</v>
      </c>
      <c r="C9" s="93" t="s">
        <v>27</v>
      </c>
      <c r="D9" s="63" t="n">
        <v>180</v>
      </c>
      <c r="E9" s="49" t="n">
        <f aca="false">D9/$D$14</f>
        <v>0.113207547169811</v>
      </c>
      <c r="F9" s="50" t="n">
        <v>165</v>
      </c>
      <c r="G9" s="49" t="n">
        <f aca="false">F9/$F$14</f>
        <v>0.111712931618145</v>
      </c>
      <c r="H9" s="52" t="n">
        <f aca="false">D9/F9-1</f>
        <v>0.0909090909090908</v>
      </c>
    </row>
    <row r="10" customFormat="false" ht="14.4" hidden="false" customHeight="false" outlineLevel="0" collapsed="false">
      <c r="A10" s="47"/>
      <c r="B10" s="62"/>
      <c r="C10" s="46" t="s">
        <v>28</v>
      </c>
      <c r="D10" s="63" t="n">
        <v>753</v>
      </c>
      <c r="E10" s="49" t="n">
        <f aca="false">D10/$D$14</f>
        <v>0.473584905660377</v>
      </c>
      <c r="F10" s="94" t="n">
        <v>758</v>
      </c>
      <c r="G10" s="49" t="n">
        <f aca="false">F10/$F$14</f>
        <v>0.513202437373054</v>
      </c>
      <c r="H10" s="52" t="n">
        <f aca="false">D10/F10-1</f>
        <v>-0.00659630606860162</v>
      </c>
    </row>
    <row r="11" customFormat="false" ht="14.4" hidden="false" customHeight="false" outlineLevel="0" collapsed="false">
      <c r="A11" s="47"/>
      <c r="B11" s="62"/>
      <c r="C11" s="46" t="s">
        <v>29</v>
      </c>
      <c r="D11" s="63"/>
      <c r="E11" s="49" t="n">
        <f aca="false">D11/$D$14</f>
        <v>0</v>
      </c>
      <c r="F11" s="95" t="n">
        <v>2</v>
      </c>
      <c r="G11" s="49" t="n">
        <f aca="false">F11/$F$14</f>
        <v>0.001354096140826</v>
      </c>
      <c r="H11" s="52" t="n">
        <f aca="false">IF(F11=0," ",D11/F11-1)</f>
        <v>-1</v>
      </c>
    </row>
    <row r="12" customFormat="false" ht="14.4" hidden="false" customHeight="false" outlineLevel="0" collapsed="false">
      <c r="A12" s="47"/>
      <c r="B12" s="62"/>
      <c r="C12" s="46" t="s">
        <v>30</v>
      </c>
      <c r="D12" s="63" t="n">
        <v>579</v>
      </c>
      <c r="E12" s="49" t="n">
        <f aca="false">D12/$D$14</f>
        <v>0.364150943396226</v>
      </c>
      <c r="F12" s="95" t="n">
        <v>491</v>
      </c>
      <c r="G12" s="49" t="n">
        <f aca="false">F12/$F$14</f>
        <v>0.332430602572783</v>
      </c>
      <c r="H12" s="52" t="n">
        <f aca="false">D12/F12-1</f>
        <v>0.179226069246436</v>
      </c>
    </row>
    <row r="13" customFormat="false" ht="14.4" hidden="false" customHeight="false" outlineLevel="0" collapsed="false">
      <c r="A13" s="47"/>
      <c r="B13" s="62"/>
      <c r="C13" s="96" t="s">
        <v>41</v>
      </c>
      <c r="D13" s="63" t="n">
        <v>78</v>
      </c>
      <c r="E13" s="49" t="n">
        <f aca="false">D13/$D$14</f>
        <v>0.0490566037735849</v>
      </c>
      <c r="F13" s="95" t="n">
        <v>61</v>
      </c>
      <c r="G13" s="49" t="n">
        <f aca="false">F13/$F$14</f>
        <v>0.041299932295193</v>
      </c>
      <c r="H13" s="52" t="n">
        <f aca="false">D13/F13-1</f>
        <v>0.278688524590164</v>
      </c>
    </row>
    <row r="14" customFormat="false" ht="14.4" hidden="false" customHeight="false" outlineLevel="0" collapsed="false">
      <c r="A14" s="70" t="s">
        <v>32</v>
      </c>
      <c r="B14" s="71" t="s">
        <v>26</v>
      </c>
      <c r="C14" s="71"/>
      <c r="D14" s="72" t="n">
        <f aca="false">SUM(D9:D13)</f>
        <v>1590</v>
      </c>
      <c r="E14" s="92" t="n">
        <f aca="false">SUM(E9:E13)</f>
        <v>1</v>
      </c>
      <c r="F14" s="72" t="n">
        <f aca="false">SUM(F9:F13)</f>
        <v>1477</v>
      </c>
      <c r="G14" s="92" t="n">
        <f aca="false">SUM(G9:G13)</f>
        <v>1</v>
      </c>
      <c r="H14" s="73" t="n">
        <f aca="false">D14/F14-1</f>
        <v>0.0765064319566688</v>
      </c>
    </row>
    <row r="15" customFormat="false" ht="14.4" hidden="false" customHeight="false" outlineLevel="0" collapsed="false">
      <c r="A15" s="70"/>
      <c r="B15" s="71"/>
      <c r="C15" s="71"/>
      <c r="D15" s="72"/>
      <c r="E15" s="58" t="n">
        <f aca="false">+D14/D16</f>
        <v>0.755703422053232</v>
      </c>
      <c r="F15" s="72"/>
      <c r="G15" s="58" t="n">
        <f aca="false">F14/F16</f>
        <v>0.802281368821293</v>
      </c>
      <c r="H15" s="73"/>
    </row>
    <row r="16" customFormat="false" ht="14.4" hidden="false" customHeight="false" outlineLevel="0" collapsed="false">
      <c r="A16" s="74"/>
      <c r="B16" s="75" t="s">
        <v>26</v>
      </c>
      <c r="C16" s="76"/>
      <c r="D16" s="97" t="n">
        <f aca="false">+D14+D7</f>
        <v>2104</v>
      </c>
      <c r="E16" s="98" t="n">
        <f aca="false">E8+E15</f>
        <v>1</v>
      </c>
      <c r="F16" s="99" t="n">
        <f aca="false">+F14+F7</f>
        <v>1841</v>
      </c>
      <c r="G16" s="98" t="n">
        <f aca="false">G8+G15</f>
        <v>1</v>
      </c>
      <c r="H16" s="79" t="n">
        <f aca="false">D16/F16-1</f>
        <v>0.142857142857143</v>
      </c>
    </row>
    <row r="17" customFormat="false" ht="14.4" hidden="false" customHeight="false" outlineLevel="0" collapsed="false">
      <c r="A17" s="37" t="s">
        <v>18</v>
      </c>
    </row>
    <row r="19" customFormat="false" ht="39.75" hidden="false" customHeight="true" outlineLevel="0" collapsed="false">
      <c r="A19" s="100" t="s">
        <v>42</v>
      </c>
      <c r="B19" s="100"/>
      <c r="C19" s="100"/>
    </row>
    <row r="20" customFormat="false" ht="21.75" hidden="false" customHeight="true" outlineLevel="0" collapsed="false">
      <c r="A20" s="101" t="s">
        <v>43</v>
      </c>
      <c r="B20" s="102" t="s">
        <v>44</v>
      </c>
      <c r="C20" s="103" t="s">
        <v>45</v>
      </c>
    </row>
    <row r="21" customFormat="false" ht="14.4" hidden="false" customHeight="false" outlineLevel="0" collapsed="false">
      <c r="A21" s="104" t="n">
        <v>2008</v>
      </c>
      <c r="B21" s="104" t="n">
        <v>235</v>
      </c>
      <c r="C21" s="105" t="n">
        <f aca="false">B21/$B$37</f>
        <v>0.111692015209125</v>
      </c>
    </row>
    <row r="22" customFormat="false" ht="14.4" hidden="false" customHeight="false" outlineLevel="0" collapsed="false">
      <c r="A22" s="104" t="n">
        <v>2011</v>
      </c>
      <c r="B22" s="104" t="n">
        <v>197</v>
      </c>
      <c r="C22" s="105" t="n">
        <f aca="false">B22/$B$37</f>
        <v>0.0936311787072243</v>
      </c>
    </row>
    <row r="23" customFormat="false" ht="14.4" hidden="false" customHeight="false" outlineLevel="0" collapsed="false">
      <c r="A23" s="104" t="n">
        <v>2009</v>
      </c>
      <c r="B23" s="104" t="n">
        <v>180</v>
      </c>
      <c r="C23" s="105" t="n">
        <f aca="false">B23/$B$37</f>
        <v>0.0855513307984791</v>
      </c>
    </row>
    <row r="24" customFormat="false" ht="14.4" hidden="false" customHeight="false" outlineLevel="0" collapsed="false">
      <c r="A24" s="104" t="n">
        <v>2007</v>
      </c>
      <c r="B24" s="104" t="n">
        <v>163</v>
      </c>
      <c r="C24" s="105" t="n">
        <f aca="false">B24/$B$37</f>
        <v>0.0774714828897338</v>
      </c>
    </row>
    <row r="25" customFormat="false" ht="14.4" hidden="false" customHeight="false" outlineLevel="0" collapsed="false">
      <c r="A25" s="104" t="n">
        <v>2013</v>
      </c>
      <c r="B25" s="104" t="n">
        <v>156</v>
      </c>
      <c r="C25" s="105" t="n">
        <f aca="false">B25/$B$37</f>
        <v>0.0741444866920152</v>
      </c>
    </row>
    <row r="26" customFormat="false" ht="14.4" hidden="false" customHeight="false" outlineLevel="0" collapsed="false">
      <c r="A26" s="104" t="n">
        <v>2012</v>
      </c>
      <c r="B26" s="104" t="n">
        <v>141</v>
      </c>
      <c r="C26" s="105" t="n">
        <f aca="false">B26/$B$37</f>
        <v>0.0670152091254753</v>
      </c>
    </row>
    <row r="27" customFormat="false" ht="14.4" hidden="false" customHeight="false" outlineLevel="0" collapsed="false">
      <c r="A27" s="104" t="n">
        <v>2010</v>
      </c>
      <c r="B27" s="104" t="n">
        <v>135</v>
      </c>
      <c r="C27" s="105" t="n">
        <f aca="false">B27/$B$37</f>
        <v>0.0641634980988593</v>
      </c>
    </row>
    <row r="28" customFormat="false" ht="14.4" hidden="false" customHeight="false" outlineLevel="0" collapsed="false">
      <c r="A28" s="104" t="n">
        <v>2014</v>
      </c>
      <c r="B28" s="104" t="n">
        <v>130</v>
      </c>
      <c r="C28" s="105" t="n">
        <f aca="false">B28/$B$37</f>
        <v>0.061787072243346</v>
      </c>
    </row>
    <row r="29" customFormat="false" ht="14.4" hidden="false" customHeight="false" outlineLevel="0" collapsed="false">
      <c r="A29" s="104" t="n">
        <v>2015</v>
      </c>
      <c r="B29" s="104" t="n">
        <v>114</v>
      </c>
      <c r="C29" s="105" t="n">
        <f aca="false">B29/$B$37</f>
        <v>0.0541825095057034</v>
      </c>
    </row>
    <row r="30" customFormat="false" ht="14.4" hidden="false" customHeight="false" outlineLevel="0" collapsed="false">
      <c r="A30" s="104" t="n">
        <v>2006</v>
      </c>
      <c r="B30" s="104" t="n">
        <v>111</v>
      </c>
      <c r="C30" s="105" t="n">
        <f aca="false">B30/$B$37</f>
        <v>0.0527566539923954</v>
      </c>
    </row>
    <row r="31" customFormat="false" ht="14.4" hidden="false" customHeight="false" outlineLevel="0" collapsed="false">
      <c r="A31" s="104" t="n">
        <v>2016</v>
      </c>
      <c r="B31" s="104" t="n">
        <v>102</v>
      </c>
      <c r="C31" s="105" t="n">
        <f aca="false">B31/$B$37</f>
        <v>0.0484790874524715</v>
      </c>
    </row>
    <row r="32" customFormat="false" ht="14.4" hidden="false" customHeight="false" outlineLevel="0" collapsed="false">
      <c r="A32" s="104" t="n">
        <v>2005</v>
      </c>
      <c r="B32" s="104" t="n">
        <v>94</v>
      </c>
      <c r="C32" s="105" t="n">
        <f aca="false">B32/$B$37</f>
        <v>0.0446768060836502</v>
      </c>
    </row>
    <row r="33" customFormat="false" ht="14.4" hidden="false" customHeight="false" outlineLevel="0" collapsed="false">
      <c r="A33" s="104" t="n">
        <v>2017</v>
      </c>
      <c r="B33" s="104" t="n">
        <v>76</v>
      </c>
      <c r="C33" s="105" t="n">
        <f aca="false">B33/$B$37</f>
        <v>0.0361216730038023</v>
      </c>
    </row>
    <row r="34" customFormat="false" ht="14.4" hidden="false" customHeight="false" outlineLevel="0" collapsed="false">
      <c r="A34" s="104" t="n">
        <v>2018</v>
      </c>
      <c r="B34" s="104" t="n">
        <v>53</v>
      </c>
      <c r="C34" s="105" t="n">
        <f aca="false">B34/$B$37</f>
        <v>0.0251901140684411</v>
      </c>
    </row>
    <row r="35" customFormat="false" ht="14.4" hidden="false" customHeight="false" outlineLevel="0" collapsed="false">
      <c r="A35" s="104" t="n">
        <v>2019</v>
      </c>
      <c r="B35" s="104" t="n">
        <v>41</v>
      </c>
      <c r="C35" s="105" t="n">
        <f aca="false">B35/$B$37</f>
        <v>0.0194866920152091</v>
      </c>
    </row>
    <row r="36" customFormat="false" ht="14.4" hidden="false" customHeight="false" outlineLevel="0" collapsed="false">
      <c r="A36" s="106" t="s">
        <v>46</v>
      </c>
      <c r="B36" s="106" t="n">
        <f aca="false">B37-SUM(B21:B35)</f>
        <v>176</v>
      </c>
      <c r="C36" s="107" t="n">
        <f aca="false">B36/$B$37</f>
        <v>0.0836501901140684</v>
      </c>
    </row>
    <row r="37" customFormat="false" ht="14.4" hidden="false" customHeight="false" outlineLevel="0" collapsed="false">
      <c r="A37" s="108" t="s">
        <v>47</v>
      </c>
      <c r="B37" s="109" t="n">
        <f aca="false">D16</f>
        <v>2104</v>
      </c>
      <c r="C37" s="110" t="n">
        <f aca="false">SUM(C21:C36)</f>
        <v>1</v>
      </c>
      <c r="D37" s="111"/>
    </row>
    <row r="38" customFormat="false" ht="14.4" hidden="false" customHeight="true" outlineLevel="0" collapsed="false">
      <c r="A38" s="112" t="s">
        <v>18</v>
      </c>
      <c r="B38" s="112"/>
      <c r="C38" s="112"/>
    </row>
    <row r="39" customFormat="false" ht="14.4" hidden="false" customHeight="false" outlineLevel="0" collapsed="false">
      <c r="A39" s="112"/>
      <c r="B39" s="112"/>
      <c r="C39" s="112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Ewa Szeląg</cp:lastModifiedBy>
  <cp:lastPrinted>2016-07-29T11:01:19Z</cp:lastPrinted>
  <dcterms:modified xsi:type="dcterms:W3CDTF">2024-07-12T17:41:10Z</dcterms:modified>
  <cp:revision>0</cp:revision>
  <dc:subject/>
  <dc:title/>
</cp:coreProperties>
</file>