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
styczeń - luty2025</t>
  </si>
  <si>
    <t xml:space="preserve">Pozycja</t>
  </si>
  <si>
    <t xml:space="preserve">Marka</t>
  </si>
  <si>
    <t xml:space="preserve">1-2.2025</t>
  </si>
  <si>
    <t xml:space="preserve">1-2.2024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IVECO</t>
  </si>
  <si>
    <t xml:space="preserve">SOLARIS</t>
  </si>
  <si>
    <t xml:space="preserve">FORD</t>
  </si>
  <si>
    <t xml:space="preserve">ISUZU</t>
  </si>
  <si>
    <t xml:space="preserve">inni</t>
  </si>
  <si>
    <t xml:space="preserve">OGÓŁEM**</t>
  </si>
  <si>
    <t xml:space="preserve">*/ w tym zabudowane podwozia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 według segmentów
styczeń -luty 2025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
styczeń -luty 2025</t>
  </si>
  <si>
    <t xml:space="preserve">SETRA</t>
  </si>
  <si>
    <t xml:space="preserve">SOR</t>
  </si>
  <si>
    <t xml:space="preserve">VDL BOVA</t>
  </si>
  <si>
    <t xml:space="preserve">Pierwsze rejestracje UŻYWANYCH autobusów w Polsce według segmentów
styczeń - luty 2025</t>
  </si>
  <si>
    <t xml:space="preserve">b.d./inny</t>
  </si>
  <si>
    <t xml:space="preserve">Pierwsze rejestracje używanych autobusów, 
według roku produkcji; styczeń-luty 2025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0"/>
    <numFmt numFmtId="171" formatCode="0.0"/>
    <numFmt numFmtId="172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6.55"/>
    <col collapsed="false" customWidth="true" hidden="false" outlineLevel="0" max="8" min="4" style="0" width="10.87"/>
    <col collapsed="false" customWidth="true" hidden="false" outlineLevel="0" max="9" min="9" style="0" width="10.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4" t="s">
        <v>5</v>
      </c>
    </row>
    <row r="4" customFormat="false" ht="42.75" hidden="false" customHeight="true" outlineLevel="0" collapsed="false">
      <c r="B4" s="2"/>
      <c r="C4" s="2"/>
      <c r="D4" s="2" t="s">
        <v>6</v>
      </c>
      <c r="E4" s="4" t="s">
        <v>7</v>
      </c>
      <c r="F4" s="2" t="s">
        <v>6</v>
      </c>
      <c r="G4" s="4" t="s">
        <v>7</v>
      </c>
      <c r="H4" s="4"/>
    </row>
    <row r="5" customFormat="false" ht="14.4" hidden="false" customHeight="false" outlineLevel="0" collapsed="false">
      <c r="B5" s="5" t="n">
        <v>1</v>
      </c>
      <c r="C5" s="6" t="s">
        <v>8</v>
      </c>
      <c r="D5" s="7" t="n">
        <v>162</v>
      </c>
      <c r="E5" s="8" t="n">
        <f aca="false">D5/$D$14</f>
        <v>0.437837837837838</v>
      </c>
      <c r="F5" s="9" t="n">
        <v>135</v>
      </c>
      <c r="G5" s="8" t="n">
        <f aca="false">F5/$F$14</f>
        <v>0.425867507886435</v>
      </c>
      <c r="H5" s="10" t="n">
        <f aca="false">D5/F5-1</f>
        <v>0.2</v>
      </c>
      <c r="I5" s="11"/>
      <c r="J5" s="12"/>
      <c r="K5" s="13"/>
    </row>
    <row r="6" customFormat="false" ht="14.4" hidden="false" customHeight="false" outlineLevel="0" collapsed="false">
      <c r="B6" s="14" t="n">
        <v>2</v>
      </c>
      <c r="C6" s="15" t="s">
        <v>9</v>
      </c>
      <c r="D6" s="16" t="n">
        <v>56</v>
      </c>
      <c r="E6" s="17" t="n">
        <f aca="false">D6/$D$14</f>
        <v>0.151351351351351</v>
      </c>
      <c r="F6" s="18" t="n">
        <v>24</v>
      </c>
      <c r="G6" s="17" t="n">
        <f aca="false">F6/$F$14</f>
        <v>0.0757097791798107</v>
      </c>
      <c r="H6" s="19" t="n">
        <f aca="false">IF(F6=0,"",D6/F6-1)</f>
        <v>1.33333333333333</v>
      </c>
      <c r="I6" s="11"/>
      <c r="J6" s="12"/>
      <c r="K6" s="13"/>
    </row>
    <row r="7" customFormat="false" ht="14.4" hidden="false" customHeight="false" outlineLevel="0" collapsed="false">
      <c r="B7" s="5" t="n">
        <v>3</v>
      </c>
      <c r="C7" s="6" t="s">
        <v>10</v>
      </c>
      <c r="D7" s="20" t="n">
        <v>29</v>
      </c>
      <c r="E7" s="8" t="n">
        <f aca="false">D7/$D$14</f>
        <v>0.0783783783783784</v>
      </c>
      <c r="F7" s="21" t="n">
        <v>33</v>
      </c>
      <c r="G7" s="8" t="n">
        <f aca="false">F7/$F$14</f>
        <v>0.10410094637224</v>
      </c>
      <c r="H7" s="10" t="n">
        <f aca="false">IF(F7=0,"",D7/F7-1)</f>
        <v>-0.121212121212121</v>
      </c>
      <c r="I7" s="11"/>
      <c r="J7" s="12"/>
    </row>
    <row r="8" customFormat="false" ht="14.4" hidden="false" customHeight="false" outlineLevel="0" collapsed="false">
      <c r="B8" s="14" t="n">
        <v>4</v>
      </c>
      <c r="C8" s="15" t="s">
        <v>11</v>
      </c>
      <c r="D8" s="22" t="n">
        <v>24</v>
      </c>
      <c r="E8" s="17" t="n">
        <f aca="false">D8/$D$14</f>
        <v>0.0648648648648649</v>
      </c>
      <c r="F8" s="18" t="n">
        <v>37</v>
      </c>
      <c r="G8" s="17" t="n">
        <f aca="false">F8/$F$14</f>
        <v>0.116719242902208</v>
      </c>
      <c r="H8" s="19" t="n">
        <f aca="false">IF(F8=0,"",D8/F8-1)</f>
        <v>-0.351351351351351</v>
      </c>
      <c r="I8" s="11"/>
      <c r="J8" s="12"/>
    </row>
    <row r="9" customFormat="false" ht="14.4" hidden="false" customHeight="true" outlineLevel="0" collapsed="false">
      <c r="B9" s="5" t="n">
        <v>5</v>
      </c>
      <c r="C9" s="23" t="s">
        <v>12</v>
      </c>
      <c r="D9" s="20" t="n">
        <v>23</v>
      </c>
      <c r="E9" s="8" t="n">
        <f aca="false">D9/$D$14</f>
        <v>0.0621621621621622</v>
      </c>
      <c r="F9" s="9" t="n">
        <v>40</v>
      </c>
      <c r="G9" s="8" t="n">
        <f aca="false">F9/$F$14</f>
        <v>0.126182965299685</v>
      </c>
      <c r="H9" s="10" t="n">
        <f aca="false">IF(F9=0,"",D9/F9-1)</f>
        <v>-0.425</v>
      </c>
      <c r="I9" s="11"/>
      <c r="J9" s="12"/>
    </row>
    <row r="10" customFormat="false" ht="14.4" hidden="true" customHeight="true" outlineLevel="0" collapsed="false">
      <c r="B10" s="24"/>
      <c r="C10" s="25" t="s">
        <v>13</v>
      </c>
      <c r="D10" s="26" t="n">
        <v>33</v>
      </c>
      <c r="E10" s="27"/>
      <c r="F10" s="28"/>
      <c r="G10" s="27"/>
      <c r="H10" s="29" t="str">
        <f aca="false">IF(F10=0,"",D10/F10-1)</f>
        <v/>
      </c>
      <c r="I10" s="11" t="n">
        <f aca="false">D10-F10</f>
        <v>33</v>
      </c>
      <c r="J10" s="12" t="n">
        <f aca="false">E10-G10</f>
        <v>0</v>
      </c>
    </row>
    <row r="11" customFormat="false" ht="14.4" hidden="true" customHeight="true" outlineLevel="0" collapsed="false">
      <c r="B11" s="5"/>
      <c r="C11" s="6"/>
      <c r="D11" s="20"/>
      <c r="E11" s="8"/>
      <c r="F11" s="9"/>
      <c r="G11" s="8"/>
      <c r="H11" s="10"/>
      <c r="I11" s="11" t="n">
        <f aca="false">D11-F11</f>
        <v>0</v>
      </c>
      <c r="J11" s="12" t="n">
        <f aca="false">E11-G11</f>
        <v>0</v>
      </c>
    </row>
    <row r="12" customFormat="false" ht="14.4" hidden="true" customHeight="true" outlineLevel="0" collapsed="false">
      <c r="B12" s="5"/>
      <c r="C12" s="6"/>
      <c r="D12" s="20"/>
      <c r="E12" s="8" t="n">
        <f aca="false">D12/$D$14</f>
        <v>0</v>
      </c>
      <c r="F12" s="9"/>
      <c r="G12" s="8" t="n">
        <f aca="false">F12/$F$14</f>
        <v>0</v>
      </c>
      <c r="H12" s="10" t="str">
        <f aca="false">IF(F12=0,"",D12/F12-1)</f>
        <v/>
      </c>
      <c r="I12" s="11" t="n">
        <f aca="false">D12-F12</f>
        <v>0</v>
      </c>
      <c r="J12" s="12" t="n">
        <f aca="false">E12-G12</f>
        <v>0</v>
      </c>
    </row>
    <row r="13" customFormat="false" ht="14.4" hidden="false" customHeight="true" outlineLevel="0" collapsed="false">
      <c r="B13" s="30"/>
      <c r="C13" s="31" t="s">
        <v>14</v>
      </c>
      <c r="D13" s="32" t="n">
        <f aca="false">D14-SUM(D5:D9)</f>
        <v>76</v>
      </c>
      <c r="E13" s="33" t="n">
        <f aca="false">D13/$D$14</f>
        <v>0.205405405405405</v>
      </c>
      <c r="F13" s="32" t="n">
        <f aca="false">F14-SUM(F5:F12)</f>
        <v>48</v>
      </c>
      <c r="G13" s="33" t="n">
        <f aca="false">F13/$F$14</f>
        <v>0.151419558359621</v>
      </c>
      <c r="H13" s="34" t="n">
        <f aca="false">D13/F13-1</f>
        <v>0.583333333333333</v>
      </c>
      <c r="I13" s="11"/>
      <c r="J13" s="12"/>
    </row>
    <row r="14" customFormat="false" ht="14.4" hidden="false" customHeight="false" outlineLevel="0" collapsed="false">
      <c r="B14" s="35"/>
      <c r="C14" s="36" t="s">
        <v>15</v>
      </c>
      <c r="D14" s="37" t="n">
        <v>370</v>
      </c>
      <c r="E14" s="38" t="n">
        <v>1</v>
      </c>
      <c r="F14" s="37" t="n">
        <v>317</v>
      </c>
      <c r="G14" s="38" t="n">
        <v>1</v>
      </c>
      <c r="H14" s="39" t="n">
        <f aca="false">D14/F14-1</f>
        <v>0.167192429022082</v>
      </c>
      <c r="I14" s="11"/>
      <c r="J14" s="12"/>
    </row>
    <row r="15" customFormat="false" ht="14.4" hidden="false" customHeight="false" outlineLevel="0" collapsed="false">
      <c r="B15" s="40" t="s">
        <v>16</v>
      </c>
    </row>
    <row r="16" customFormat="false" ht="14.4" hidden="false" customHeight="false" outlineLevel="0" collapsed="false">
      <c r="B16" s="40" t="s">
        <v>17</v>
      </c>
    </row>
    <row r="17" customFormat="false" ht="14.4" hidden="false" customHeight="false" outlineLevel="0" collapsed="false">
      <c r="B17" s="41" t="s">
        <v>18</v>
      </c>
    </row>
    <row r="20" customFormat="false" ht="14.4" hidden="false" customHeight="false" outlineLevel="0" collapsed="false">
      <c r="D20" s="42"/>
    </row>
  </sheetData>
  <mergeCells count="6">
    <mergeCell ref="B1:H2"/>
    <mergeCell ref="B3:B4"/>
    <mergeCell ref="C3:C4"/>
    <mergeCell ref="D3:E3"/>
    <mergeCell ref="F3:G3"/>
    <mergeCell ref="H3:H4"/>
  </mergeCells>
  <conditionalFormatting sqref="H14">
    <cfRule type="cellIs" priority="2" operator="lessThan" aboveAverage="0" equalAverage="0" bottom="0" percent="0" rank="0" text="" dxfId="0">
      <formula>0</formula>
    </cfRule>
  </conditionalFormatting>
  <conditionalFormatting sqref="H5:H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4.99"/>
    <col collapsed="false" customWidth="true" hidden="false" outlineLevel="0" max="4" min="4" style="0" width="16.66"/>
    <col collapsed="false" customWidth="true" hidden="false" outlineLevel="0" max="10" min="10" style="0" width="9.55"/>
  </cols>
  <sheetData>
    <row r="1" customFormat="false" ht="28.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B2" s="43" t="s">
        <v>20</v>
      </c>
      <c r="C2" s="43"/>
      <c r="D2" s="44" t="s">
        <v>21</v>
      </c>
      <c r="E2" s="3" t="s">
        <v>3</v>
      </c>
      <c r="F2" s="3"/>
      <c r="G2" s="3" t="s">
        <v>4</v>
      </c>
      <c r="H2" s="3"/>
      <c r="I2" s="45" t="s">
        <v>5</v>
      </c>
    </row>
    <row r="3" customFormat="false" ht="33" hidden="false" customHeight="true" outlineLevel="0" collapsed="false">
      <c r="B3" s="43"/>
      <c r="C3" s="43"/>
      <c r="D3" s="44"/>
      <c r="E3" s="46" t="s">
        <v>6</v>
      </c>
      <c r="F3" s="47" t="s">
        <v>7</v>
      </c>
      <c r="G3" s="46" t="s">
        <v>6</v>
      </c>
      <c r="H3" s="47" t="s">
        <v>7</v>
      </c>
      <c r="I3" s="45"/>
    </row>
    <row r="4" customFormat="false" ht="14.4" hidden="false" customHeight="false" outlineLevel="0" collapsed="false">
      <c r="B4" s="48"/>
      <c r="C4" s="49" t="s">
        <v>22</v>
      </c>
      <c r="D4" s="50" t="s">
        <v>23</v>
      </c>
      <c r="E4" s="51"/>
      <c r="F4" s="52" t="str">
        <f aca="false">IF(E4=0,"",E4/$E$6)</f>
        <v/>
      </c>
      <c r="G4" s="53"/>
      <c r="H4" s="54" t="str">
        <f aca="false">IF(G4=0,"",G4/$G$6)</f>
        <v/>
      </c>
      <c r="I4" s="55" t="str">
        <f aca="false">IF(G4=0,"",E4/G4-1)</f>
        <v/>
      </c>
    </row>
    <row r="5" customFormat="false" ht="14.4" hidden="false" customHeight="false" outlineLevel="0" collapsed="false">
      <c r="B5" s="50"/>
      <c r="C5" s="49" t="s">
        <v>24</v>
      </c>
      <c r="D5" s="50"/>
      <c r="E5" s="56" t="n">
        <v>193</v>
      </c>
      <c r="F5" s="52" t="n">
        <f aca="false">+E5/$E$6</f>
        <v>1</v>
      </c>
      <c r="G5" s="53" t="n">
        <v>190</v>
      </c>
      <c r="H5" s="52" t="n">
        <f aca="false">+G5/$G$6</f>
        <v>1</v>
      </c>
      <c r="I5" s="55" t="n">
        <f aca="false">E5/G5-1</f>
        <v>0.0157894736842106</v>
      </c>
      <c r="J5" s="57"/>
    </row>
    <row r="6" customFormat="false" ht="14.4" hidden="false" customHeight="false" outlineLevel="0" collapsed="false">
      <c r="B6" s="58" t="s">
        <v>25</v>
      </c>
      <c r="C6" s="59" t="s">
        <v>26</v>
      </c>
      <c r="D6" s="59"/>
      <c r="E6" s="60" t="n">
        <f aca="false">SUM(E4:E5)</f>
        <v>193</v>
      </c>
      <c r="F6" s="61" t="n">
        <f aca="false">SUM(F4:F5)</f>
        <v>1</v>
      </c>
      <c r="G6" s="62" t="n">
        <f aca="false">SUM(G4:G5)</f>
        <v>190</v>
      </c>
      <c r="H6" s="61" t="n">
        <f aca="false">SUM(H4:H5)</f>
        <v>1</v>
      </c>
      <c r="I6" s="63" t="n">
        <f aca="false">E6/G6-1</f>
        <v>0.0157894736842106</v>
      </c>
      <c r="J6" s="42"/>
    </row>
    <row r="7" customFormat="false" ht="14.4" hidden="false" customHeight="false" outlineLevel="0" collapsed="false">
      <c r="B7" s="58"/>
      <c r="C7" s="59"/>
      <c r="D7" s="59"/>
      <c r="E7" s="60"/>
      <c r="F7" s="64" t="n">
        <f aca="false">+E6/E15</f>
        <v>0.521621621621622</v>
      </c>
      <c r="G7" s="62"/>
      <c r="H7" s="64" t="n">
        <f aca="false">+G6/G15</f>
        <v>0.599369085173502</v>
      </c>
      <c r="I7" s="63"/>
      <c r="J7" s="42"/>
    </row>
    <row r="8" customFormat="false" ht="14.4" hidden="false" customHeight="false" outlineLevel="0" collapsed="false">
      <c r="B8" s="50"/>
      <c r="C8" s="49" t="s">
        <v>24</v>
      </c>
      <c r="D8" s="65" t="s">
        <v>27</v>
      </c>
      <c r="E8" s="66" t="n">
        <v>71</v>
      </c>
      <c r="F8" s="52" t="n">
        <f aca="false">E8/$E$13</f>
        <v>0.401129943502825</v>
      </c>
      <c r="G8" s="53" t="n">
        <v>70</v>
      </c>
      <c r="H8" s="52" t="n">
        <f aca="false">G8/$G$13</f>
        <v>0.551181102362205</v>
      </c>
      <c r="I8" s="55" t="n">
        <f aca="false">E8/G8-1</f>
        <v>0.0142857142857142</v>
      </c>
      <c r="J8" s="42"/>
    </row>
    <row r="9" customFormat="false" ht="14.4" hidden="false" customHeight="false" outlineLevel="0" collapsed="false">
      <c r="B9" s="50"/>
      <c r="C9" s="49"/>
      <c r="D9" s="67" t="s">
        <v>28</v>
      </c>
      <c r="E9" s="68" t="n">
        <v>10</v>
      </c>
      <c r="F9" s="69" t="n">
        <f aca="false">E9/$E$13</f>
        <v>0.0564971751412429</v>
      </c>
      <c r="G9" s="70" t="n">
        <v>25</v>
      </c>
      <c r="H9" s="69" t="n">
        <f aca="false">G9/$G$13</f>
        <v>0.196850393700787</v>
      </c>
      <c r="I9" s="71" t="n">
        <f aca="false">IF(G9=0,"",E9/G9-1)</f>
        <v>-0.6</v>
      </c>
      <c r="J9" s="42"/>
    </row>
    <row r="10" customFormat="false" ht="14.4" hidden="false" customHeight="false" outlineLevel="0" collapsed="false">
      <c r="B10" s="50"/>
      <c r="C10" s="49"/>
      <c r="D10" s="65" t="s">
        <v>29</v>
      </c>
      <c r="E10" s="66" t="n">
        <v>1</v>
      </c>
      <c r="F10" s="52" t="n">
        <f aca="false">IF(E10=0,"",E10/$E$13)</f>
        <v>0.00564971751412429</v>
      </c>
      <c r="G10" s="53" t="n">
        <v>2</v>
      </c>
      <c r="H10" s="52" t="n">
        <f aca="false">IF(G10=0,"",G10/$G$13)</f>
        <v>0.015748031496063</v>
      </c>
      <c r="I10" s="55" t="n">
        <f aca="false">IF(G10=0,"",E10/G10-1)</f>
        <v>-0.5</v>
      </c>
      <c r="J10" s="42"/>
    </row>
    <row r="11" customFormat="false" ht="14.4" hidden="false" customHeight="false" outlineLevel="0" collapsed="false">
      <c r="B11" s="50"/>
      <c r="C11" s="49"/>
      <c r="D11" s="67" t="s">
        <v>30</v>
      </c>
      <c r="E11" s="68" t="n">
        <v>95</v>
      </c>
      <c r="F11" s="69" t="n">
        <f aca="false">E11/$E$13</f>
        <v>0.536723163841808</v>
      </c>
      <c r="G11" s="72" t="n">
        <v>30</v>
      </c>
      <c r="H11" s="69" t="n">
        <f aca="false">G11/$G$13</f>
        <v>0.236220472440945</v>
      </c>
      <c r="I11" s="71" t="n">
        <f aca="false">E11/G11-1</f>
        <v>2.16666666666667</v>
      </c>
      <c r="J11" s="42"/>
    </row>
    <row r="12" customFormat="false" ht="14.4" hidden="false" customHeight="false" outlineLevel="0" collapsed="false">
      <c r="B12" s="50"/>
      <c r="C12" s="65"/>
      <c r="D12" s="65" t="s">
        <v>31</v>
      </c>
      <c r="E12" s="66"/>
      <c r="F12" s="52" t="str">
        <f aca="false">IF(E12=0,"",E12/$E$13)</f>
        <v/>
      </c>
      <c r="G12" s="53"/>
      <c r="H12" s="52" t="str">
        <f aca="false">IF(G12=0,"",G12/$G$13)</f>
        <v/>
      </c>
      <c r="I12" s="55" t="str">
        <f aca="false">IF(G12=0,"",E12/G12-1)</f>
        <v/>
      </c>
      <c r="J12" s="42"/>
    </row>
    <row r="13" customFormat="false" ht="14.4" hidden="false" customHeight="false" outlineLevel="0" collapsed="false">
      <c r="B13" s="73" t="s">
        <v>32</v>
      </c>
      <c r="C13" s="74" t="s">
        <v>26</v>
      </c>
      <c r="D13" s="74"/>
      <c r="E13" s="75" t="n">
        <f aca="false">SUM(E8:E12)</f>
        <v>177</v>
      </c>
      <c r="F13" s="61" t="n">
        <f aca="false">SUM(F8:F12)</f>
        <v>1</v>
      </c>
      <c r="G13" s="75" t="n">
        <f aca="false">SUM(G8:G12)</f>
        <v>127</v>
      </c>
      <c r="H13" s="61" t="n">
        <f aca="false">SUM(H8:H12)</f>
        <v>1</v>
      </c>
      <c r="I13" s="76" t="n">
        <f aca="false">E13/G13-1</f>
        <v>0.393700787401575</v>
      </c>
      <c r="J13" s="42"/>
    </row>
    <row r="14" customFormat="false" ht="14.4" hidden="false" customHeight="false" outlineLevel="0" collapsed="false">
      <c r="B14" s="73"/>
      <c r="C14" s="74"/>
      <c r="D14" s="74"/>
      <c r="E14" s="75"/>
      <c r="F14" s="61" t="n">
        <f aca="false">+E13/E15</f>
        <v>0.478378378378378</v>
      </c>
      <c r="G14" s="75"/>
      <c r="H14" s="61" t="n">
        <f aca="false">G13/G15</f>
        <v>0.400630914826498</v>
      </c>
      <c r="I14" s="76"/>
      <c r="J14" s="42"/>
    </row>
    <row r="15" customFormat="false" ht="14.4" hidden="false" customHeight="false" outlineLevel="0" collapsed="false">
      <c r="B15" s="77"/>
      <c r="C15" s="78" t="s">
        <v>33</v>
      </c>
      <c r="D15" s="79"/>
      <c r="E15" s="80" t="n">
        <f aca="false">E6+E13</f>
        <v>370</v>
      </c>
      <c r="F15" s="81" t="n">
        <v>1</v>
      </c>
      <c r="G15" s="80" t="n">
        <f aca="false">G6+G13</f>
        <v>317</v>
      </c>
      <c r="H15" s="81" t="n">
        <v>1</v>
      </c>
      <c r="I15" s="82" t="n">
        <f aca="false">E15/G15-1</f>
        <v>0.167192429022082</v>
      </c>
      <c r="J15" s="42"/>
    </row>
    <row r="16" customFormat="false" ht="14.4" hidden="false" customHeight="false" outlineLevel="0" collapsed="false">
      <c r="B16" s="41" t="s">
        <v>18</v>
      </c>
    </row>
    <row r="17" customFormat="false" ht="14.4" hidden="false" customHeight="false" outlineLevel="0" collapsed="false">
      <c r="B17" s="41" t="s">
        <v>34</v>
      </c>
    </row>
    <row r="18" customFormat="false" ht="14.4" hidden="false" customHeight="false" outlineLevel="0" collapsed="false">
      <c r="I18" s="83"/>
    </row>
    <row r="20" customFormat="false" ht="14.4" hidden="false" customHeight="false" outlineLevel="0" collapsed="false">
      <c r="C20" s="0" t="s">
        <v>35</v>
      </c>
    </row>
  </sheetData>
  <mergeCells count="17">
    <mergeCell ref="B1:I1"/>
    <mergeCell ref="B2:C3"/>
    <mergeCell ref="D2:D3"/>
    <mergeCell ref="E2:F2"/>
    <mergeCell ref="G2:H2"/>
    <mergeCell ref="I2:I3"/>
    <mergeCell ref="D4:D5"/>
    <mergeCell ref="B6:B7"/>
    <mergeCell ref="C6:D7"/>
    <mergeCell ref="E6:E7"/>
    <mergeCell ref="G6:G7"/>
    <mergeCell ref="I6:I7"/>
    <mergeCell ref="B13:B14"/>
    <mergeCell ref="C13:D14"/>
    <mergeCell ref="E13:E14"/>
    <mergeCell ref="G13:G14"/>
    <mergeCell ref="I13:I14"/>
  </mergeCells>
  <conditionalFormatting sqref="I4:I6 I8 I13 I11">
    <cfRule type="cellIs" priority="2" operator="lessThan" aboveAverage="0" equalAverage="0" bottom="0" percent="0" rank="0" text="" dxfId="2">
      <formula>0</formula>
    </cfRule>
  </conditionalFormatting>
  <conditionalFormatting sqref="I15">
    <cfRule type="cellIs" priority="3" operator="lessThan" aboveAverage="0" equalAverage="0" bottom="0" percent="0" rank="0" text="" dxfId="3">
      <formula>0</formula>
    </cfRule>
  </conditionalFormatting>
  <conditionalFormatting sqref="I12">
    <cfRule type="cellIs" priority="4" operator="lessThan" aboveAverage="0" equalAverage="0" bottom="0" percent="0" rank="0" text="" dxfId="4">
      <formula>0</formula>
    </cfRule>
  </conditionalFormatting>
  <conditionalFormatting sqref="I9:I1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6.55"/>
    <col collapsed="false" customWidth="true" hidden="false" outlineLevel="0" max="8" min="8" style="0" width="11.55"/>
    <col collapsed="false" customWidth="true" hidden="false" outlineLevel="0" max="10" min="10" style="0" width="10.87"/>
  </cols>
  <sheetData>
    <row r="1" customFormat="false" ht="14.4" hidden="false" customHeight="true" outlineLevel="0" collapsed="false">
      <c r="B1" s="1" t="s">
        <v>36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B3" s="84" t="s">
        <v>1</v>
      </c>
      <c r="C3" s="84" t="s">
        <v>2</v>
      </c>
      <c r="D3" s="3" t="s">
        <v>3</v>
      </c>
      <c r="E3" s="3"/>
      <c r="F3" s="3" t="s">
        <v>4</v>
      </c>
      <c r="G3" s="3"/>
      <c r="H3" s="85" t="s">
        <v>5</v>
      </c>
    </row>
    <row r="4" customFormat="false" ht="42.75" hidden="false" customHeight="true" outlineLevel="0" collapsed="false">
      <c r="B4" s="84"/>
      <c r="C4" s="84"/>
      <c r="D4" s="2" t="s">
        <v>6</v>
      </c>
      <c r="E4" s="4" t="s">
        <v>7</v>
      </c>
      <c r="F4" s="2" t="s">
        <v>6</v>
      </c>
      <c r="G4" s="4" t="s">
        <v>7</v>
      </c>
      <c r="H4" s="85"/>
    </row>
    <row r="5" customFormat="false" ht="14.4" hidden="false" customHeight="false" outlineLevel="0" collapsed="false">
      <c r="B5" s="5" t="n">
        <v>1</v>
      </c>
      <c r="C5" s="6" t="s">
        <v>8</v>
      </c>
      <c r="D5" s="7" t="n">
        <v>176</v>
      </c>
      <c r="E5" s="8" t="n">
        <f aca="false">D5/$D$12</f>
        <v>0.299829642248722</v>
      </c>
      <c r="F5" s="9" t="n">
        <v>196</v>
      </c>
      <c r="G5" s="8" t="n">
        <f aca="false">F5/$F$12</f>
        <v>0.235860409145608</v>
      </c>
      <c r="H5" s="10" t="n">
        <f aca="false">D5/F5-1</f>
        <v>-0.102040816326531</v>
      </c>
      <c r="J5" s="11"/>
      <c r="K5" s="13"/>
      <c r="L5" s="13"/>
    </row>
    <row r="6" customFormat="false" ht="14.4" hidden="false" customHeight="false" outlineLevel="0" collapsed="false">
      <c r="B6" s="14" t="n">
        <v>2</v>
      </c>
      <c r="C6" s="15" t="s">
        <v>10</v>
      </c>
      <c r="D6" s="16" t="n">
        <v>174</v>
      </c>
      <c r="E6" s="17" t="n">
        <f aca="false">D6/$D$12</f>
        <v>0.296422487223169</v>
      </c>
      <c r="F6" s="18" t="n">
        <v>257</v>
      </c>
      <c r="G6" s="86" t="n">
        <f aca="false">F6/$F$12</f>
        <v>0.309265944645006</v>
      </c>
      <c r="H6" s="19" t="n">
        <f aca="false">D6/F6-1</f>
        <v>-0.32295719844358</v>
      </c>
      <c r="J6" s="11"/>
      <c r="K6" s="13"/>
    </row>
    <row r="7" customFormat="false" ht="14.4" hidden="false" customHeight="false" outlineLevel="0" collapsed="false">
      <c r="B7" s="5" t="n">
        <v>3</v>
      </c>
      <c r="C7" s="6" t="s">
        <v>37</v>
      </c>
      <c r="D7" s="20" t="n">
        <v>59</v>
      </c>
      <c r="E7" s="8" t="n">
        <f aca="false">D7/$D$12</f>
        <v>0.100511073253833</v>
      </c>
      <c r="F7" s="21" t="n">
        <v>71</v>
      </c>
      <c r="G7" s="87" t="n">
        <f aca="false">F7/$F$12</f>
        <v>0.085439229843562</v>
      </c>
      <c r="H7" s="10" t="n">
        <f aca="false">D7/F7-1</f>
        <v>-0.169014084507042</v>
      </c>
      <c r="J7" s="11"/>
      <c r="K7" s="13"/>
    </row>
    <row r="8" customFormat="false" ht="14.4" hidden="false" customHeight="false" outlineLevel="0" collapsed="false">
      <c r="B8" s="14" t="n">
        <v>4</v>
      </c>
      <c r="C8" s="15" t="s">
        <v>38</v>
      </c>
      <c r="D8" s="22" t="n">
        <v>30</v>
      </c>
      <c r="E8" s="17" t="n">
        <f aca="false">D8/$D$12</f>
        <v>0.0511073253833049</v>
      </c>
      <c r="F8" s="18" t="n">
        <v>38</v>
      </c>
      <c r="G8" s="86" t="n">
        <f aca="false">F8/$F$12</f>
        <v>0.0457280385078219</v>
      </c>
      <c r="H8" s="19" t="n">
        <f aca="false">D8/F8-1</f>
        <v>-0.210526315789474</v>
      </c>
      <c r="J8" s="11"/>
      <c r="K8" s="13"/>
    </row>
    <row r="9" customFormat="false" ht="14.4" hidden="false" customHeight="false" outlineLevel="0" collapsed="false">
      <c r="B9" s="5" t="n">
        <v>5</v>
      </c>
      <c r="C9" s="23" t="s">
        <v>9</v>
      </c>
      <c r="D9" s="20" t="n">
        <v>28</v>
      </c>
      <c r="E9" s="8" t="n">
        <f aca="false">D9/$D$12</f>
        <v>0.0477001703577513</v>
      </c>
      <c r="F9" s="9" t="n">
        <v>50</v>
      </c>
      <c r="G9" s="87" t="n">
        <f aca="false">F9/$F$12</f>
        <v>0.0601684717208183</v>
      </c>
      <c r="H9" s="10" t="n">
        <f aca="false">D9/F9-1</f>
        <v>-0.44</v>
      </c>
      <c r="J9" s="11"/>
      <c r="K9" s="13"/>
    </row>
    <row r="10" customFormat="false" ht="14.4" hidden="false" customHeight="false" outlineLevel="0" collapsed="false">
      <c r="B10" s="14" t="n">
        <v>6</v>
      </c>
      <c r="C10" s="15" t="s">
        <v>39</v>
      </c>
      <c r="D10" s="22" t="n">
        <v>14</v>
      </c>
      <c r="E10" s="17" t="n">
        <f aca="false">D10/$D$12</f>
        <v>0.0238500851788756</v>
      </c>
      <c r="F10" s="18" t="n">
        <v>32</v>
      </c>
      <c r="G10" s="86" t="n">
        <f aca="false">F10/$F$12</f>
        <v>0.0385078219013237</v>
      </c>
      <c r="H10" s="19" t="n">
        <f aca="false">D10/F10-1</f>
        <v>-0.5625</v>
      </c>
      <c r="J10" s="11"/>
      <c r="K10" s="13"/>
      <c r="L10" s="13"/>
    </row>
    <row r="11" customFormat="false" ht="14.4" hidden="false" customHeight="false" outlineLevel="0" collapsed="false">
      <c r="B11" s="88"/>
      <c r="C11" s="89" t="s">
        <v>14</v>
      </c>
      <c r="D11" s="90" t="n">
        <f aca="false">D12-SUM(D5:D10)</f>
        <v>106</v>
      </c>
      <c r="E11" s="91" t="n">
        <f aca="false">D11/$D$12</f>
        <v>0.180579216354344</v>
      </c>
      <c r="F11" s="90" t="n">
        <f aca="false">F12-SUM(F5:F10)</f>
        <v>187</v>
      </c>
      <c r="G11" s="92" t="n">
        <f aca="false">F11/$F$12</f>
        <v>0.22503008423586</v>
      </c>
      <c r="H11" s="93" t="n">
        <f aca="false">D11/F11-1</f>
        <v>-0.433155080213904</v>
      </c>
      <c r="J11" s="11"/>
      <c r="K11" s="11"/>
      <c r="L11" s="13"/>
    </row>
    <row r="12" customFormat="false" ht="14.4" hidden="false" customHeight="false" outlineLevel="0" collapsed="false">
      <c r="B12" s="35"/>
      <c r="C12" s="36" t="s">
        <v>26</v>
      </c>
      <c r="D12" s="37" t="n">
        <v>587</v>
      </c>
      <c r="E12" s="38" t="n">
        <v>1</v>
      </c>
      <c r="F12" s="37" t="n">
        <v>831</v>
      </c>
      <c r="G12" s="38" t="n">
        <v>1</v>
      </c>
      <c r="H12" s="39" t="n">
        <f aca="false">D12/F12-1</f>
        <v>-0.293622141997593</v>
      </c>
      <c r="J12" s="11"/>
      <c r="K12" s="11"/>
      <c r="L12" s="13"/>
    </row>
    <row r="13" customFormat="false" ht="14.4" hidden="false" customHeight="false" outlineLevel="0" collapsed="false">
      <c r="B13" s="41" t="s">
        <v>18</v>
      </c>
      <c r="J13" s="12"/>
    </row>
    <row r="14" customFormat="false" ht="14.4" hidden="false" customHeight="false" outlineLevel="0" collapsed="false">
      <c r="J14" s="12"/>
    </row>
  </sheetData>
  <mergeCells count="6">
    <mergeCell ref="B1:H2"/>
    <mergeCell ref="B3:B4"/>
    <mergeCell ref="C3:C4"/>
    <mergeCell ref="D3:E3"/>
    <mergeCell ref="F3:G3"/>
    <mergeCell ref="H3:H4"/>
  </mergeCells>
  <conditionalFormatting sqref="H5:H11">
    <cfRule type="cellIs" priority="2" operator="lessThan" aboveAverage="0" equalAverage="0" bottom="0" percent="0" rank="0" text="" dxfId="6">
      <formula>0</formula>
    </cfRule>
  </conditionalFormatting>
  <conditionalFormatting sqref="H12">
    <cfRule type="cellIs" priority="3" operator="lessThan" aboveAverage="0" equalAverage="0" bottom="0" percent="0" rank="0" text="" dxfId="7">
      <formula>0</formula>
    </cfRule>
  </conditionalFormatting>
  <conditionalFormatting sqref="H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88"/>
    <col collapsed="false" customWidth="true" hidden="false" outlineLevel="0" max="3" min="3" style="0" width="14.99"/>
    <col collapsed="false" customWidth="true" hidden="false" outlineLevel="0" max="4" min="4" style="0" width="16.66"/>
    <col collapsed="false" customWidth="true" hidden="false" outlineLevel="0" max="5" min="5" style="0" width="9.43"/>
  </cols>
  <sheetData>
    <row r="1" customFormat="false" ht="30" hidden="false" customHeight="true" outlineLevel="0" collapsed="false">
      <c r="B1" s="1" t="s">
        <v>40</v>
      </c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B2" s="94" t="s">
        <v>20</v>
      </c>
      <c r="C2" s="94"/>
      <c r="D2" s="94" t="s">
        <v>21</v>
      </c>
      <c r="E2" s="3" t="s">
        <v>3</v>
      </c>
      <c r="F2" s="3"/>
      <c r="G2" s="3" t="s">
        <v>4</v>
      </c>
      <c r="H2" s="3"/>
      <c r="I2" s="95" t="s">
        <v>5</v>
      </c>
    </row>
    <row r="3" customFormat="false" ht="33" hidden="false" customHeight="true" outlineLevel="0" collapsed="false">
      <c r="B3" s="94"/>
      <c r="C3" s="94"/>
      <c r="D3" s="94"/>
      <c r="E3" s="46" t="s">
        <v>6</v>
      </c>
      <c r="F3" s="47" t="s">
        <v>7</v>
      </c>
      <c r="G3" s="46" t="s">
        <v>6</v>
      </c>
      <c r="H3" s="47" t="s">
        <v>7</v>
      </c>
      <c r="I3" s="95"/>
    </row>
    <row r="4" customFormat="false" ht="14.4" hidden="false" customHeight="false" outlineLevel="0" collapsed="false">
      <c r="B4" s="48"/>
      <c r="C4" s="49" t="s">
        <v>22</v>
      </c>
      <c r="D4" s="50" t="s">
        <v>23</v>
      </c>
      <c r="E4" s="96" t="n">
        <v>1</v>
      </c>
      <c r="F4" s="52" t="n">
        <f aca="false">+E4/$E$6</f>
        <v>0.00555555555555556</v>
      </c>
      <c r="G4" s="96" t="n">
        <v>4</v>
      </c>
      <c r="H4" s="52" t="n">
        <f aca="false">+G4/$G$6</f>
        <v>0.0195121951219512</v>
      </c>
      <c r="I4" s="55" t="n">
        <f aca="false">IF(G4=0," ",E4/G4-1)</f>
        <v>-0.75</v>
      </c>
    </row>
    <row r="5" customFormat="false" ht="14.4" hidden="false" customHeight="false" outlineLevel="0" collapsed="false">
      <c r="B5" s="50"/>
      <c r="C5" s="49" t="s">
        <v>24</v>
      </c>
      <c r="D5" s="50"/>
      <c r="E5" s="96" t="n">
        <v>179</v>
      </c>
      <c r="F5" s="52" t="n">
        <f aca="false">+E5/$E$6</f>
        <v>0.994444444444445</v>
      </c>
      <c r="G5" s="96" t="n">
        <v>201</v>
      </c>
      <c r="H5" s="52" t="n">
        <f aca="false">+G5/$G$6</f>
        <v>0.980487804878049</v>
      </c>
      <c r="I5" s="55" t="n">
        <f aca="false">E5/G5-1</f>
        <v>-0.109452736318408</v>
      </c>
    </row>
    <row r="6" customFormat="false" ht="14.4" hidden="false" customHeight="false" outlineLevel="0" collapsed="false">
      <c r="B6" s="58" t="s">
        <v>25</v>
      </c>
      <c r="C6" s="59" t="s">
        <v>26</v>
      </c>
      <c r="D6" s="59"/>
      <c r="E6" s="60" t="n">
        <f aca="false">SUM(E4:E5)</f>
        <v>180</v>
      </c>
      <c r="F6" s="97" t="n">
        <f aca="false">SUM(F4:F5)</f>
        <v>1</v>
      </c>
      <c r="G6" s="62" t="n">
        <f aca="false">SUM(G4:G5)</f>
        <v>205</v>
      </c>
      <c r="H6" s="97" t="n">
        <f aca="false">SUM(H4:H5)</f>
        <v>1</v>
      </c>
      <c r="I6" s="63" t="n">
        <f aca="false">E6/G6-1</f>
        <v>-0.121951219512195</v>
      </c>
    </row>
    <row r="7" customFormat="false" ht="14.4" hidden="false" customHeight="false" outlineLevel="0" collapsed="false">
      <c r="B7" s="58"/>
      <c r="C7" s="59"/>
      <c r="D7" s="59"/>
      <c r="E7" s="60"/>
      <c r="F7" s="64" t="n">
        <f aca="false">+E6/E15</f>
        <v>0.30664395229983</v>
      </c>
      <c r="G7" s="62"/>
      <c r="H7" s="64" t="n">
        <f aca="false">+G6/G15</f>
        <v>0.246690734055355</v>
      </c>
      <c r="I7" s="63"/>
    </row>
    <row r="8" customFormat="false" ht="14.4" hidden="false" customHeight="false" outlineLevel="0" collapsed="false">
      <c r="B8" s="50"/>
      <c r="C8" s="65" t="s">
        <v>24</v>
      </c>
      <c r="D8" s="98" t="s">
        <v>27</v>
      </c>
      <c r="E8" s="66" t="n">
        <v>37</v>
      </c>
      <c r="F8" s="52" t="n">
        <f aca="false">E8/$E$13</f>
        <v>0.0909090909090909</v>
      </c>
      <c r="G8" s="53" t="n">
        <v>73</v>
      </c>
      <c r="H8" s="52" t="n">
        <f aca="false">G8/$G$13</f>
        <v>0.116613418530351</v>
      </c>
      <c r="I8" s="55" t="n">
        <f aca="false">E8/G8-1</f>
        <v>-0.493150684931507</v>
      </c>
    </row>
    <row r="9" customFormat="false" ht="14.4" hidden="false" customHeight="false" outlineLevel="0" collapsed="false">
      <c r="B9" s="50"/>
      <c r="C9" s="65"/>
      <c r="D9" s="49" t="s">
        <v>28</v>
      </c>
      <c r="E9" s="66" t="n">
        <v>186</v>
      </c>
      <c r="F9" s="52" t="n">
        <f aca="false">E9/$E$13</f>
        <v>0.457002457002457</v>
      </c>
      <c r="G9" s="99" t="n">
        <v>316</v>
      </c>
      <c r="H9" s="52" t="n">
        <f aca="false">G9/$G$13</f>
        <v>0.504792332268371</v>
      </c>
      <c r="I9" s="55" t="n">
        <f aca="false">E9/G9-1</f>
        <v>-0.411392405063291</v>
      </c>
    </row>
    <row r="10" customFormat="false" ht="14.4" hidden="false" customHeight="false" outlineLevel="0" collapsed="false">
      <c r="B10" s="50"/>
      <c r="C10" s="65"/>
      <c r="D10" s="49" t="s">
        <v>29</v>
      </c>
      <c r="E10" s="66"/>
      <c r="F10" s="52" t="n">
        <f aca="false">E10/$E$13</f>
        <v>0</v>
      </c>
      <c r="G10" s="100"/>
      <c r="H10" s="52" t="n">
        <f aca="false">G10/$G$13</f>
        <v>0</v>
      </c>
      <c r="I10" s="55" t="str">
        <f aca="false">IF(G10=0," ",E10/G10-1)</f>
        <v> </v>
      </c>
    </row>
    <row r="11" customFormat="false" ht="14.4" hidden="false" customHeight="false" outlineLevel="0" collapsed="false">
      <c r="B11" s="50"/>
      <c r="C11" s="65"/>
      <c r="D11" s="49" t="s">
        <v>30</v>
      </c>
      <c r="E11" s="66" t="n">
        <v>164</v>
      </c>
      <c r="F11" s="52" t="n">
        <f aca="false">E11/$E$13</f>
        <v>0.402948402948403</v>
      </c>
      <c r="G11" s="100" t="n">
        <v>209</v>
      </c>
      <c r="H11" s="52" t="n">
        <f aca="false">G11/$G$13</f>
        <v>0.333865814696486</v>
      </c>
      <c r="I11" s="55" t="n">
        <f aca="false">E11/G11-1</f>
        <v>-0.215311004784689</v>
      </c>
    </row>
    <row r="12" customFormat="false" ht="14.4" hidden="false" customHeight="false" outlineLevel="0" collapsed="false">
      <c r="B12" s="50"/>
      <c r="C12" s="65"/>
      <c r="D12" s="101" t="s">
        <v>41</v>
      </c>
      <c r="E12" s="66" t="n">
        <v>20</v>
      </c>
      <c r="F12" s="52" t="n">
        <f aca="false">E12/$E$13</f>
        <v>0.0491400491400491</v>
      </c>
      <c r="G12" s="100" t="n">
        <v>28</v>
      </c>
      <c r="H12" s="52" t="n">
        <f aca="false">G12/$G$13</f>
        <v>0.0447284345047923</v>
      </c>
      <c r="I12" s="55" t="n">
        <f aca="false">E12/G12-1</f>
        <v>-0.285714285714286</v>
      </c>
    </row>
    <row r="13" customFormat="false" ht="14.4" hidden="false" customHeight="false" outlineLevel="0" collapsed="false">
      <c r="B13" s="73" t="s">
        <v>32</v>
      </c>
      <c r="C13" s="74" t="s">
        <v>26</v>
      </c>
      <c r="D13" s="74"/>
      <c r="E13" s="75" t="n">
        <f aca="false">SUM(E8:E12)</f>
        <v>407</v>
      </c>
      <c r="F13" s="97" t="n">
        <f aca="false">SUM(F8:F12)</f>
        <v>1</v>
      </c>
      <c r="G13" s="75" t="n">
        <f aca="false">SUM(G8:G12)</f>
        <v>626</v>
      </c>
      <c r="H13" s="97" t="n">
        <f aca="false">SUM(H8:H12)</f>
        <v>1</v>
      </c>
      <c r="I13" s="76" t="n">
        <f aca="false">E13/G13-1</f>
        <v>-0.349840255591054</v>
      </c>
    </row>
    <row r="14" customFormat="false" ht="14.4" hidden="false" customHeight="false" outlineLevel="0" collapsed="false">
      <c r="B14" s="73"/>
      <c r="C14" s="74"/>
      <c r="D14" s="74"/>
      <c r="E14" s="75"/>
      <c r="F14" s="61" t="n">
        <f aca="false">+E13/E15</f>
        <v>0.69335604770017</v>
      </c>
      <c r="G14" s="75"/>
      <c r="H14" s="61" t="n">
        <f aca="false">G13/G15</f>
        <v>0.753309265944645</v>
      </c>
      <c r="I14" s="76"/>
    </row>
    <row r="15" customFormat="false" ht="14.4" hidden="false" customHeight="false" outlineLevel="0" collapsed="false">
      <c r="B15" s="77"/>
      <c r="C15" s="78" t="s">
        <v>26</v>
      </c>
      <c r="D15" s="79"/>
      <c r="E15" s="102" t="n">
        <f aca="false">+E13+E6</f>
        <v>587</v>
      </c>
      <c r="F15" s="81" t="n">
        <f aca="false">F7+F14</f>
        <v>1</v>
      </c>
      <c r="G15" s="80" t="n">
        <f aca="false">+G13+G6</f>
        <v>831</v>
      </c>
      <c r="H15" s="81" t="n">
        <f aca="false">H7+H14</f>
        <v>1</v>
      </c>
      <c r="I15" s="82" t="n">
        <f aca="false">E15/G15-1</f>
        <v>-0.293622141997593</v>
      </c>
    </row>
    <row r="16" customFormat="false" ht="14.4" hidden="false" customHeight="false" outlineLevel="0" collapsed="false">
      <c r="B16" s="41" t="s">
        <v>18</v>
      </c>
    </row>
    <row r="18" customFormat="false" ht="39.75" hidden="false" customHeight="true" outlineLevel="0" collapsed="false">
      <c r="B18" s="103" t="s">
        <v>42</v>
      </c>
      <c r="C18" s="103"/>
      <c r="D18" s="103"/>
    </row>
    <row r="19" customFormat="false" ht="21.75" hidden="false" customHeight="true" outlineLevel="0" collapsed="false">
      <c r="B19" s="104" t="s">
        <v>43</v>
      </c>
      <c r="C19" s="105" t="s">
        <v>44</v>
      </c>
      <c r="D19" s="106" t="s">
        <v>45</v>
      </c>
    </row>
    <row r="20" customFormat="false" ht="14.4" hidden="false" customHeight="false" outlineLevel="0" collapsed="false">
      <c r="B20" s="107" t="n">
        <v>2011</v>
      </c>
      <c r="C20" s="107" t="n">
        <v>57</v>
      </c>
      <c r="D20" s="108" t="n">
        <f aca="false">C20/$C$36</f>
        <v>0.0971039182282794</v>
      </c>
    </row>
    <row r="21" customFormat="false" ht="14.4" hidden="false" customHeight="false" outlineLevel="0" collapsed="false">
      <c r="B21" s="107" t="n">
        <v>2009</v>
      </c>
      <c r="C21" s="107" t="n">
        <v>54</v>
      </c>
      <c r="D21" s="108" t="n">
        <f aca="false">C21/$C$36</f>
        <v>0.0919931856899489</v>
      </c>
    </row>
    <row r="22" customFormat="false" ht="14.4" hidden="false" customHeight="false" outlineLevel="0" collapsed="false">
      <c r="B22" s="107" t="n">
        <v>2010</v>
      </c>
      <c r="C22" s="107" t="n">
        <v>52</v>
      </c>
      <c r="D22" s="108" t="n">
        <f aca="false">C22/$C$36</f>
        <v>0.0885860306643952</v>
      </c>
    </row>
    <row r="23" customFormat="false" ht="14.4" hidden="false" customHeight="false" outlineLevel="0" collapsed="false">
      <c r="B23" s="107" t="n">
        <v>2014</v>
      </c>
      <c r="C23" s="107" t="n">
        <v>48</v>
      </c>
      <c r="D23" s="108" t="n">
        <f aca="false">C23/$C$36</f>
        <v>0.0817717206132879</v>
      </c>
    </row>
    <row r="24" customFormat="false" ht="14.4" hidden="false" customHeight="false" outlineLevel="0" collapsed="false">
      <c r="B24" s="107" t="n">
        <v>2015</v>
      </c>
      <c r="C24" s="107" t="n">
        <v>46</v>
      </c>
      <c r="D24" s="108" t="n">
        <f aca="false">C24/$C$36</f>
        <v>0.0783645655877343</v>
      </c>
    </row>
    <row r="25" customFormat="false" ht="14.4" hidden="false" customHeight="false" outlineLevel="0" collapsed="false">
      <c r="B25" s="107" t="n">
        <v>2008</v>
      </c>
      <c r="C25" s="107" t="n">
        <v>39</v>
      </c>
      <c r="D25" s="108" t="n">
        <f aca="false">C25/$C$36</f>
        <v>0.0664395229982964</v>
      </c>
    </row>
    <row r="26" customFormat="false" ht="14.4" hidden="false" customHeight="false" outlineLevel="0" collapsed="false">
      <c r="B26" s="107" t="n">
        <v>2012</v>
      </c>
      <c r="C26" s="107" t="n">
        <v>39</v>
      </c>
      <c r="D26" s="108" t="n">
        <f aca="false">C26/$C$36</f>
        <v>0.0664395229982964</v>
      </c>
    </row>
    <row r="27" customFormat="false" ht="14.4" hidden="false" customHeight="false" outlineLevel="0" collapsed="false">
      <c r="B27" s="107" t="n">
        <v>2013</v>
      </c>
      <c r="C27" s="107" t="n">
        <v>39</v>
      </c>
      <c r="D27" s="108" t="n">
        <f aca="false">C27/$C$36</f>
        <v>0.0664395229982964</v>
      </c>
    </row>
    <row r="28" customFormat="false" ht="14.4" hidden="false" customHeight="false" outlineLevel="0" collapsed="false">
      <c r="B28" s="107" t="n">
        <v>2007</v>
      </c>
      <c r="C28" s="107" t="n">
        <v>33</v>
      </c>
      <c r="D28" s="108" t="n">
        <f aca="false">C28/$C$36</f>
        <v>0.0562180579216354</v>
      </c>
    </row>
    <row r="29" customFormat="false" ht="14.4" hidden="false" customHeight="false" outlineLevel="0" collapsed="false">
      <c r="B29" s="107" t="n">
        <v>2019</v>
      </c>
      <c r="C29" s="107" t="n">
        <v>33</v>
      </c>
      <c r="D29" s="108" t="n">
        <f aca="false">C29/$C$36</f>
        <v>0.0562180579216354</v>
      </c>
    </row>
    <row r="30" customFormat="false" ht="14.4" hidden="false" customHeight="false" outlineLevel="0" collapsed="false">
      <c r="B30" s="107" t="n">
        <v>2016</v>
      </c>
      <c r="C30" s="107" t="n">
        <v>28</v>
      </c>
      <c r="D30" s="108" t="n">
        <f aca="false">C30/$C$36</f>
        <v>0.0477001703577513</v>
      </c>
    </row>
    <row r="31" customFormat="false" ht="14.4" hidden="false" customHeight="false" outlineLevel="0" collapsed="false">
      <c r="B31" s="107" t="n">
        <v>2017</v>
      </c>
      <c r="C31" s="107" t="n">
        <v>24</v>
      </c>
      <c r="D31" s="108" t="n">
        <f aca="false">C31/$C$36</f>
        <v>0.040885860306644</v>
      </c>
    </row>
    <row r="32" customFormat="false" ht="14.4" hidden="false" customHeight="false" outlineLevel="0" collapsed="false">
      <c r="B32" s="107" t="n">
        <v>2006</v>
      </c>
      <c r="C32" s="107" t="n">
        <v>22</v>
      </c>
      <c r="D32" s="108" t="n">
        <f aca="false">C32/$C$36</f>
        <v>0.0374787052810903</v>
      </c>
    </row>
    <row r="33" customFormat="false" ht="14.4" hidden="false" customHeight="false" outlineLevel="0" collapsed="false">
      <c r="B33" s="107" t="n">
        <v>2018</v>
      </c>
      <c r="C33" s="107" t="n">
        <v>19</v>
      </c>
      <c r="D33" s="108" t="n">
        <f aca="false">C33/$C$36</f>
        <v>0.0323679727427598</v>
      </c>
    </row>
    <row r="34" customFormat="false" ht="14.4" hidden="false" customHeight="false" outlineLevel="0" collapsed="false">
      <c r="B34" s="107" t="n">
        <v>2024</v>
      </c>
      <c r="C34" s="107" t="n">
        <v>14</v>
      </c>
      <c r="D34" s="108" t="n">
        <f aca="false">C34/$C$36</f>
        <v>0.0238500851788756</v>
      </c>
    </row>
    <row r="35" customFormat="false" ht="14.4" hidden="false" customHeight="false" outlineLevel="0" collapsed="false">
      <c r="B35" s="109" t="s">
        <v>46</v>
      </c>
      <c r="C35" s="109" t="n">
        <f aca="false">C36-SUM(C20:C34)</f>
        <v>40</v>
      </c>
      <c r="D35" s="110" t="n">
        <f aca="false">C35/$C$36</f>
        <v>0.0681431005110733</v>
      </c>
    </row>
    <row r="36" customFormat="false" ht="14.4" hidden="false" customHeight="false" outlineLevel="0" collapsed="false">
      <c r="B36" s="111" t="s">
        <v>47</v>
      </c>
      <c r="C36" s="112" t="n">
        <f aca="false">E15</f>
        <v>587</v>
      </c>
      <c r="D36" s="113" t="n">
        <f aca="false">SUM(D20:D35)</f>
        <v>1</v>
      </c>
      <c r="E36" s="114"/>
    </row>
    <row r="37" customFormat="false" ht="14.4" hidden="false" customHeight="true" outlineLevel="0" collapsed="false">
      <c r="B37" s="115" t="s">
        <v>18</v>
      </c>
      <c r="C37" s="115"/>
      <c r="D37" s="115"/>
    </row>
    <row r="38" customFormat="false" ht="14.4" hidden="false" customHeight="false" outlineLevel="0" collapsed="false">
      <c r="B38" s="115"/>
      <c r="C38" s="115"/>
      <c r="D38" s="115"/>
    </row>
  </sheetData>
  <mergeCells count="19">
    <mergeCell ref="B1:I1"/>
    <mergeCell ref="B2:C3"/>
    <mergeCell ref="D2:D3"/>
    <mergeCell ref="E2:F2"/>
    <mergeCell ref="G2:H2"/>
    <mergeCell ref="I2:I3"/>
    <mergeCell ref="D4:D5"/>
    <mergeCell ref="B6:B7"/>
    <mergeCell ref="C6:D7"/>
    <mergeCell ref="E6:E7"/>
    <mergeCell ref="G6:G7"/>
    <mergeCell ref="I6:I7"/>
    <mergeCell ref="B13:B14"/>
    <mergeCell ref="C13:D14"/>
    <mergeCell ref="E13:E14"/>
    <mergeCell ref="G13:G14"/>
    <mergeCell ref="I13:I14"/>
    <mergeCell ref="B18:D18"/>
    <mergeCell ref="B37:D38"/>
  </mergeCells>
  <conditionalFormatting sqref="I4:I6 I8:I13 D20:D35">
    <cfRule type="cellIs" priority="2" operator="lessThan" aboveAverage="0" equalAverage="0" bottom="0" percent="0" rank="0" text="" dxfId="9">
      <formula>0</formula>
    </cfRule>
  </conditionalFormatting>
  <conditionalFormatting sqref="I15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5-03-20T06:24:47Z</dcterms:modified>
  <cp:revision>0</cp:revision>
  <dc:subject/>
  <dc:title/>
</cp:coreProperties>
</file>