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ierwsze rejestracje NOWYCH autobusów w Polsce 
styczeń-sierpień, 2022 rok*</t>
  </si>
  <si>
    <t xml:space="preserve">sztuki</t>
  </si>
  <si>
    <t xml:space="preserve">Pozycja</t>
  </si>
  <si>
    <t xml:space="preserve">Marka</t>
  </si>
  <si>
    <t xml:space="preserve">1 - 8.2022</t>
  </si>
  <si>
    <t xml:space="preserve">1 - 8.2021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VOLV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sierpień, 2022 rok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sierpień, 2022 rok</t>
  </si>
  <si>
    <t xml:space="preserve">MERCEDES-BENZ</t>
  </si>
  <si>
    <t xml:space="preserve">SETRA</t>
  </si>
  <si>
    <t xml:space="preserve">SOR</t>
  </si>
  <si>
    <t xml:space="preserve">VDL BOVA</t>
  </si>
  <si>
    <t xml:space="preserve">Pierwsze rejestracje UŻYWANYCH autobusów w Polsce
styczeń - sierpień, 2022 rok
według segmentów</t>
  </si>
  <si>
    <t xml:space="preserve">b.d./inny</t>
  </si>
  <si>
    <t xml:space="preserve">Pierwsze rejestracje używanych autobusów, 
wg. roku produkcji; styczeń-sierpień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46</v>
      </c>
      <c r="D6" s="13" t="n">
        <f aca="false">C6/$C$15</f>
        <v>0.324966974900925</v>
      </c>
      <c r="E6" s="14" t="n">
        <v>383</v>
      </c>
      <c r="F6" s="13" t="n">
        <f aca="false">E6/$E$15</f>
        <v>0.397715472481828</v>
      </c>
      <c r="G6" s="15" t="n">
        <f aca="false">C6/E6-1</f>
        <v>-0.357702349869452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93</v>
      </c>
      <c r="D7" s="13" t="n">
        <f aca="false">C7/$C$15</f>
        <v>0.254953764861295</v>
      </c>
      <c r="E7" s="14" t="n">
        <v>216</v>
      </c>
      <c r="F7" s="13" t="n">
        <f aca="false">E7/$E$15</f>
        <v>0.224299065420561</v>
      </c>
      <c r="G7" s="15" t="n">
        <f aca="false">IF(E7=0,"",C7/E7-1)</f>
        <v>-0.106481481481482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48</v>
      </c>
      <c r="D8" s="13" t="n">
        <f aca="false">C8/$C$15</f>
        <v>0.19550858652576</v>
      </c>
      <c r="E8" s="22" t="n">
        <v>60</v>
      </c>
      <c r="F8" s="13" t="n">
        <f aca="false">E8/$E$15</f>
        <v>0.0623052959501558</v>
      </c>
      <c r="G8" s="15" t="n">
        <f aca="false">IF(E8=0,"",C8/E8-1)</f>
        <v>1.46666666666667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5</v>
      </c>
      <c r="D9" s="13" t="n">
        <f aca="false">C9/$C$15</f>
        <v>0.0462351387054161</v>
      </c>
      <c r="E9" s="14" t="n">
        <v>76</v>
      </c>
      <c r="F9" s="13" t="n">
        <f aca="false">E9/$E$15</f>
        <v>0.078920041536864</v>
      </c>
      <c r="G9" s="15" t="n">
        <f aca="false">IF(E9=0,"",C9/E9-1)</f>
        <v>-0.539473684210526</v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31</v>
      </c>
      <c r="D10" s="13" t="n">
        <f aca="false">C10/$C$15</f>
        <v>0.0409511228533686</v>
      </c>
      <c r="E10" s="14"/>
      <c r="F10" s="13" t="n">
        <f aca="false">E10/$E$15</f>
        <v>0</v>
      </c>
      <c r="G10" s="15" t="str">
        <f aca="false">IF(E10=0,"",C10/E10-1)</f>
        <v/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104</v>
      </c>
      <c r="D14" s="13" t="n">
        <f aca="false">C14/$C$15</f>
        <v>0.137384412153236</v>
      </c>
      <c r="E14" s="21" t="n">
        <f aca="false">E15-SUM(E6:E13)</f>
        <v>228</v>
      </c>
      <c r="F14" s="13" t="n">
        <f aca="false">E14/$E$15</f>
        <v>0.236760124610592</v>
      </c>
      <c r="G14" s="15" t="n">
        <f aca="false">C14/E14-1</f>
        <v>-0.543859649122807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757</v>
      </c>
      <c r="D15" s="29" t="n">
        <v>1</v>
      </c>
      <c r="E15" s="30" t="n">
        <v>963</v>
      </c>
      <c r="F15" s="31" t="n">
        <v>1</v>
      </c>
      <c r="G15" s="32" t="n">
        <f aca="false">C15/E15-1</f>
        <v>-0.213914849428868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6</v>
      </c>
      <c r="G6" s="37" t="n">
        <f aca="false">IF(F6=0,"",F6/$F$8)</f>
        <v>0.013986013986014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288</v>
      </c>
      <c r="E7" s="13" t="n">
        <f aca="false">+D7/$D$8</f>
        <v>1</v>
      </c>
      <c r="F7" s="14" t="n">
        <v>423</v>
      </c>
      <c r="G7" s="13" t="n">
        <f aca="false">+F7/$F$8</f>
        <v>0.986013986013986</v>
      </c>
      <c r="H7" s="15" t="n">
        <f aca="false">D7/F7-1</f>
        <v>-0.319148936170213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288</v>
      </c>
      <c r="E8" s="42" t="n">
        <f aca="false">SUM(E6:E7)</f>
        <v>1</v>
      </c>
      <c r="F8" s="43" t="n">
        <f aca="false">SUM(F6:F7)</f>
        <v>429</v>
      </c>
      <c r="G8" s="42" t="n">
        <f aca="false">SUM(G6:G7)</f>
        <v>1</v>
      </c>
      <c r="H8" s="44" t="n">
        <f aca="false">D8/F8-1</f>
        <v>-0.328671328671329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80449141347424</v>
      </c>
      <c r="F9" s="43"/>
      <c r="G9" s="46" t="n">
        <f aca="false">+F8/F17</f>
        <v>0.445482866043614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401</v>
      </c>
      <c r="E10" s="13" t="n">
        <f aca="false">D10/$D$15</f>
        <v>0.85501066098081</v>
      </c>
      <c r="F10" s="14" t="n">
        <v>393</v>
      </c>
      <c r="G10" s="13" t="n">
        <f aca="false">F10/$F$15</f>
        <v>0.735955056179775</v>
      </c>
      <c r="H10" s="15" t="n">
        <f aca="false">D10/F10-1</f>
        <v>0.0203562340966921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13</v>
      </c>
      <c r="E11" s="13" t="n">
        <f aca="false">D11/$D$15</f>
        <v>0.0277185501066098</v>
      </c>
      <c r="F11" s="22" t="n">
        <v>8</v>
      </c>
      <c r="G11" s="13" t="n">
        <f aca="false">F11/$F$15</f>
        <v>0.0149812734082397</v>
      </c>
      <c r="H11" s="15" t="n">
        <f aca="false">IF(F11=0,"",D11/F11-1)</f>
        <v>0.625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5</v>
      </c>
      <c r="E12" s="13" t="n">
        <f aca="false">IF(D12=0,"",D12/$D$15)</f>
        <v>0.0106609808102345</v>
      </c>
      <c r="F12" s="14" t="n">
        <v>1</v>
      </c>
      <c r="G12" s="13" t="n">
        <f aca="false">IF(F12=0,"",F12/$F$15)</f>
        <v>0.00187265917602996</v>
      </c>
      <c r="H12" s="15" t="n">
        <f aca="false">IF(F12=0,"",D12/F12-1)</f>
        <v>4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47</v>
      </c>
      <c r="E13" s="13" t="n">
        <f aca="false">D13/$D$15</f>
        <v>0.100213219616205</v>
      </c>
      <c r="F13" s="14" t="n">
        <v>130</v>
      </c>
      <c r="G13" s="13" t="n">
        <f aca="false">F13/$F$15</f>
        <v>0.243445692883895</v>
      </c>
      <c r="H13" s="15" t="n">
        <f aca="false">D13/F13-1</f>
        <v>-0.638461538461538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3</v>
      </c>
      <c r="E14" s="13" t="n">
        <f aca="false">IF(D14=0,"",D14/$D$15)</f>
        <v>0.00639658848614073</v>
      </c>
      <c r="F14" s="14" t="n">
        <v>2</v>
      </c>
      <c r="G14" s="13" t="n">
        <f aca="false">IF(F14=0,"",F14/$F$15)</f>
        <v>0.00374531835205993</v>
      </c>
      <c r="H14" s="15" t="n">
        <f aca="false">IF(F14=0,"",D14/F14-1)</f>
        <v>0.5</v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469</v>
      </c>
      <c r="E15" s="42" t="n">
        <f aca="false">SUM(E10:E14)</f>
        <v>1</v>
      </c>
      <c r="F15" s="41" t="n">
        <f aca="false">SUM(F10:F14)</f>
        <v>534</v>
      </c>
      <c r="G15" s="42" t="n">
        <f aca="false">SUM(G10:G14)</f>
        <v>1</v>
      </c>
      <c r="H15" s="44" t="n">
        <f aca="false">D15/F15-1</f>
        <v>-0.12172284644194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19550858652576</v>
      </c>
      <c r="F16" s="41"/>
      <c r="G16" s="46" t="n">
        <f aca="false">F15/F17</f>
        <v>0.554517133956386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757</v>
      </c>
      <c r="E17" s="29" t="n">
        <v>1</v>
      </c>
      <c r="F17" s="30" t="n">
        <f aca="false">+F8+F15</f>
        <v>963</v>
      </c>
      <c r="G17" s="29" t="n">
        <v>1</v>
      </c>
      <c r="H17" s="32" t="n">
        <f aca="false">D17/F17-1</f>
        <v>-0.213914849428868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592</v>
      </c>
      <c r="D6" s="13" t="n">
        <f aca="false">C6/$C$13</f>
        <v>0.275220827522083</v>
      </c>
      <c r="E6" s="14" t="n">
        <v>437</v>
      </c>
      <c r="F6" s="13" t="n">
        <f aca="false">E6/$E$13</f>
        <v>0.266301035953687</v>
      </c>
      <c r="G6" s="52" t="n">
        <f aca="false">C6/E6-1</f>
        <v>0.354691075514874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2</v>
      </c>
      <c r="C7" s="12" t="n">
        <v>546</v>
      </c>
      <c r="D7" s="13" t="n">
        <f aca="false">C7/$C$13</f>
        <v>0.253835425383543</v>
      </c>
      <c r="E7" s="14" t="n">
        <v>396</v>
      </c>
      <c r="F7" s="53" t="n">
        <f aca="false">E7/$E$13</f>
        <v>0.241316270566728</v>
      </c>
      <c r="G7" s="15" t="n">
        <f aca="false">C7/E7-1</f>
        <v>0.378787878787879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14</v>
      </c>
      <c r="D8" s="13" t="n">
        <f aca="false">C8/$C$13</f>
        <v>0.099488609948861</v>
      </c>
      <c r="E8" s="22" t="n">
        <v>178</v>
      </c>
      <c r="F8" s="53" t="n">
        <f aca="false">E8/$E$13</f>
        <v>0.108470444850701</v>
      </c>
      <c r="G8" s="15" t="n">
        <f aca="false">C8/E8-1</f>
        <v>0.202247191011236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156</v>
      </c>
      <c r="D9" s="13" t="n">
        <f aca="false">C9/$C$13</f>
        <v>0.0725244072524407</v>
      </c>
      <c r="E9" s="14" t="n">
        <v>110</v>
      </c>
      <c r="F9" s="53" t="n">
        <f aca="false">E9/$E$13</f>
        <v>0.0670322973796466</v>
      </c>
      <c r="G9" s="15" t="n">
        <f aca="false">C9/E9-1</f>
        <v>0.418181818181818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103</v>
      </c>
      <c r="D10" s="13" t="n">
        <f aca="false">C10/$C$13</f>
        <v>0.0478847047884705</v>
      </c>
      <c r="E10" s="14" t="n">
        <v>52</v>
      </c>
      <c r="F10" s="53" t="n">
        <f aca="false">E10/$E$13</f>
        <v>0.0316879951249238</v>
      </c>
      <c r="G10" s="15" t="n">
        <f aca="false">C10/E10-1</f>
        <v>0.980769230769231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77</v>
      </c>
      <c r="D11" s="13" t="n">
        <f aca="false">C11/$C$13</f>
        <v>0.0357973035797304</v>
      </c>
      <c r="E11" s="14" t="n">
        <v>48</v>
      </c>
      <c r="F11" s="53" t="n">
        <f aca="false">E11/$E$13</f>
        <v>0.0292504570383912</v>
      </c>
      <c r="G11" s="15" t="n">
        <f aca="false">C11/E11-1</f>
        <v>0.604166666666667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463</v>
      </c>
      <c r="D12" s="13" t="n">
        <f aca="false">C12/$C$13</f>
        <v>0.215248721524872</v>
      </c>
      <c r="E12" s="21" t="n">
        <f aca="false">E13-SUM(E6:E11)</f>
        <v>420</v>
      </c>
      <c r="F12" s="53" t="n">
        <f aca="false">E12/$E$13</f>
        <v>0.255941499085923</v>
      </c>
      <c r="G12" s="54" t="n">
        <f aca="false">C12/E12-1</f>
        <v>0.102380952380952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2151</v>
      </c>
      <c r="D13" s="31" t="n">
        <v>1</v>
      </c>
      <c r="E13" s="30" t="n">
        <v>1641</v>
      </c>
      <c r="F13" s="31" t="n">
        <v>1</v>
      </c>
      <c r="G13" s="32" t="n">
        <f aca="false">C13/E13-1</f>
        <v>0.310786106032907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13</v>
      </c>
      <c r="E6" s="13" t="n">
        <f aca="false">+D6/$D$8</f>
        <v>0.0283842794759825</v>
      </c>
      <c r="F6" s="12" t="n">
        <v>16</v>
      </c>
      <c r="G6" s="13" t="n">
        <f aca="false">+F6/$F$8</f>
        <v>0.0479041916167665</v>
      </c>
      <c r="H6" s="52" t="n">
        <f aca="false">IF(F6=0," ",D6/F6-1)</f>
        <v>-0.1875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445</v>
      </c>
      <c r="E7" s="13" t="n">
        <f aca="false">+D7/$D$8</f>
        <v>0.971615720524018</v>
      </c>
      <c r="F7" s="12" t="n">
        <v>318</v>
      </c>
      <c r="G7" s="13" t="n">
        <f aca="false">+F7/$F$8</f>
        <v>0.952095808383234</v>
      </c>
      <c r="H7" s="15" t="n">
        <f aca="false">D7/F7-1</f>
        <v>0.39937106918239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458</v>
      </c>
      <c r="E8" s="55" t="n">
        <f aca="false">SUM(E6:E7)</f>
        <v>1</v>
      </c>
      <c r="F8" s="43" t="n">
        <f aca="false">SUM(F6:F7)</f>
        <v>334</v>
      </c>
      <c r="G8" s="55" t="n">
        <f aca="false">SUM(G6:G7)</f>
        <v>1</v>
      </c>
      <c r="H8" s="44" t="n">
        <f aca="false">D8/F8-1</f>
        <v>0.37125748502994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2924221292422</v>
      </c>
      <c r="F9" s="43"/>
      <c r="G9" s="46" t="n">
        <f aca="false">+F8/F17</f>
        <v>0.203534430225472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211</v>
      </c>
      <c r="E10" s="13" t="n">
        <f aca="false">D10/$D$15</f>
        <v>0.12463083284111</v>
      </c>
      <c r="F10" s="14" t="n">
        <v>183</v>
      </c>
      <c r="G10" s="13" t="n">
        <f aca="false">F10/$F$15</f>
        <v>0.140015302218822</v>
      </c>
      <c r="H10" s="15" t="n">
        <f aca="false">D10/F10-1</f>
        <v>0.153005464480874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852</v>
      </c>
      <c r="E11" s="13" t="n">
        <f aca="false">D11/$D$15</f>
        <v>0.503248670998228</v>
      </c>
      <c r="F11" s="22" t="n">
        <v>703</v>
      </c>
      <c r="G11" s="13" t="n">
        <f aca="false">F11/$F$15</f>
        <v>0.53787299158378</v>
      </c>
      <c r="H11" s="15" t="n">
        <f aca="false">D11/F11-1</f>
        <v>0.211948790896159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3</v>
      </c>
      <c r="E12" s="13" t="n">
        <f aca="false">D12/$D$15</f>
        <v>0.00177200236266982</v>
      </c>
      <c r="F12" s="14" t="n">
        <v>11</v>
      </c>
      <c r="G12" s="13" t="n">
        <f aca="false">F12/$F$15</f>
        <v>0.00841622035195103</v>
      </c>
      <c r="H12" s="15" t="n">
        <f aca="false">IF(F12=0," ",D12/F12-1)</f>
        <v>-0.727272727272727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554</v>
      </c>
      <c r="E13" s="13" t="n">
        <f aca="false">D13/$D$15</f>
        <v>0.327229769639693</v>
      </c>
      <c r="F13" s="14" t="n">
        <v>353</v>
      </c>
      <c r="G13" s="13" t="n">
        <f aca="false">F13/$F$15</f>
        <v>0.27008416220352</v>
      </c>
      <c r="H13" s="15" t="n">
        <f aca="false">D13/F13-1</f>
        <v>0.569405099150142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73</v>
      </c>
      <c r="E14" s="13" t="n">
        <f aca="false">D14/$D$15</f>
        <v>0.0431187241582989</v>
      </c>
      <c r="F14" s="14" t="n">
        <v>57</v>
      </c>
      <c r="G14" s="13" t="n">
        <f aca="false">F14/$F$15</f>
        <v>0.0436113236419281</v>
      </c>
      <c r="H14" s="15" t="n">
        <f aca="false">D14/F14-1</f>
        <v>0.280701754385965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693</v>
      </c>
      <c r="E15" s="55" t="n">
        <f aca="false">SUM(E10:E14)</f>
        <v>1</v>
      </c>
      <c r="F15" s="41" t="n">
        <f aca="false">SUM(F10:F14)</f>
        <v>1307</v>
      </c>
      <c r="G15" s="55" t="n">
        <f aca="false">SUM(G10:G14)</f>
        <v>1</v>
      </c>
      <c r="H15" s="44" t="n">
        <f aca="false">D15/F15-1</f>
        <v>0.295332823259373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7075778707578</v>
      </c>
      <c r="F16" s="41"/>
      <c r="G16" s="46" t="n">
        <f aca="false">F15/F17</f>
        <v>0.796465569774528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2151</v>
      </c>
      <c r="E17" s="29" t="n">
        <f aca="false">E9+E16</f>
        <v>1</v>
      </c>
      <c r="F17" s="30" t="n">
        <f aca="false">+F15+F8</f>
        <v>1641</v>
      </c>
      <c r="G17" s="29" t="n">
        <f aca="false">G9+G16</f>
        <v>1</v>
      </c>
      <c r="H17" s="56" t="n">
        <f aca="false">D17/F17-1</f>
        <v>0.310786106032907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21.75" hidden="false" customHeight="true" outlineLevel="0" collapsed="false">
      <c r="A21" s="58" t="s">
        <v>44</v>
      </c>
      <c r="B21" s="59" t="s">
        <v>45</v>
      </c>
      <c r="C21" s="5" t="s">
        <v>46</v>
      </c>
    </row>
    <row r="22" customFormat="false" ht="15" hidden="false" customHeight="false" outlineLevel="0" collapsed="false">
      <c r="A22" s="60" t="n">
        <v>2007</v>
      </c>
      <c r="B22" s="60" t="n">
        <v>252</v>
      </c>
      <c r="C22" s="61" t="n">
        <f aca="false">B22/$B$38</f>
        <v>0.117154811715481</v>
      </c>
    </row>
    <row r="23" customFormat="false" ht="15" hidden="false" customHeight="false" outlineLevel="0" collapsed="false">
      <c r="A23" s="60" t="n">
        <v>2006</v>
      </c>
      <c r="B23" s="60" t="n">
        <v>231</v>
      </c>
      <c r="C23" s="61" t="n">
        <f aca="false">B23/$B$38</f>
        <v>0.107391910739191</v>
      </c>
    </row>
    <row r="24" customFormat="false" ht="15" hidden="false" customHeight="false" outlineLevel="0" collapsed="false">
      <c r="A24" s="60" t="n">
        <v>2008</v>
      </c>
      <c r="B24" s="60" t="n">
        <v>216</v>
      </c>
      <c r="C24" s="61" t="n">
        <f aca="false">B24/$B$38</f>
        <v>0.100418410041841</v>
      </c>
    </row>
    <row r="25" customFormat="false" ht="15" hidden="false" customHeight="false" outlineLevel="0" collapsed="false">
      <c r="A25" s="60" t="n">
        <v>2009</v>
      </c>
      <c r="B25" s="60" t="n">
        <v>172</v>
      </c>
      <c r="C25" s="61" t="n">
        <f aca="false">B25/$B$38</f>
        <v>0.0799628079962808</v>
      </c>
    </row>
    <row r="26" customFormat="false" ht="15" hidden="false" customHeight="false" outlineLevel="0" collapsed="false">
      <c r="A26" s="60" t="n">
        <v>2005</v>
      </c>
      <c r="B26" s="60" t="n">
        <v>160</v>
      </c>
      <c r="C26" s="61" t="n">
        <f aca="false">B26/$B$38</f>
        <v>0.0743840074384008</v>
      </c>
    </row>
    <row r="27" customFormat="false" ht="15" hidden="false" customHeight="false" outlineLevel="0" collapsed="false">
      <c r="A27" s="60" t="n">
        <v>2010</v>
      </c>
      <c r="B27" s="60" t="n">
        <v>146</v>
      </c>
      <c r="C27" s="61" t="n">
        <f aca="false">B27/$B$38</f>
        <v>0.0678754067875407</v>
      </c>
    </row>
    <row r="28" customFormat="false" ht="15" hidden="false" customHeight="false" outlineLevel="0" collapsed="false">
      <c r="A28" s="60" t="n">
        <v>2011</v>
      </c>
      <c r="B28" s="60" t="n">
        <v>134</v>
      </c>
      <c r="C28" s="61" t="n">
        <f aca="false">B28/$B$38</f>
        <v>0.0622966062296606</v>
      </c>
    </row>
    <row r="29" customFormat="false" ht="15" hidden="false" customHeight="false" outlineLevel="0" collapsed="false">
      <c r="A29" s="60" t="n">
        <v>2013</v>
      </c>
      <c r="B29" s="60" t="n">
        <v>124</v>
      </c>
      <c r="C29" s="61" t="n">
        <f aca="false">B29/$B$38</f>
        <v>0.0576476057647606</v>
      </c>
    </row>
    <row r="30" customFormat="false" ht="15" hidden="false" customHeight="false" outlineLevel="0" collapsed="false">
      <c r="A30" s="60" t="n">
        <v>2012</v>
      </c>
      <c r="B30" s="60" t="n">
        <v>122</v>
      </c>
      <c r="C30" s="61" t="n">
        <f aca="false">B30/$B$38</f>
        <v>0.0567178056717806</v>
      </c>
    </row>
    <row r="31" customFormat="false" ht="15" hidden="false" customHeight="false" outlineLevel="0" collapsed="false">
      <c r="A31" s="60" t="n">
        <v>2004</v>
      </c>
      <c r="B31" s="60" t="n">
        <v>95</v>
      </c>
      <c r="C31" s="61" t="n">
        <f aca="false">B31/$B$38</f>
        <v>0.0441655044165504</v>
      </c>
    </row>
    <row r="32" customFormat="false" ht="15" hidden="false" customHeight="false" outlineLevel="0" collapsed="false">
      <c r="A32" s="60" t="n">
        <v>2014</v>
      </c>
      <c r="B32" s="60" t="n">
        <v>75</v>
      </c>
      <c r="C32" s="61" t="n">
        <f aca="false">B32/$B$38</f>
        <v>0.0348675034867504</v>
      </c>
    </row>
    <row r="33" customFormat="false" ht="15" hidden="false" customHeight="false" outlineLevel="0" collapsed="false">
      <c r="A33" s="60" t="n">
        <v>2015</v>
      </c>
      <c r="B33" s="60" t="n">
        <v>57</v>
      </c>
      <c r="C33" s="61" t="n">
        <f aca="false">B33/$B$38</f>
        <v>0.0264993026499303</v>
      </c>
    </row>
    <row r="34" customFormat="false" ht="15" hidden="false" customHeight="false" outlineLevel="0" collapsed="false">
      <c r="A34" s="60" t="n">
        <v>2003</v>
      </c>
      <c r="B34" s="60" t="n">
        <v>53</v>
      </c>
      <c r="C34" s="61" t="n">
        <f aca="false">B34/$B$38</f>
        <v>0.0246397024639702</v>
      </c>
    </row>
    <row r="35" customFormat="false" ht="15" hidden="false" customHeight="false" outlineLevel="0" collapsed="false">
      <c r="A35" s="60" t="n">
        <v>2022</v>
      </c>
      <c r="B35" s="60" t="n">
        <v>53</v>
      </c>
      <c r="C35" s="61" t="n">
        <f aca="false">B35/$B$38</f>
        <v>0.0246397024639702</v>
      </c>
    </row>
    <row r="36" customFormat="false" ht="15" hidden="false" customHeight="false" outlineLevel="0" collapsed="false">
      <c r="A36" s="60" t="n">
        <v>2002</v>
      </c>
      <c r="B36" s="60" t="n">
        <v>45</v>
      </c>
      <c r="C36" s="61" t="n">
        <f aca="false">B36/$B$38</f>
        <v>0.0209205020920502</v>
      </c>
    </row>
    <row r="37" customFormat="false" ht="15" hidden="false" customHeight="false" outlineLevel="0" collapsed="false">
      <c r="A37" s="62" t="s">
        <v>47</v>
      </c>
      <c r="B37" s="62" t="n">
        <f aca="false">B38-SUM(B22:B36)</f>
        <v>216</v>
      </c>
      <c r="C37" s="61" t="n">
        <f aca="false">B37/$B$38</f>
        <v>0.100418410041841</v>
      </c>
    </row>
    <row r="38" customFormat="false" ht="15" hidden="false" customHeight="false" outlineLevel="0" collapsed="false">
      <c r="A38" s="63" t="s">
        <v>48</v>
      </c>
      <c r="B38" s="64" t="n">
        <f aca="false">D17</f>
        <v>2151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2-09-21T10:04:38Z</dcterms:modified>
  <cp:revision>0</cp:revision>
  <dc:subject/>
  <dc:title/>
</cp:coreProperties>
</file>