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ierwsze rejestracje NOWYCH autobusów w Polsce 
styczeń-kwiecień, 2022 rok</t>
  </si>
  <si>
    <t xml:space="preserve">sztuki</t>
  </si>
  <si>
    <t xml:space="preserve">Pozycja</t>
  </si>
  <si>
    <t xml:space="preserve">Marka</t>
  </si>
  <si>
    <t xml:space="preserve">1 - 4.2022</t>
  </si>
  <si>
    <t xml:space="preserve">1 - 4.2021</t>
  </si>
  <si>
    <t xml:space="preserve">Zmiana % r/r</t>
  </si>
  <si>
    <t xml:space="preserve">Ogółem</t>
  </si>
  <si>
    <t xml:space="preserve">Udział %</t>
  </si>
  <si>
    <t xml:space="preserve">SOLARIS</t>
  </si>
  <si>
    <t xml:space="preserve">MERCEDES-BENZ</t>
  </si>
  <si>
    <t xml:space="preserve">MAN</t>
  </si>
  <si>
    <t xml:space="preserve">VOLVO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kwiecień, 2022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kwiecień, 2022 rok</t>
  </si>
  <si>
    <t xml:space="preserve">SETRA</t>
  </si>
  <si>
    <t xml:space="preserve">SOR</t>
  </si>
  <si>
    <t xml:space="preserve">Pierwsze rejestracje UŻYWANYCH autobusów w Polsce
styczeń - kwiecień, 2022 rok
według segmentów</t>
  </si>
  <si>
    <t xml:space="preserve">b.d./inny</t>
  </si>
  <si>
    <t xml:space="preserve">Pierwsze rejestracje używanych autobusów, 
wg. roku produkcji; styczeń-luty, 2022</t>
  </si>
  <si>
    <t xml:space="preserve">Rok produkcji</t>
  </si>
  <si>
    <t xml:space="preserve">liczba</t>
  </si>
  <si>
    <t xml:space="preserve">udział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53"/>
    <col collapsed="false" customWidth="true" hidden="false" outlineLevel="0" max="8" min="8" style="0" width="10.1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4.5" hidden="false" customHeight="false" outlineLevel="0" collapsed="false">
      <c r="A6" s="10" t="n">
        <v>1</v>
      </c>
      <c r="B6" s="11" t="s">
        <v>9</v>
      </c>
      <c r="C6" s="12" t="n">
        <v>131</v>
      </c>
      <c r="D6" s="13" t="n">
        <f aca="false">C6/$C$15</f>
        <v>0.318734793187348</v>
      </c>
      <c r="E6" s="14" t="n">
        <v>163</v>
      </c>
      <c r="F6" s="13" t="n">
        <f aca="false">E6/$E$15</f>
        <v>0.422279792746114</v>
      </c>
      <c r="G6" s="15" t="n">
        <f aca="false">C6/E6-1</f>
        <v>-0.196319018404908</v>
      </c>
      <c r="H6" s="16"/>
      <c r="I6" s="17"/>
      <c r="J6" s="18"/>
    </row>
    <row r="7" customFormat="false" ht="14.5" hidden="false" customHeight="false" outlineLevel="0" collapsed="false">
      <c r="A7" s="19" t="n">
        <v>2</v>
      </c>
      <c r="B7" s="20" t="s">
        <v>10</v>
      </c>
      <c r="C7" s="12" t="n">
        <v>108</v>
      </c>
      <c r="D7" s="13" t="n">
        <f aca="false">C7/$C$15</f>
        <v>0.262773722627737</v>
      </c>
      <c r="E7" s="14" t="n">
        <v>57</v>
      </c>
      <c r="F7" s="13" t="n">
        <f aca="false">E7/$E$15</f>
        <v>0.147668393782383</v>
      </c>
      <c r="G7" s="15" t="n">
        <f aca="false">IF(E7=0,"",C7/E7-1)</f>
        <v>0.894736842105263</v>
      </c>
      <c r="H7" s="16"/>
      <c r="I7" s="17"/>
      <c r="J7" s="18"/>
    </row>
    <row r="8" customFormat="false" ht="14.5" hidden="false" customHeight="false" outlineLevel="0" collapsed="false">
      <c r="A8" s="19" t="n">
        <v>3</v>
      </c>
      <c r="B8" s="20" t="s">
        <v>11</v>
      </c>
      <c r="C8" s="21" t="n">
        <v>90</v>
      </c>
      <c r="D8" s="13" t="n">
        <f aca="false">C8/$C$15</f>
        <v>0.218978102189781</v>
      </c>
      <c r="E8" s="22" t="n">
        <v>18</v>
      </c>
      <c r="F8" s="13" t="n">
        <f aca="false">E8/$E$15</f>
        <v>0.0466321243523316</v>
      </c>
      <c r="G8" s="15" t="n">
        <f aca="false">IF(E8=0,"",C8/E8-1)</f>
        <v>4</v>
      </c>
      <c r="H8" s="16"/>
      <c r="I8" s="17"/>
      <c r="J8" s="18"/>
    </row>
    <row r="9" customFormat="false" ht="14.5" hidden="false" customHeight="false" outlineLevel="0" collapsed="false">
      <c r="A9" s="19" t="n">
        <v>4</v>
      </c>
      <c r="B9" s="23" t="s">
        <v>12</v>
      </c>
      <c r="C9" s="21" t="n">
        <v>31</v>
      </c>
      <c r="D9" s="13" t="n">
        <f aca="false">C9/$C$15</f>
        <v>0.0754257907542579</v>
      </c>
      <c r="E9" s="14"/>
      <c r="F9" s="13" t="n">
        <f aca="false">E9/$E$15</f>
        <v>0</v>
      </c>
      <c r="G9" s="15" t="str">
        <f aca="false">IF(E9=0,"",C9/E9-1)</f>
        <v/>
      </c>
      <c r="H9" s="16"/>
      <c r="I9" s="17"/>
      <c r="J9" s="18"/>
    </row>
    <row r="10" customFormat="false" ht="14.5" hidden="false" customHeight="true" outlineLevel="0" collapsed="false">
      <c r="A10" s="19" t="n">
        <v>5</v>
      </c>
      <c r="B10" s="24" t="s">
        <v>13</v>
      </c>
      <c r="C10" s="21" t="n">
        <v>14</v>
      </c>
      <c r="D10" s="13" t="n">
        <f aca="false">C10/$C$15</f>
        <v>0.0340632603406326</v>
      </c>
      <c r="E10" s="14" t="n">
        <v>1</v>
      </c>
      <c r="F10" s="13" t="n">
        <f aca="false">E10/$E$15</f>
        <v>0.00259067357512953</v>
      </c>
      <c r="G10" s="15" t="n">
        <f aca="false">IF(E10=0,"",C10/E10-1)</f>
        <v>13</v>
      </c>
      <c r="H10" s="16"/>
      <c r="I10" s="17"/>
      <c r="J10" s="18"/>
    </row>
    <row r="11" customFormat="false" ht="14.5" hidden="true" customHeight="true" outlineLevel="0" collapsed="false">
      <c r="A11" s="19"/>
      <c r="B11" s="20"/>
      <c r="C11" s="21"/>
      <c r="D11" s="13"/>
      <c r="E11" s="14"/>
      <c r="F11" s="13"/>
      <c r="G11" s="15" t="str">
        <f aca="false">IF(E11=0,"",C11/E11-1)</f>
        <v/>
      </c>
      <c r="H11" s="16"/>
      <c r="I11" s="17"/>
      <c r="J11" s="18"/>
    </row>
    <row r="12" customFormat="false" ht="14.5" hidden="true" customHeight="tru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4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4.5" hidden="false" customHeight="true" outlineLevel="0" collapsed="false">
      <c r="A14" s="19"/>
      <c r="B14" s="25" t="s">
        <v>14</v>
      </c>
      <c r="C14" s="21" t="n">
        <f aca="false">C15-SUM(C6:C13)</f>
        <v>37</v>
      </c>
      <c r="D14" s="13" t="n">
        <f aca="false">C14/$C$15</f>
        <v>0.0900243309002433</v>
      </c>
      <c r="E14" s="21" t="n">
        <f aca="false">E15-SUM(E6:E13)</f>
        <v>147</v>
      </c>
      <c r="F14" s="13" t="n">
        <f aca="false">E14/$E$15</f>
        <v>0.380829015544041</v>
      </c>
      <c r="G14" s="15" t="n">
        <f aca="false">C14/E14-1</f>
        <v>-0.748299319727891</v>
      </c>
      <c r="H14" s="16"/>
      <c r="I14" s="17"/>
      <c r="J14" s="18"/>
    </row>
    <row r="15" customFormat="false" ht="14.5" hidden="false" customHeight="false" outlineLevel="0" collapsed="false">
      <c r="A15" s="26"/>
      <c r="B15" s="27" t="s">
        <v>15</v>
      </c>
      <c r="C15" s="28" t="n">
        <v>411</v>
      </c>
      <c r="D15" s="29" t="n">
        <v>1</v>
      </c>
      <c r="E15" s="30" t="n">
        <v>386</v>
      </c>
      <c r="F15" s="31" t="n">
        <v>1</v>
      </c>
      <c r="G15" s="32" t="n">
        <f aca="false">C15/E15-1</f>
        <v>0.0647668393782384</v>
      </c>
      <c r="H15" s="16"/>
      <c r="J15" s="18"/>
    </row>
    <row r="16" customFormat="false" ht="14.5" hidden="false" customHeight="false" outlineLevel="0" collapsed="false">
      <c r="A16" s="33" t="s">
        <v>16</v>
      </c>
    </row>
    <row r="17" customFormat="false" ht="14.5" hidden="false" customHeight="false" outlineLevel="0" collapsed="false">
      <c r="A17" s="33" t="s">
        <v>17</v>
      </c>
    </row>
    <row r="18" customFormat="false" ht="14.5" hidden="false" customHeight="false" outlineLevel="0" collapsed="false">
      <c r="A18" s="34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2"/>
    <col collapsed="false" customWidth="true" hidden="false" outlineLevel="0" max="9" min="9" style="0" width="9.53"/>
  </cols>
  <sheetData>
    <row r="2" customFormat="false" ht="33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4.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4.5" hidden="false" customHeight="false" outlineLevel="0" collapsed="false">
      <c r="A6" s="36"/>
      <c r="B6" s="11" t="s">
        <v>22</v>
      </c>
      <c r="C6" s="10" t="s">
        <v>23</v>
      </c>
      <c r="D6" s="12"/>
      <c r="E6" s="13" t="str">
        <f aca="false">IF(D6=0,"",D6/$D$8)</f>
        <v/>
      </c>
      <c r="F6" s="14" t="n">
        <v>2</v>
      </c>
      <c r="G6" s="37" t="n">
        <f aca="false">IF(F6=0,"",F6/$F$8)</f>
        <v>0.00909090909090909</v>
      </c>
      <c r="H6" s="15" t="n">
        <f aca="false">IF(F6=0,"",D6/F6-1)</f>
        <v>-1</v>
      </c>
    </row>
    <row r="7" customFormat="false" ht="14.5" hidden="false" customHeight="false" outlineLevel="0" collapsed="false">
      <c r="A7" s="19"/>
      <c r="B7" s="20" t="s">
        <v>24</v>
      </c>
      <c r="C7" s="10"/>
      <c r="D7" s="12" t="n">
        <v>151</v>
      </c>
      <c r="E7" s="13" t="n">
        <f aca="false">+D7/$D$8</f>
        <v>1</v>
      </c>
      <c r="F7" s="14" t="n">
        <v>218</v>
      </c>
      <c r="G7" s="13" t="n">
        <f aca="false">+F7/$F$8</f>
        <v>0.990909090909091</v>
      </c>
      <c r="H7" s="15" t="n">
        <f aca="false">D7/F7-1</f>
        <v>-0.307339449541284</v>
      </c>
      <c r="I7" s="38"/>
    </row>
    <row r="8" customFormat="false" ht="14.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151</v>
      </c>
      <c r="E8" s="42" t="n">
        <f aca="false">SUM(E6:E7)</f>
        <v>1</v>
      </c>
      <c r="F8" s="43" t="n">
        <f aca="false">SUM(F6:F7)</f>
        <v>220</v>
      </c>
      <c r="G8" s="42" t="n">
        <f aca="false">SUM(G6:G7)</f>
        <v>1</v>
      </c>
      <c r="H8" s="44" t="n">
        <f aca="false">D8/F8-1</f>
        <v>-0.313636363636364</v>
      </c>
      <c r="I8" s="45"/>
    </row>
    <row r="9" customFormat="false" ht="14.5" hidden="false" customHeight="false" outlineLevel="0" collapsed="false">
      <c r="A9" s="39"/>
      <c r="B9" s="40"/>
      <c r="C9" s="40"/>
      <c r="D9" s="41"/>
      <c r="E9" s="46" t="n">
        <f aca="false">+D8/D17</f>
        <v>0.367396593673966</v>
      </c>
      <c r="F9" s="43"/>
      <c r="G9" s="46" t="n">
        <f aca="false">+F8/F17</f>
        <v>0.569948186528497</v>
      </c>
      <c r="H9" s="44"/>
      <c r="I9" s="45"/>
    </row>
    <row r="10" customFormat="false" ht="14.5" hidden="false" customHeight="false" outlineLevel="0" collapsed="false">
      <c r="A10" s="19"/>
      <c r="B10" s="20" t="s">
        <v>24</v>
      </c>
      <c r="C10" s="47" t="s">
        <v>27</v>
      </c>
      <c r="D10" s="21" t="n">
        <v>235</v>
      </c>
      <c r="E10" s="13" t="n">
        <f aca="false">D10/$D$15</f>
        <v>0.903846153846154</v>
      </c>
      <c r="F10" s="14" t="n">
        <v>131</v>
      </c>
      <c r="G10" s="13" t="n">
        <f aca="false">F10/$F$15</f>
        <v>0.789156626506024</v>
      </c>
      <c r="H10" s="15" t="n">
        <f aca="false">D10/F10-1</f>
        <v>0.793893129770992</v>
      </c>
      <c r="I10" s="45"/>
    </row>
    <row r="11" customFormat="false" ht="14.5" hidden="false" customHeight="false" outlineLevel="0" collapsed="false">
      <c r="A11" s="19"/>
      <c r="B11" s="20"/>
      <c r="C11" s="47" t="s">
        <v>28</v>
      </c>
      <c r="D11" s="21" t="n">
        <v>9</v>
      </c>
      <c r="E11" s="13" t="n">
        <f aca="false">D11/$D$15</f>
        <v>0.0346153846153846</v>
      </c>
      <c r="F11" s="22" t="n">
        <v>3</v>
      </c>
      <c r="G11" s="13" t="n">
        <f aca="false">F11/$F$15</f>
        <v>0.0180722891566265</v>
      </c>
      <c r="H11" s="15" t="n">
        <f aca="false">IF(F11=0,"",D11/F11-1)</f>
        <v>2</v>
      </c>
      <c r="I11" s="45"/>
    </row>
    <row r="12" customFormat="false" ht="14.5" hidden="false" customHeight="false" outlineLevel="0" collapsed="false">
      <c r="A12" s="19"/>
      <c r="B12" s="20"/>
      <c r="C12" s="47" t="s">
        <v>29</v>
      </c>
      <c r="D12" s="21" t="n">
        <v>2</v>
      </c>
      <c r="E12" s="13" t="n">
        <f aca="false">IF(D12=0,"",D12/$D$15)</f>
        <v>0.00769230769230769</v>
      </c>
      <c r="F12" s="14" t="n">
        <v>1</v>
      </c>
      <c r="G12" s="13" t="n">
        <f aca="false">IF(F12=0,"",F12/$F$15)</f>
        <v>0.00602409638554217</v>
      </c>
      <c r="H12" s="15" t="n">
        <f aca="false">IF(F12=0,"",D12/F12-1)</f>
        <v>1</v>
      </c>
      <c r="I12" s="45"/>
    </row>
    <row r="13" customFormat="false" ht="14.5" hidden="false" customHeight="false" outlineLevel="0" collapsed="false">
      <c r="A13" s="19"/>
      <c r="B13" s="20"/>
      <c r="C13" s="47" t="s">
        <v>30</v>
      </c>
      <c r="D13" s="21" t="n">
        <v>13</v>
      </c>
      <c r="E13" s="13" t="n">
        <f aca="false">D13/$D$15</f>
        <v>0.05</v>
      </c>
      <c r="F13" s="14" t="n">
        <v>31</v>
      </c>
      <c r="G13" s="13" t="n">
        <f aca="false">F13/$F$15</f>
        <v>0.186746987951807</v>
      </c>
      <c r="H13" s="15" t="n">
        <f aca="false">D13/F13-1</f>
        <v>-0.580645161290323</v>
      </c>
      <c r="I13" s="45"/>
    </row>
    <row r="14" customFormat="false" ht="14.5" hidden="false" customHeight="false" outlineLevel="0" collapsed="false">
      <c r="A14" s="19"/>
      <c r="B14" s="47"/>
      <c r="C14" s="47" t="s">
        <v>31</v>
      </c>
      <c r="D14" s="21" t="n">
        <v>1</v>
      </c>
      <c r="E14" s="13" t="n">
        <f aca="false">IF(D14=0,"",D14/$D$15)</f>
        <v>0.00384615384615385</v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4.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260</v>
      </c>
      <c r="E15" s="42" t="n">
        <f aca="false">SUM(E10:E14)</f>
        <v>1</v>
      </c>
      <c r="F15" s="41" t="n">
        <f aca="false">SUM(F10:F14)</f>
        <v>166</v>
      </c>
      <c r="G15" s="42" t="n">
        <f aca="false">SUM(G10:G14)</f>
        <v>1</v>
      </c>
      <c r="H15" s="44" t="n">
        <f aca="false">D15/F15-1</f>
        <v>0.566265060240964</v>
      </c>
      <c r="I15" s="45"/>
    </row>
    <row r="16" customFormat="false" ht="14.5" hidden="false" customHeight="false" outlineLevel="0" collapsed="false">
      <c r="A16" s="48"/>
      <c r="B16" s="40"/>
      <c r="C16" s="40"/>
      <c r="D16" s="41"/>
      <c r="E16" s="46" t="n">
        <f aca="false">+D15/D17</f>
        <v>0.632603406326034</v>
      </c>
      <c r="F16" s="41"/>
      <c r="G16" s="46" t="n">
        <f aca="false">F15/F17</f>
        <v>0.430051813471503</v>
      </c>
      <c r="H16" s="44"/>
      <c r="I16" s="45"/>
    </row>
    <row r="17" customFormat="false" ht="14.5" hidden="false" customHeight="false" outlineLevel="0" collapsed="false">
      <c r="A17" s="49"/>
      <c r="B17" s="27" t="s">
        <v>33</v>
      </c>
      <c r="C17" s="50"/>
      <c r="D17" s="30" t="n">
        <f aca="false">+D15+D8</f>
        <v>411</v>
      </c>
      <c r="E17" s="29" t="n">
        <v>1</v>
      </c>
      <c r="F17" s="30" t="n">
        <f aca="false">+F8+F15</f>
        <v>386</v>
      </c>
      <c r="G17" s="29" t="n">
        <v>1</v>
      </c>
      <c r="H17" s="32" t="n">
        <f aca="false">D17/F17-1</f>
        <v>0.0647668393782384</v>
      </c>
      <c r="I17" s="45"/>
    </row>
    <row r="18" customFormat="false" ht="14.5" hidden="false" customHeight="false" outlineLevel="0" collapsed="false">
      <c r="A18" s="34" t="s">
        <v>18</v>
      </c>
    </row>
    <row r="19" customFormat="false" ht="14.5" hidden="false" customHeight="false" outlineLevel="0" collapsed="false">
      <c r="A19" s="34" t="s">
        <v>34</v>
      </c>
    </row>
    <row r="20" customFormat="false" ht="14.5" hidden="false" customHeight="false" outlineLevel="0" collapsed="false">
      <c r="H20" s="51"/>
    </row>
    <row r="22" customFormat="false" ht="14.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53"/>
    <col collapsed="false" customWidth="true" hidden="false" outlineLevel="0" max="7" min="7" style="0" width="11.53"/>
    <col collapsed="false" customWidth="true" hidden="false" outlineLevel="0" max="9" min="9" style="0" width="10.81"/>
  </cols>
  <sheetData>
    <row r="1" customFormat="false" ht="1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4.5" hidden="false" customHeight="false" outlineLevel="0" collapsed="false">
      <c r="A6" s="10" t="n">
        <v>1</v>
      </c>
      <c r="B6" s="11" t="s">
        <v>13</v>
      </c>
      <c r="C6" s="12" t="n">
        <v>286</v>
      </c>
      <c r="D6" s="13" t="n">
        <f aca="false">C6/$C$13</f>
        <v>0.270321361058601</v>
      </c>
      <c r="E6" s="14" t="n">
        <v>138</v>
      </c>
      <c r="F6" s="13" t="n">
        <f aca="false">E6/$E$13</f>
        <v>0.211009174311927</v>
      </c>
      <c r="G6" s="52" t="n">
        <f aca="false">C6/E6-1</f>
        <v>1.07246376811594</v>
      </c>
      <c r="I6" s="16"/>
      <c r="J6" s="16"/>
      <c r="K6" s="18"/>
    </row>
    <row r="7" customFormat="false" ht="14.5" hidden="false" customHeight="false" outlineLevel="0" collapsed="false">
      <c r="A7" s="19" t="n">
        <v>2</v>
      </c>
      <c r="B7" s="20" t="s">
        <v>10</v>
      </c>
      <c r="C7" s="12" t="n">
        <v>269</v>
      </c>
      <c r="D7" s="13" t="n">
        <f aca="false">C7/$C$13</f>
        <v>0.254253308128544</v>
      </c>
      <c r="E7" s="14" t="n">
        <v>183</v>
      </c>
      <c r="F7" s="53" t="n">
        <f aca="false">E7/$E$13</f>
        <v>0.279816513761468</v>
      </c>
      <c r="G7" s="15" t="n">
        <f aca="false">C7/E7-1</f>
        <v>0.469945355191257</v>
      </c>
      <c r="I7" s="16"/>
      <c r="J7" s="16"/>
      <c r="K7" s="18"/>
    </row>
    <row r="8" customFormat="false" ht="14.5" hidden="false" customHeight="false" outlineLevel="0" collapsed="false">
      <c r="A8" s="19" t="n">
        <v>3</v>
      </c>
      <c r="B8" s="20" t="s">
        <v>37</v>
      </c>
      <c r="C8" s="21" t="n">
        <v>100</v>
      </c>
      <c r="D8" s="13" t="n">
        <f aca="false">C8/$C$13</f>
        <v>0.0945179584120983</v>
      </c>
      <c r="E8" s="22" t="n">
        <v>60</v>
      </c>
      <c r="F8" s="53" t="n">
        <f aca="false">E8/$E$13</f>
        <v>0.0917431192660551</v>
      </c>
      <c r="G8" s="15" t="n">
        <f aca="false">C8/E8-1</f>
        <v>0.666666666666667</v>
      </c>
      <c r="I8" s="16"/>
      <c r="J8" s="16"/>
      <c r="K8" s="18"/>
    </row>
    <row r="9" customFormat="false" ht="14.5" hidden="false" customHeight="false" outlineLevel="0" collapsed="false">
      <c r="A9" s="19" t="n">
        <v>4</v>
      </c>
      <c r="B9" s="23" t="s">
        <v>11</v>
      </c>
      <c r="C9" s="21" t="n">
        <v>77</v>
      </c>
      <c r="D9" s="13" t="n">
        <f aca="false">C9/$C$13</f>
        <v>0.0727788279773157</v>
      </c>
      <c r="E9" s="14" t="n">
        <v>43</v>
      </c>
      <c r="F9" s="53" t="n">
        <f aca="false">E9/$E$13</f>
        <v>0.0657492354740061</v>
      </c>
      <c r="G9" s="15" t="n">
        <f aca="false">C9/E9-1</f>
        <v>0.790697674418605</v>
      </c>
      <c r="I9" s="16"/>
      <c r="J9" s="16"/>
      <c r="K9" s="18"/>
    </row>
    <row r="10" customFormat="false" ht="14.5" hidden="false" customHeight="false" outlineLevel="0" collapsed="false">
      <c r="A10" s="19" t="n">
        <v>5</v>
      </c>
      <c r="B10" s="23" t="s">
        <v>38</v>
      </c>
      <c r="C10" s="21" t="n">
        <v>60</v>
      </c>
      <c r="D10" s="13" t="n">
        <f aca="false">C10/$C$13</f>
        <v>0.056710775047259</v>
      </c>
      <c r="E10" s="14" t="n">
        <v>22</v>
      </c>
      <c r="F10" s="53" t="n">
        <f aca="false">E10/$E$13</f>
        <v>0.0336391437308869</v>
      </c>
      <c r="G10" s="15" t="n">
        <f aca="false">C10/E10-1</f>
        <v>1.72727272727273</v>
      </c>
      <c r="I10" s="16"/>
      <c r="J10" s="16"/>
      <c r="K10" s="18"/>
    </row>
    <row r="11" customFormat="false" ht="14.5" hidden="false" customHeight="false" outlineLevel="0" collapsed="false">
      <c r="A11" s="19" t="n">
        <v>6</v>
      </c>
      <c r="B11" s="23" t="s">
        <v>9</v>
      </c>
      <c r="C11" s="21" t="n">
        <v>35</v>
      </c>
      <c r="D11" s="13" t="n">
        <f aca="false">C11/$C$13</f>
        <v>0.0330812854442344</v>
      </c>
      <c r="E11" s="14" t="n">
        <v>47</v>
      </c>
      <c r="F11" s="53" t="n">
        <f aca="false">E11/$E$13</f>
        <v>0.0718654434250765</v>
      </c>
      <c r="G11" s="15" t="n">
        <f aca="false">C11/E11-1</f>
        <v>-0.25531914893617</v>
      </c>
      <c r="I11" s="16"/>
      <c r="J11" s="16"/>
      <c r="K11" s="18"/>
    </row>
    <row r="12" customFormat="false" ht="14.5" hidden="false" customHeight="false" outlineLevel="0" collapsed="false">
      <c r="A12" s="48"/>
      <c r="B12" s="25" t="s">
        <v>14</v>
      </c>
      <c r="C12" s="21" t="n">
        <f aca="false">C13-SUM(C6:C11)</f>
        <v>231</v>
      </c>
      <c r="D12" s="13" t="n">
        <f aca="false">C12/$C$13</f>
        <v>0.218336483931947</v>
      </c>
      <c r="E12" s="21" t="n">
        <f aca="false">E13-SUM(E6:E11)</f>
        <v>161</v>
      </c>
      <c r="F12" s="53" t="n">
        <f aca="false">E12/$E$13</f>
        <v>0.246177370030581</v>
      </c>
      <c r="G12" s="54" t="n">
        <f aca="false">C12/E12-1</f>
        <v>0.434782608695652</v>
      </c>
      <c r="I12" s="16"/>
      <c r="J12" s="16"/>
      <c r="K12" s="18"/>
    </row>
    <row r="13" customFormat="false" ht="14.5" hidden="false" customHeight="false" outlineLevel="0" collapsed="false">
      <c r="A13" s="26"/>
      <c r="B13" s="27" t="s">
        <v>26</v>
      </c>
      <c r="C13" s="28" t="n">
        <v>1058</v>
      </c>
      <c r="D13" s="31" t="n">
        <v>1</v>
      </c>
      <c r="E13" s="30" t="n">
        <v>654</v>
      </c>
      <c r="F13" s="31" t="n">
        <v>1</v>
      </c>
      <c r="G13" s="32" t="n">
        <f aca="false">C13/E13-1</f>
        <v>0.617737003058104</v>
      </c>
      <c r="I13" s="16"/>
      <c r="J13" s="16"/>
      <c r="K13" s="18"/>
    </row>
    <row r="14" customFormat="false" ht="14.5" hidden="false" customHeight="false" outlineLevel="0" collapsed="false">
      <c r="A14" s="34" t="s">
        <v>18</v>
      </c>
      <c r="I14" s="17"/>
    </row>
    <row r="15" customFormat="false" ht="14.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4.99"/>
    <col collapsed="false" customWidth="true" hidden="false" outlineLevel="0" max="3" min="3" style="0" width="16.72"/>
    <col collapsed="false" customWidth="true" hidden="false" outlineLevel="0" max="4" min="4" style="0" width="9.44"/>
  </cols>
  <sheetData>
    <row r="2" customFormat="false" ht="33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4.5" hidden="false" customHeight="false" outlineLevel="0" collapsed="false">
      <c r="A6" s="36"/>
      <c r="B6" s="11" t="s">
        <v>22</v>
      </c>
      <c r="C6" s="10" t="s">
        <v>23</v>
      </c>
      <c r="D6" s="12" t="n">
        <v>4</v>
      </c>
      <c r="E6" s="13" t="n">
        <f aca="false">+D6/$D$8</f>
        <v>0.0160642570281125</v>
      </c>
      <c r="F6" s="12" t="n">
        <v>11</v>
      </c>
      <c r="G6" s="13" t="n">
        <f aca="false">+F6/$F$8</f>
        <v>0.0647058823529412</v>
      </c>
      <c r="H6" s="52" t="n">
        <f aca="false">IF(F6=0," ",D6/F6-1)</f>
        <v>-0.636363636363636</v>
      </c>
    </row>
    <row r="7" customFormat="false" ht="14.5" hidden="false" customHeight="false" outlineLevel="0" collapsed="false">
      <c r="A7" s="19"/>
      <c r="B7" s="20" t="s">
        <v>24</v>
      </c>
      <c r="C7" s="10"/>
      <c r="D7" s="12" t="n">
        <v>245</v>
      </c>
      <c r="E7" s="13" t="n">
        <f aca="false">+D7/$D$8</f>
        <v>0.983935742971888</v>
      </c>
      <c r="F7" s="12" t="n">
        <v>159</v>
      </c>
      <c r="G7" s="13" t="n">
        <f aca="false">+F7/$F$8</f>
        <v>0.935294117647059</v>
      </c>
      <c r="H7" s="15" t="n">
        <f aca="false">D7/F7-1</f>
        <v>0.540880503144654</v>
      </c>
    </row>
    <row r="8" customFormat="false" ht="14.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249</v>
      </c>
      <c r="E8" s="55" t="n">
        <f aca="false">SUM(E6:E7)</f>
        <v>1</v>
      </c>
      <c r="F8" s="43" t="n">
        <f aca="false">SUM(F6:F7)</f>
        <v>170</v>
      </c>
      <c r="G8" s="55" t="n">
        <f aca="false">SUM(G6:G7)</f>
        <v>1</v>
      </c>
      <c r="H8" s="44" t="n">
        <f aca="false">D8/F8-1</f>
        <v>0.464705882352941</v>
      </c>
    </row>
    <row r="9" customFormat="false" ht="14.5" hidden="false" customHeight="false" outlineLevel="0" collapsed="false">
      <c r="A9" s="39"/>
      <c r="B9" s="40"/>
      <c r="C9" s="40"/>
      <c r="D9" s="41"/>
      <c r="E9" s="46" t="n">
        <f aca="false">+D8/D17</f>
        <v>0.235349716446125</v>
      </c>
      <c r="F9" s="43"/>
      <c r="G9" s="46" t="n">
        <f aca="false">+F8/F17</f>
        <v>0.259938837920489</v>
      </c>
      <c r="H9" s="44"/>
    </row>
    <row r="10" customFormat="false" ht="14.5" hidden="false" customHeight="false" outlineLevel="0" collapsed="false">
      <c r="A10" s="19"/>
      <c r="B10" s="47" t="s">
        <v>24</v>
      </c>
      <c r="C10" s="11" t="s">
        <v>27</v>
      </c>
      <c r="D10" s="21" t="n">
        <v>106</v>
      </c>
      <c r="E10" s="13" t="n">
        <f aca="false">D10/$D$15</f>
        <v>0.131025957972806</v>
      </c>
      <c r="F10" s="14" t="n">
        <v>101</v>
      </c>
      <c r="G10" s="13" t="n">
        <f aca="false">F10/$F$15</f>
        <v>0.208677685950413</v>
      </c>
      <c r="H10" s="15" t="n">
        <f aca="false">D10/F10-1</f>
        <v>0.0495049504950496</v>
      </c>
    </row>
    <row r="11" customFormat="false" ht="14.5" hidden="false" customHeight="false" outlineLevel="0" collapsed="false">
      <c r="A11" s="19"/>
      <c r="B11" s="47"/>
      <c r="C11" s="20" t="s">
        <v>28</v>
      </c>
      <c r="D11" s="21" t="n">
        <v>408</v>
      </c>
      <c r="E11" s="13" t="n">
        <f aca="false">D11/$D$15</f>
        <v>0.504326328800989</v>
      </c>
      <c r="F11" s="22" t="n">
        <v>211</v>
      </c>
      <c r="G11" s="13" t="n">
        <f aca="false">F11/$F$15</f>
        <v>0.435950413223141</v>
      </c>
      <c r="H11" s="15" t="n">
        <f aca="false">D11/F11-1</f>
        <v>0.933649289099526</v>
      </c>
    </row>
    <row r="12" customFormat="false" ht="14.5" hidden="false" customHeight="false" outlineLevel="0" collapsed="false">
      <c r="A12" s="19"/>
      <c r="B12" s="47"/>
      <c r="C12" s="20" t="s">
        <v>29</v>
      </c>
      <c r="D12" s="21" t="n">
        <v>1</v>
      </c>
      <c r="E12" s="13" t="n">
        <f aca="false">D12/$D$15</f>
        <v>0.00123609394313968</v>
      </c>
      <c r="F12" s="14" t="n">
        <v>1</v>
      </c>
      <c r="G12" s="13" t="n">
        <f aca="false">F12/$F$15</f>
        <v>0.00206611570247934</v>
      </c>
      <c r="H12" s="15" t="n">
        <f aca="false">IF(F12=0," ",D12/F12-1)</f>
        <v>0</v>
      </c>
    </row>
    <row r="13" customFormat="false" ht="14.5" hidden="false" customHeight="false" outlineLevel="0" collapsed="false">
      <c r="A13" s="19"/>
      <c r="B13" s="47"/>
      <c r="C13" s="20" t="s">
        <v>30</v>
      </c>
      <c r="D13" s="21" t="n">
        <v>261</v>
      </c>
      <c r="E13" s="13" t="n">
        <f aca="false">D13/$D$15</f>
        <v>0.322620519159456</v>
      </c>
      <c r="F13" s="14" t="n">
        <v>148</v>
      </c>
      <c r="G13" s="13" t="n">
        <f aca="false">F13/$F$15</f>
        <v>0.305785123966942</v>
      </c>
      <c r="H13" s="15" t="n">
        <f aca="false">D13/F13-1</f>
        <v>0.763513513513514</v>
      </c>
    </row>
    <row r="14" customFormat="false" ht="14.5" hidden="false" customHeight="false" outlineLevel="0" collapsed="false">
      <c r="A14" s="19"/>
      <c r="B14" s="47"/>
      <c r="C14" s="25" t="s">
        <v>40</v>
      </c>
      <c r="D14" s="21" t="n">
        <v>33</v>
      </c>
      <c r="E14" s="13" t="n">
        <f aca="false">D14/$D$15</f>
        <v>0.0407911001236094</v>
      </c>
      <c r="F14" s="14" t="n">
        <v>23</v>
      </c>
      <c r="G14" s="13" t="n">
        <f aca="false">F14/$F$15</f>
        <v>0.0475206611570248</v>
      </c>
      <c r="H14" s="15" t="n">
        <f aca="false">D14/F14-1</f>
        <v>0.434782608695652</v>
      </c>
    </row>
    <row r="15" customFormat="false" ht="14.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809</v>
      </c>
      <c r="E15" s="55" t="n">
        <f aca="false">SUM(E10:E14)</f>
        <v>1</v>
      </c>
      <c r="F15" s="41" t="n">
        <f aca="false">SUM(F10:F14)</f>
        <v>484</v>
      </c>
      <c r="G15" s="55" t="n">
        <f aca="false">SUM(G10:G14)</f>
        <v>1</v>
      </c>
      <c r="H15" s="44" t="n">
        <f aca="false">D15/F15-1</f>
        <v>0.671487603305785</v>
      </c>
    </row>
    <row r="16" customFormat="false" ht="14.5" hidden="false" customHeight="false" outlineLevel="0" collapsed="false">
      <c r="A16" s="48"/>
      <c r="B16" s="40"/>
      <c r="C16" s="40"/>
      <c r="D16" s="41"/>
      <c r="E16" s="46" t="n">
        <f aca="false">+D15/D17</f>
        <v>0.764650283553875</v>
      </c>
      <c r="F16" s="41"/>
      <c r="G16" s="46" t="n">
        <f aca="false">F15/F17</f>
        <v>0.740061162079511</v>
      </c>
      <c r="H16" s="44"/>
    </row>
    <row r="17" customFormat="false" ht="14.5" hidden="false" customHeight="false" outlineLevel="0" collapsed="false">
      <c r="A17" s="49"/>
      <c r="B17" s="27" t="s">
        <v>26</v>
      </c>
      <c r="C17" s="50"/>
      <c r="D17" s="30" t="n">
        <f aca="false">+D15+D8</f>
        <v>1058</v>
      </c>
      <c r="E17" s="29" t="n">
        <f aca="false">E9+E16</f>
        <v>1</v>
      </c>
      <c r="F17" s="30" t="n">
        <f aca="false">+F15+F8</f>
        <v>654</v>
      </c>
      <c r="G17" s="29" t="n">
        <f aca="false">G9+G16</f>
        <v>1</v>
      </c>
      <c r="H17" s="56" t="n">
        <f aca="false">D17/F17-1</f>
        <v>0.617737003058104</v>
      </c>
    </row>
    <row r="18" customFormat="false" ht="14.5" hidden="false" customHeight="false" outlineLevel="0" collapsed="false">
      <c r="A18" s="34" t="s">
        <v>18</v>
      </c>
    </row>
    <row r="20" customFormat="false" ht="39.75" hidden="false" customHeight="true" outlineLevel="0" collapsed="false">
      <c r="A20" s="57" t="s">
        <v>41</v>
      </c>
      <c r="B20" s="57"/>
      <c r="C20" s="57"/>
    </row>
    <row r="21" customFormat="false" ht="14.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2</v>
      </c>
      <c r="B22" s="61" t="s">
        <v>43</v>
      </c>
      <c r="C22" s="5" t="s">
        <v>44</v>
      </c>
    </row>
    <row r="23" customFormat="false" ht="14.5" hidden="false" customHeight="false" outlineLevel="0" collapsed="false">
      <c r="A23" s="62" t="n">
        <v>2007</v>
      </c>
      <c r="B23" s="62" t="n">
        <v>79</v>
      </c>
      <c r="C23" s="63" t="n">
        <f aca="false">B23/$B$40</f>
        <v>0.0746691871455577</v>
      </c>
    </row>
    <row r="24" customFormat="false" ht="14.5" hidden="false" customHeight="false" outlineLevel="0" collapsed="false">
      <c r="A24" s="62" t="n">
        <v>2006</v>
      </c>
      <c r="B24" s="62" t="n">
        <v>78</v>
      </c>
      <c r="C24" s="63" t="n">
        <f aca="false">B24/$B$40</f>
        <v>0.0737240075614367</v>
      </c>
    </row>
    <row r="25" customFormat="false" ht="14.5" hidden="false" customHeight="false" outlineLevel="0" collapsed="false">
      <c r="A25" s="62" t="n">
        <v>2008</v>
      </c>
      <c r="B25" s="62" t="n">
        <v>72</v>
      </c>
      <c r="C25" s="63" t="n">
        <f aca="false">B25/$B$40</f>
        <v>0.0680529300567108</v>
      </c>
    </row>
    <row r="26" customFormat="false" ht="14.5" hidden="false" customHeight="false" outlineLevel="0" collapsed="false">
      <c r="A26" s="62" t="n">
        <v>2005</v>
      </c>
      <c r="B26" s="62" t="n">
        <v>69</v>
      </c>
      <c r="C26" s="63" t="n">
        <f aca="false">B26/$B$40</f>
        <v>0.0652173913043478</v>
      </c>
    </row>
    <row r="27" customFormat="false" ht="14.5" hidden="false" customHeight="false" outlineLevel="0" collapsed="false">
      <c r="A27" s="62" t="n">
        <v>2010</v>
      </c>
      <c r="B27" s="62" t="n">
        <v>65</v>
      </c>
      <c r="C27" s="63" t="n">
        <f aca="false">B27/$B$40</f>
        <v>0.0614366729678639</v>
      </c>
    </row>
    <row r="28" customFormat="false" ht="14.5" hidden="false" customHeight="false" outlineLevel="0" collapsed="false">
      <c r="A28" s="62" t="n">
        <v>2009</v>
      </c>
      <c r="B28" s="62" t="n">
        <v>62</v>
      </c>
      <c r="C28" s="63" t="n">
        <f aca="false">B28/$B$40</f>
        <v>0.0586011342155009</v>
      </c>
    </row>
    <row r="29" customFormat="false" ht="14.5" hidden="false" customHeight="false" outlineLevel="0" collapsed="false">
      <c r="A29" s="62" t="n">
        <v>2011</v>
      </c>
      <c r="B29" s="62" t="n">
        <v>53</v>
      </c>
      <c r="C29" s="63" t="n">
        <f aca="false">B29/$B$40</f>
        <v>0.0500945179584121</v>
      </c>
    </row>
    <row r="30" customFormat="false" ht="14.5" hidden="false" customHeight="false" outlineLevel="0" collapsed="false">
      <c r="A30" s="62" t="n">
        <v>2013</v>
      </c>
      <c r="B30" s="62" t="n">
        <v>51</v>
      </c>
      <c r="C30" s="63" t="n">
        <f aca="false">B30/$B$40</f>
        <v>0.0482041587901701</v>
      </c>
    </row>
    <row r="31" customFormat="false" ht="14.5" hidden="false" customHeight="false" outlineLevel="0" collapsed="false">
      <c r="A31" s="62" t="n">
        <v>2012</v>
      </c>
      <c r="B31" s="62" t="n">
        <v>50</v>
      </c>
      <c r="C31" s="63" t="n">
        <f aca="false">B31/$B$40</f>
        <v>0.0472589792060492</v>
      </c>
    </row>
    <row r="32" customFormat="false" ht="14.5" hidden="false" customHeight="false" outlineLevel="0" collapsed="false">
      <c r="A32" s="62" t="n">
        <v>2004</v>
      </c>
      <c r="B32" s="62" t="n">
        <v>30</v>
      </c>
      <c r="C32" s="63" t="n">
        <f aca="false">B32/$B$40</f>
        <v>0.0283553875236295</v>
      </c>
    </row>
    <row r="33" customFormat="false" ht="14.5" hidden="false" customHeight="false" outlineLevel="0" collapsed="false">
      <c r="A33" s="62" t="n">
        <v>2014</v>
      </c>
      <c r="B33" s="62" t="n">
        <v>25</v>
      </c>
      <c r="C33" s="63" t="n">
        <f aca="false">B33/$B$40</f>
        <v>0.0236294896030246</v>
      </c>
    </row>
    <row r="34" customFormat="false" ht="14.5" hidden="false" customHeight="false" outlineLevel="0" collapsed="false">
      <c r="A34" s="62" t="n">
        <v>2015</v>
      </c>
      <c r="B34" s="62" t="n">
        <v>19</v>
      </c>
      <c r="C34" s="63" t="n">
        <f aca="false">B34/$B$40</f>
        <v>0.0179584120982987</v>
      </c>
    </row>
    <row r="35" customFormat="false" ht="14.5" hidden="false" customHeight="false" outlineLevel="0" collapsed="false">
      <c r="A35" s="62" t="n">
        <v>2003</v>
      </c>
      <c r="B35" s="62" t="n">
        <v>18</v>
      </c>
      <c r="C35" s="63" t="n">
        <f aca="false">B35/$B$40</f>
        <v>0.0170132325141777</v>
      </c>
    </row>
    <row r="36" customFormat="false" ht="14.5" hidden="false" customHeight="false" outlineLevel="0" collapsed="false">
      <c r="A36" s="62" t="n">
        <v>2016</v>
      </c>
      <c r="B36" s="62" t="n">
        <v>17</v>
      </c>
      <c r="C36" s="63" t="n">
        <f aca="false">B36/$B$40</f>
        <v>0.0160680529300567</v>
      </c>
    </row>
    <row r="37" customFormat="false" ht="14.5" hidden="false" customHeight="false" outlineLevel="0" collapsed="false">
      <c r="A37" s="62" t="n">
        <v>2002</v>
      </c>
      <c r="B37" s="62" t="n">
        <v>14</v>
      </c>
      <c r="C37" s="63" t="n">
        <f aca="false">B37/$B$40</f>
        <v>0.0132325141776938</v>
      </c>
    </row>
    <row r="38" customFormat="false" ht="14.5" hidden="false" customHeight="false" outlineLevel="0" collapsed="false">
      <c r="A38" s="62" t="n">
        <v>2022</v>
      </c>
      <c r="B38" s="62" t="n">
        <v>14</v>
      </c>
      <c r="C38" s="63" t="n">
        <f aca="false">B38/$B$40</f>
        <v>0.0132325141776938</v>
      </c>
    </row>
    <row r="39" customFormat="false" ht="14.5" hidden="false" customHeight="false" outlineLevel="0" collapsed="false">
      <c r="A39" s="64" t="n">
        <v>2020</v>
      </c>
      <c r="B39" s="64" t="n">
        <v>12</v>
      </c>
      <c r="C39" s="63" t="n">
        <f aca="false">B39/$B$40</f>
        <v>0.0113421550094518</v>
      </c>
    </row>
    <row r="40" customFormat="false" ht="14.5" hidden="false" customHeight="false" outlineLevel="0" collapsed="false">
      <c r="A40" s="65" t="s">
        <v>45</v>
      </c>
      <c r="B40" s="66" t="n">
        <f aca="false">D17</f>
        <v>1058</v>
      </c>
      <c r="C40" s="67" t="n">
        <f aca="false">SUM(C23:C39)</f>
        <v>0.688090737240076</v>
      </c>
      <c r="D40" s="68"/>
    </row>
    <row r="41" customFormat="false" ht="14.5" hidden="false" customHeight="true" outlineLevel="0" collapsed="false">
      <c r="A41" s="69" t="s">
        <v>18</v>
      </c>
      <c r="B41" s="69"/>
      <c r="C41" s="69"/>
    </row>
    <row r="42" customFormat="false" ht="14.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_Szelag</cp:lastModifiedBy>
  <cp:lastPrinted>2016-07-29T11:01:19Z</cp:lastPrinted>
  <dcterms:modified xsi:type="dcterms:W3CDTF">2022-05-19T13:35:51Z</dcterms:modified>
  <cp:revision>0</cp:revision>
  <dc:subject/>
  <dc:title/>
</cp:coreProperties>
</file>