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t xml:space="preserve">Pierwsze rejestracje NOWYCH autobusów w Polsce 
styczeń-listopad, 2022 rok</t>
  </si>
  <si>
    <t xml:space="preserve">sztuki</t>
  </si>
  <si>
    <t xml:space="preserve">Pozycja</t>
  </si>
  <si>
    <t xml:space="preserve">Marka</t>
  </si>
  <si>
    <t xml:space="preserve">1 - 11.2022</t>
  </si>
  <si>
    <t xml:space="preserve">1 - 11.2021</t>
  </si>
  <si>
    <t xml:space="preserve">Zmiana % r/r</t>
  </si>
  <si>
    <t xml:space="preserve">Ogółem</t>
  </si>
  <si>
    <t xml:space="preserve">Udział %</t>
  </si>
  <si>
    <t xml:space="preserve">MERCEDES-BENZ*</t>
  </si>
  <si>
    <t xml:space="preserve">SOLARIS</t>
  </si>
  <si>
    <t xml:space="preserve">MAN</t>
  </si>
  <si>
    <t xml:space="preserve">IVECO</t>
  </si>
  <si>
    <t xml:space="preserve">AUTOSAN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dla 2021 zasadniczo nie uwzględnia pojazdów własnej marki zarejestrowanych przez jej producenta</t>
  </si>
  <si>
    <t xml:space="preserve">Źródło: PZPM i JMK - analizy na podstawie Centralnej Ewidencji Pojazdów</t>
  </si>
  <si>
    <t xml:space="preserve">Pierwsze rejestracje NOWYCH autobusów w Polsce
styczeń - listopad, 2022 rok
według segmentów*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 </t>
  </si>
  <si>
    <t xml:space="preserve">Pierwsze rejestracje UŻYWANYCH autobusów w Polsce, 
styczeń - listopad, 2022 rok</t>
  </si>
  <si>
    <t xml:space="preserve">MERCEDES-BENZ</t>
  </si>
  <si>
    <t xml:space="preserve">SETRA</t>
  </si>
  <si>
    <t xml:space="preserve">SOR</t>
  </si>
  <si>
    <t xml:space="preserve">VDL BOVA</t>
  </si>
  <si>
    <t xml:space="preserve">Pierwsze rejestracje UŻYWANYCH autobusów w Polsce
styczeń - listopad, 2022 rok
według segmentów</t>
  </si>
  <si>
    <t xml:space="preserve">b.d./inny</t>
  </si>
  <si>
    <t xml:space="preserve">Pierwsze rejestracje używanych autobusów, 
wg. roku produkcji; styczeń-listopad 2022</t>
  </si>
  <si>
    <t xml:space="preserve">Rok produkcji</t>
  </si>
  <si>
    <t xml:space="preserve">liczba</t>
  </si>
  <si>
    <t xml:space="preserve">udział</t>
  </si>
  <si>
    <t xml:space="preserve">Pozostał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.0"/>
    <numFmt numFmtId="170" formatCode="General"/>
    <numFmt numFmtId="171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color rgb="FFFFFFFF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3" style="0" width="10.85"/>
    <col collapsed="false" customWidth="true" hidden="false" outlineLevel="0" max="8" min="8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3"/>
      <c r="C3" s="3"/>
      <c r="D3" s="3"/>
      <c r="E3" s="3"/>
      <c r="G3" s="4" t="s">
        <v>1</v>
      </c>
    </row>
    <row r="4" customFormat="false" ht="25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7" t="s">
        <v>6</v>
      </c>
    </row>
    <row r="5" customFormat="false" ht="42.75" hidden="false" customHeight="true" outlineLevel="0" collapsed="false">
      <c r="A5" s="5"/>
      <c r="B5" s="5"/>
      <c r="C5" s="5" t="s">
        <v>7</v>
      </c>
      <c r="D5" s="7" t="s">
        <v>8</v>
      </c>
      <c r="E5" s="5" t="s">
        <v>7</v>
      </c>
      <c r="F5" s="7" t="s">
        <v>8</v>
      </c>
      <c r="G5" s="7"/>
    </row>
    <row r="6" customFormat="false" ht="15" hidden="false" customHeight="false" outlineLevel="0" collapsed="false">
      <c r="A6" s="8" t="n">
        <v>1</v>
      </c>
      <c r="B6" s="9" t="s">
        <v>9</v>
      </c>
      <c r="C6" s="10" t="n">
        <v>351</v>
      </c>
      <c r="D6" s="11" t="n">
        <f aca="false">C6/$C$15</f>
        <v>0.343444227005871</v>
      </c>
      <c r="E6" s="12" t="n">
        <v>477</v>
      </c>
      <c r="F6" s="11" t="n">
        <f aca="false">E6/$E$15</f>
        <v>0.390663390663391</v>
      </c>
      <c r="G6" s="13" t="n">
        <f aca="false">C6/E6-1</f>
        <v>-0.264150943396226</v>
      </c>
      <c r="H6" s="14"/>
      <c r="I6" s="15"/>
      <c r="J6" s="16"/>
    </row>
    <row r="7" customFormat="false" ht="15" hidden="false" customHeight="false" outlineLevel="0" collapsed="false">
      <c r="A7" s="17" t="n">
        <v>2</v>
      </c>
      <c r="B7" s="18" t="s">
        <v>10</v>
      </c>
      <c r="C7" s="19" t="n">
        <v>223</v>
      </c>
      <c r="D7" s="20" t="n">
        <f aca="false">C7/$C$15</f>
        <v>0.218199608610568</v>
      </c>
      <c r="E7" s="21" t="n">
        <v>318</v>
      </c>
      <c r="F7" s="20" t="n">
        <f aca="false">E7/$E$15</f>
        <v>0.26044226044226</v>
      </c>
      <c r="G7" s="22" t="n">
        <f aca="false">IF(E7=0,"",C7/E7-1)</f>
        <v>-0.29874213836478</v>
      </c>
      <c r="H7" s="14"/>
      <c r="I7" s="15"/>
      <c r="J7" s="16"/>
    </row>
    <row r="8" customFormat="false" ht="15" hidden="false" customHeight="false" outlineLevel="0" collapsed="false">
      <c r="A8" s="8" t="n">
        <v>3</v>
      </c>
      <c r="B8" s="9" t="s">
        <v>11</v>
      </c>
      <c r="C8" s="8" t="n">
        <v>195</v>
      </c>
      <c r="D8" s="11" t="n">
        <f aca="false">C8/$C$15</f>
        <v>0.190802348336595</v>
      </c>
      <c r="E8" s="23" t="n">
        <v>70</v>
      </c>
      <c r="F8" s="11" t="n">
        <f aca="false">E8/$E$15</f>
        <v>0.0573300573300573</v>
      </c>
      <c r="G8" s="13" t="n">
        <f aca="false">IF(E8=0,"",C8/E8-1)</f>
        <v>1.78571428571429</v>
      </c>
      <c r="H8" s="14"/>
    </row>
    <row r="9" customFormat="false" ht="15" hidden="false" customHeight="false" outlineLevel="0" collapsed="false">
      <c r="A9" s="17" t="n">
        <v>4</v>
      </c>
      <c r="B9" s="18" t="s">
        <v>12</v>
      </c>
      <c r="C9" s="17" t="n">
        <v>69</v>
      </c>
      <c r="D9" s="20" t="n">
        <f aca="false">C9/$C$15</f>
        <v>0.0675146771037182</v>
      </c>
      <c r="E9" s="21" t="n">
        <v>102</v>
      </c>
      <c r="F9" s="20" t="n">
        <f aca="false">E9/$E$15</f>
        <v>0.0835380835380835</v>
      </c>
      <c r="G9" s="22" t="n">
        <f aca="false">IF(E9=0,"",C9/E9-1)</f>
        <v>-0.323529411764706</v>
      </c>
      <c r="H9" s="14"/>
    </row>
    <row r="10" customFormat="false" ht="14.45" hidden="false" customHeight="true" outlineLevel="0" collapsed="false">
      <c r="A10" s="8" t="n">
        <v>5</v>
      </c>
      <c r="B10" s="24" t="s">
        <v>13</v>
      </c>
      <c r="C10" s="8" t="n">
        <v>33</v>
      </c>
      <c r="D10" s="11" t="n">
        <f aca="false">C10/$C$15</f>
        <v>0.0322896281800391</v>
      </c>
      <c r="E10" s="12" t="n">
        <v>56</v>
      </c>
      <c r="F10" s="11" t="n">
        <f aca="false">E10/$E$15</f>
        <v>0.0458640458640459</v>
      </c>
      <c r="G10" s="13" t="n">
        <f aca="false">IF(E10=0,"",C10/E10-1)</f>
        <v>-0.410714285714286</v>
      </c>
      <c r="H10" s="14"/>
    </row>
    <row r="11" customFormat="false" ht="14.45" hidden="true" customHeight="true" outlineLevel="0" collapsed="false">
      <c r="A11" s="25"/>
      <c r="B11" s="26"/>
      <c r="C11" s="25"/>
      <c r="D11" s="27"/>
      <c r="E11" s="28"/>
      <c r="F11" s="27"/>
      <c r="G11" s="29" t="str">
        <f aca="false">IF(E11=0,"",C11/E11-1)</f>
        <v/>
      </c>
      <c r="H11" s="14"/>
    </row>
    <row r="12" customFormat="false" ht="14.45" hidden="true" customHeight="true" outlineLevel="0" collapsed="false">
      <c r="A12" s="8"/>
      <c r="B12" s="9"/>
      <c r="C12" s="8"/>
      <c r="D12" s="11"/>
      <c r="E12" s="12"/>
      <c r="F12" s="11"/>
      <c r="G12" s="13"/>
      <c r="H12" s="14"/>
    </row>
    <row r="13" customFormat="false" ht="14.45" hidden="true" customHeight="true" outlineLevel="0" collapsed="false">
      <c r="A13" s="8"/>
      <c r="B13" s="9"/>
      <c r="C13" s="8"/>
      <c r="D13" s="11" t="n">
        <f aca="false">C13/$C$15</f>
        <v>0</v>
      </c>
      <c r="E13" s="12"/>
      <c r="F13" s="11" t="n">
        <f aca="false">E13/$E$15</f>
        <v>0</v>
      </c>
      <c r="G13" s="13" t="str">
        <f aca="false">IF(E13=0,"",C13/E13-1)</f>
        <v/>
      </c>
      <c r="H13" s="14"/>
    </row>
    <row r="14" customFormat="false" ht="14.45" hidden="false" customHeight="true" outlineLevel="0" collapsed="false">
      <c r="A14" s="30"/>
      <c r="B14" s="31" t="s">
        <v>14</v>
      </c>
      <c r="C14" s="30" t="n">
        <f aca="false">C15-SUM(C6:C13)</f>
        <v>151</v>
      </c>
      <c r="D14" s="32" t="n">
        <f aca="false">C14/$C$15</f>
        <v>0.147749510763209</v>
      </c>
      <c r="E14" s="30" t="n">
        <f aca="false">E15-SUM(E6:E13)</f>
        <v>198</v>
      </c>
      <c r="F14" s="32" t="n">
        <f aca="false">E14/$E$15</f>
        <v>0.162162162162162</v>
      </c>
      <c r="G14" s="33" t="n">
        <f aca="false">C14/E14-1</f>
        <v>-0.237373737373737</v>
      </c>
      <c r="H14" s="14"/>
    </row>
    <row r="15" customFormat="false" ht="15" hidden="false" customHeight="false" outlineLevel="0" collapsed="false">
      <c r="A15" s="34"/>
      <c r="B15" s="35" t="s">
        <v>15</v>
      </c>
      <c r="C15" s="36" t="n">
        <v>1022</v>
      </c>
      <c r="D15" s="37" t="n">
        <v>1</v>
      </c>
      <c r="E15" s="36" t="n">
        <v>1221</v>
      </c>
      <c r="F15" s="37" t="n">
        <v>1</v>
      </c>
      <c r="G15" s="38" t="n">
        <f aca="false">C15/E15-1</f>
        <v>-0.162981162981163</v>
      </c>
      <c r="H15" s="14"/>
    </row>
    <row r="16" customFormat="false" ht="15" hidden="false" customHeight="false" outlineLevel="0" collapsed="false">
      <c r="A16" s="39" t="s">
        <v>16</v>
      </c>
    </row>
    <row r="17" customFormat="false" ht="15" hidden="false" customHeight="false" outlineLevel="0" collapsed="false">
      <c r="A17" s="39" t="s">
        <v>17</v>
      </c>
    </row>
    <row r="18" customFormat="false" ht="15" hidden="false" customHeight="false" outlineLevel="0" collapsed="false">
      <c r="A18" s="40" t="s">
        <v>18</v>
      </c>
    </row>
  </sheetData>
  <mergeCells count="6">
    <mergeCell ref="A1:G2"/>
    <mergeCell ref="A4:A5"/>
    <mergeCell ref="B4:B5"/>
    <mergeCell ref="C4:D4"/>
    <mergeCell ref="E4:F4"/>
    <mergeCell ref="G4:G5"/>
  </mergeCells>
  <conditionalFormatting sqref="G15">
    <cfRule type="cellIs" priority="2" operator="lessThan" aboveAverage="0" equalAverage="0" bottom="0" percent="0" rank="0" text="" dxfId="0">
      <formula>0</formula>
    </cfRule>
  </conditionalFormatting>
  <conditionalFormatting sqref="G6:G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9" min="9" style="0" width="9.56"/>
  </cols>
  <sheetData>
    <row r="2" customFormat="false" ht="33" hidden="false" customHeight="true" outlineLevel="0" collapsed="false">
      <c r="A2" s="41" t="s">
        <v>19</v>
      </c>
      <c r="B2" s="41"/>
      <c r="C2" s="41"/>
      <c r="D2" s="41"/>
      <c r="E2" s="41"/>
      <c r="F2" s="41"/>
      <c r="G2" s="41"/>
      <c r="H2" s="41"/>
    </row>
    <row r="3" customFormat="false" ht="15" hidden="false" customHeight="false" outlineLevel="0" collapsed="false">
      <c r="A3" s="3"/>
      <c r="B3" s="3"/>
      <c r="C3" s="3"/>
      <c r="D3" s="3"/>
      <c r="E3" s="3"/>
      <c r="H3" s="4" t="s">
        <v>1</v>
      </c>
    </row>
    <row r="4" customFormat="false" ht="37.5" hidden="false" customHeight="true" outlineLevel="0" collapsed="false">
      <c r="A4" s="42" t="s">
        <v>20</v>
      </c>
      <c r="B4" s="42"/>
      <c r="C4" s="43" t="s">
        <v>21</v>
      </c>
      <c r="D4" s="44" t="s">
        <v>4</v>
      </c>
      <c r="E4" s="44"/>
      <c r="F4" s="44" t="s">
        <v>5</v>
      </c>
      <c r="G4" s="44"/>
      <c r="H4" s="45" t="s">
        <v>6</v>
      </c>
    </row>
    <row r="5" customFormat="false" ht="33" hidden="false" customHeight="true" outlineLevel="0" collapsed="false">
      <c r="A5" s="42"/>
      <c r="B5" s="42"/>
      <c r="C5" s="43"/>
      <c r="D5" s="46" t="s">
        <v>7</v>
      </c>
      <c r="E5" s="47" t="s">
        <v>8</v>
      </c>
      <c r="F5" s="46" t="s">
        <v>7</v>
      </c>
      <c r="G5" s="47" t="s">
        <v>8</v>
      </c>
      <c r="H5" s="45"/>
    </row>
    <row r="6" customFormat="false" ht="15" hidden="false" customHeight="false" outlineLevel="0" collapsed="false">
      <c r="A6" s="48"/>
      <c r="B6" s="49" t="s">
        <v>22</v>
      </c>
      <c r="C6" s="50" t="s">
        <v>23</v>
      </c>
      <c r="D6" s="51"/>
      <c r="E6" s="52" t="str">
        <f aca="false">IF(D6=0,"",D6/$D$8)</f>
        <v/>
      </c>
      <c r="F6" s="53" t="n">
        <v>6</v>
      </c>
      <c r="G6" s="54" t="n">
        <f aca="false">IF(F6=0,"",F6/$F$8)</f>
        <v>0.0109289617486339</v>
      </c>
      <c r="H6" s="55" t="n">
        <f aca="false">IF(F6=0,"",D6/F6-1)</f>
        <v>-1</v>
      </c>
    </row>
    <row r="7" customFormat="false" ht="15" hidden="false" customHeight="false" outlineLevel="0" collapsed="false">
      <c r="A7" s="50"/>
      <c r="B7" s="49" t="s">
        <v>24</v>
      </c>
      <c r="C7" s="50"/>
      <c r="D7" s="51" t="n">
        <v>384</v>
      </c>
      <c r="E7" s="52" t="n">
        <f aca="false">+D7/$D$8</f>
        <v>1</v>
      </c>
      <c r="F7" s="53" t="n">
        <v>543</v>
      </c>
      <c r="G7" s="52" t="n">
        <f aca="false">+F7/$F$8</f>
        <v>0.989071038251366</v>
      </c>
      <c r="H7" s="55" t="n">
        <f aca="false">D7/F7-1</f>
        <v>-0.292817679558011</v>
      </c>
      <c r="I7" s="56"/>
    </row>
    <row r="8" customFormat="false" ht="15" hidden="false" customHeight="false" outlineLevel="0" collapsed="false">
      <c r="A8" s="57" t="s">
        <v>25</v>
      </c>
      <c r="B8" s="58" t="s">
        <v>26</v>
      </c>
      <c r="C8" s="58"/>
      <c r="D8" s="59" t="n">
        <f aca="false">SUM(D6:D7)</f>
        <v>384</v>
      </c>
      <c r="E8" s="60" t="n">
        <f aca="false">SUM(E6:E7)</f>
        <v>1</v>
      </c>
      <c r="F8" s="61" t="n">
        <f aca="false">SUM(F6:F7)</f>
        <v>549</v>
      </c>
      <c r="G8" s="60" t="n">
        <f aca="false">SUM(G6:G7)</f>
        <v>1</v>
      </c>
      <c r="H8" s="62" t="n">
        <f aca="false">D8/F8-1</f>
        <v>-0.300546448087432</v>
      </c>
      <c r="I8" s="63"/>
    </row>
    <row r="9" customFormat="false" ht="15" hidden="false" customHeight="false" outlineLevel="0" collapsed="false">
      <c r="A9" s="57"/>
      <c r="B9" s="58"/>
      <c r="C9" s="58"/>
      <c r="D9" s="59"/>
      <c r="E9" s="64" t="n">
        <f aca="false">+D8/D17</f>
        <v>0.37573385518591</v>
      </c>
      <c r="F9" s="61"/>
      <c r="G9" s="64" t="n">
        <f aca="false">+F8/F17</f>
        <v>0.44963144963145</v>
      </c>
      <c r="H9" s="62"/>
      <c r="I9" s="63"/>
    </row>
    <row r="10" customFormat="false" ht="15" hidden="false" customHeight="false" outlineLevel="0" collapsed="false">
      <c r="A10" s="50"/>
      <c r="B10" s="49" t="s">
        <v>24</v>
      </c>
      <c r="C10" s="65" t="s">
        <v>27</v>
      </c>
      <c r="D10" s="66" t="n">
        <v>529</v>
      </c>
      <c r="E10" s="52" t="n">
        <f aca="false">D10/$D$15</f>
        <v>0.829153605015674</v>
      </c>
      <c r="F10" s="53" t="n">
        <v>510</v>
      </c>
      <c r="G10" s="52" t="n">
        <f aca="false">F10/$F$15</f>
        <v>0.758928571428571</v>
      </c>
      <c r="H10" s="55" t="n">
        <f aca="false">D10/F10-1</f>
        <v>0.0372549019607844</v>
      </c>
      <c r="I10" s="63"/>
    </row>
    <row r="11" customFormat="false" ht="15" hidden="false" customHeight="false" outlineLevel="0" collapsed="false">
      <c r="A11" s="50"/>
      <c r="B11" s="49"/>
      <c r="C11" s="67" t="s">
        <v>28</v>
      </c>
      <c r="D11" s="68" t="n">
        <v>29</v>
      </c>
      <c r="E11" s="69" t="n">
        <f aca="false">D11/$D$15</f>
        <v>0.0454545454545455</v>
      </c>
      <c r="F11" s="70" t="n">
        <v>20</v>
      </c>
      <c r="G11" s="69" t="n">
        <f aca="false">F11/$F$15</f>
        <v>0.0297619047619048</v>
      </c>
      <c r="H11" s="71" t="n">
        <f aca="false">IF(F11=0,"",D11/F11-1)</f>
        <v>0.45</v>
      </c>
      <c r="I11" s="63"/>
    </row>
    <row r="12" customFormat="false" ht="15" hidden="false" customHeight="false" outlineLevel="0" collapsed="false">
      <c r="A12" s="50"/>
      <c r="B12" s="49"/>
      <c r="C12" s="65" t="s">
        <v>29</v>
      </c>
      <c r="D12" s="66" t="n">
        <v>8</v>
      </c>
      <c r="E12" s="52" t="n">
        <f aca="false">IF(D12=0,"",D12/$D$15)</f>
        <v>0.0125391849529781</v>
      </c>
      <c r="F12" s="53" t="n">
        <v>1</v>
      </c>
      <c r="G12" s="52" t="n">
        <f aca="false">IF(F12=0,"",F12/$F$15)</f>
        <v>0.00148809523809524</v>
      </c>
      <c r="H12" s="55" t="n">
        <f aca="false">IF(F12=0,"",D12/F12-1)</f>
        <v>7</v>
      </c>
      <c r="I12" s="63"/>
    </row>
    <row r="13" customFormat="false" ht="15" hidden="false" customHeight="false" outlineLevel="0" collapsed="false">
      <c r="A13" s="50"/>
      <c r="B13" s="49"/>
      <c r="C13" s="67" t="s">
        <v>30</v>
      </c>
      <c r="D13" s="68" t="n">
        <v>68</v>
      </c>
      <c r="E13" s="69" t="n">
        <f aca="false">D13/$D$15</f>
        <v>0.106583072100313</v>
      </c>
      <c r="F13" s="72" t="n">
        <v>139</v>
      </c>
      <c r="G13" s="69" t="n">
        <f aca="false">F13/$F$15</f>
        <v>0.206845238095238</v>
      </c>
      <c r="H13" s="71" t="n">
        <f aca="false">D13/F13-1</f>
        <v>-0.510791366906475</v>
      </c>
      <c r="I13" s="63"/>
    </row>
    <row r="14" customFormat="false" ht="15" hidden="false" customHeight="false" outlineLevel="0" collapsed="false">
      <c r="A14" s="50"/>
      <c r="B14" s="65"/>
      <c r="C14" s="65" t="s">
        <v>31</v>
      </c>
      <c r="D14" s="66" t="n">
        <v>4</v>
      </c>
      <c r="E14" s="52" t="n">
        <f aca="false">IF(D14=0,"",D14/$D$15)</f>
        <v>0.00626959247648903</v>
      </c>
      <c r="F14" s="53" t="n">
        <v>2</v>
      </c>
      <c r="G14" s="52" t="n">
        <f aca="false">IF(F14=0,"",F14/$F$15)</f>
        <v>0.00297619047619048</v>
      </c>
      <c r="H14" s="55" t="n">
        <f aca="false">IF(F14=0,"",D14/F14-1)</f>
        <v>1</v>
      </c>
      <c r="I14" s="63"/>
    </row>
    <row r="15" customFormat="false" ht="15" hidden="false" customHeight="false" outlineLevel="0" collapsed="false">
      <c r="A15" s="73" t="s">
        <v>32</v>
      </c>
      <c r="B15" s="74" t="s">
        <v>26</v>
      </c>
      <c r="C15" s="74"/>
      <c r="D15" s="75" t="n">
        <f aca="false">SUM(D10:D14)</f>
        <v>638</v>
      </c>
      <c r="E15" s="60" t="n">
        <f aca="false">SUM(E10:E14)</f>
        <v>1</v>
      </c>
      <c r="F15" s="75" t="n">
        <f aca="false">SUM(F10:F14)</f>
        <v>672</v>
      </c>
      <c r="G15" s="60" t="n">
        <f aca="false">SUM(G10:G14)</f>
        <v>1</v>
      </c>
      <c r="H15" s="76" t="n">
        <f aca="false">D15/F15-1</f>
        <v>-0.0505952380952381</v>
      </c>
      <c r="I15" s="63"/>
    </row>
    <row r="16" customFormat="false" ht="15" hidden="false" customHeight="false" outlineLevel="0" collapsed="false">
      <c r="A16" s="73"/>
      <c r="B16" s="74"/>
      <c r="C16" s="74"/>
      <c r="D16" s="75"/>
      <c r="E16" s="60" t="n">
        <f aca="false">+D15/D17</f>
        <v>0.62426614481409</v>
      </c>
      <c r="F16" s="75"/>
      <c r="G16" s="60" t="n">
        <f aca="false">F15/F17</f>
        <v>0.55036855036855</v>
      </c>
      <c r="H16" s="76"/>
      <c r="I16" s="63"/>
    </row>
    <row r="17" customFormat="false" ht="15" hidden="false" customHeight="false" outlineLevel="0" collapsed="false">
      <c r="A17" s="77"/>
      <c r="B17" s="78" t="s">
        <v>33</v>
      </c>
      <c r="C17" s="79"/>
      <c r="D17" s="80" t="n">
        <v>1022</v>
      </c>
      <c r="E17" s="81" t="n">
        <v>1</v>
      </c>
      <c r="F17" s="80" t="n">
        <v>1221</v>
      </c>
      <c r="G17" s="81" t="n">
        <v>1</v>
      </c>
      <c r="H17" s="82" t="n">
        <f aca="false">D17/F17-1</f>
        <v>-0.162981162981163</v>
      </c>
      <c r="I17" s="63"/>
    </row>
    <row r="18" customFormat="false" ht="15" hidden="false" customHeight="false" outlineLevel="0" collapsed="false">
      <c r="A18" s="40" t="s">
        <v>18</v>
      </c>
    </row>
    <row r="19" customFormat="false" ht="15" hidden="false" customHeight="false" outlineLevel="0" collapsed="false">
      <c r="A19" s="40" t="s">
        <v>34</v>
      </c>
    </row>
    <row r="20" customFormat="false" ht="15" hidden="false" customHeight="false" outlineLevel="0" collapsed="false">
      <c r="H20" s="83"/>
    </row>
    <row r="22" customFormat="false" ht="15" hidden="false" customHeight="false" outlineLevel="0" collapsed="false">
      <c r="B22" s="0" t="s">
        <v>35</v>
      </c>
    </row>
  </sheetData>
  <mergeCells count="17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</mergeCells>
  <conditionalFormatting sqref="H6:H8 H10 H15 H13">
    <cfRule type="cellIs" priority="2" operator="lessThan" aboveAverage="0" equalAverage="0" bottom="0" percent="0" rank="0" text="" dxfId="2">
      <formula>0</formula>
    </cfRule>
  </conditionalFormatting>
  <conditionalFormatting sqref="H17">
    <cfRule type="cellIs" priority="3" operator="lessThan" aboveAverage="0" equalAverage="0" bottom="0" percent="0" rank="0" text="" dxfId="3">
      <formula>0</formula>
    </cfRule>
  </conditionalFormatting>
  <conditionalFormatting sqref="H14">
    <cfRule type="cellIs" priority="4" operator="lessThan" aboveAverage="0" equalAverage="0" bottom="0" percent="0" rank="0" text="" dxfId="4">
      <formula>0</formula>
    </cfRule>
  </conditionalFormatting>
  <conditionalFormatting sqref="H11:H12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7" style="0" width="11.56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3"/>
      <c r="B3" s="3"/>
      <c r="C3" s="3"/>
      <c r="D3" s="3"/>
      <c r="E3" s="3"/>
      <c r="G3" s="0" t="s">
        <v>1</v>
      </c>
    </row>
    <row r="4" customFormat="false" ht="25.5" hidden="false" customHeight="true" outlineLevel="0" collapsed="false">
      <c r="A4" s="84" t="s">
        <v>2</v>
      </c>
      <c r="B4" s="84" t="s">
        <v>3</v>
      </c>
      <c r="C4" s="85" t="s">
        <v>4</v>
      </c>
      <c r="D4" s="85"/>
      <c r="E4" s="85" t="s">
        <v>5</v>
      </c>
      <c r="F4" s="85"/>
      <c r="G4" s="86" t="s">
        <v>6</v>
      </c>
    </row>
    <row r="5" customFormat="false" ht="42.75" hidden="false" customHeight="true" outlineLevel="0" collapsed="false">
      <c r="A5" s="84"/>
      <c r="B5" s="84"/>
      <c r="C5" s="84" t="s">
        <v>7</v>
      </c>
      <c r="D5" s="86" t="s">
        <v>8</v>
      </c>
      <c r="E5" s="84" t="s">
        <v>7</v>
      </c>
      <c r="F5" s="86" t="s">
        <v>8</v>
      </c>
      <c r="G5" s="86"/>
    </row>
    <row r="6" customFormat="false" ht="15" hidden="false" customHeight="false" outlineLevel="0" collapsed="false">
      <c r="A6" s="8" t="n">
        <v>1</v>
      </c>
      <c r="B6" s="9" t="s">
        <v>37</v>
      </c>
      <c r="C6" s="10" t="n">
        <v>884</v>
      </c>
      <c r="D6" s="11" t="n">
        <f aca="false">C6/$C$13</f>
        <v>0.284061696658098</v>
      </c>
      <c r="E6" s="12" t="n">
        <v>630</v>
      </c>
      <c r="F6" s="11" t="n">
        <f aca="false">E6/$E$13</f>
        <v>0.257247856267864</v>
      </c>
      <c r="G6" s="13" t="n">
        <f aca="false">C6/E6-1</f>
        <v>0.403174603174603</v>
      </c>
      <c r="I6" s="14"/>
      <c r="J6" s="14"/>
      <c r="K6" s="16"/>
    </row>
    <row r="7" customFormat="false" ht="15" hidden="false" customHeight="false" outlineLevel="0" collapsed="false">
      <c r="A7" s="17" t="n">
        <v>2</v>
      </c>
      <c r="B7" s="18" t="s">
        <v>12</v>
      </c>
      <c r="C7" s="19" t="n">
        <v>795</v>
      </c>
      <c r="D7" s="20" t="n">
        <f aca="false">C7/$C$13</f>
        <v>0.255462724935733</v>
      </c>
      <c r="E7" s="21" t="n">
        <v>612</v>
      </c>
      <c r="F7" s="87" t="n">
        <f aca="false">E7/$E$13</f>
        <v>0.249897917517354</v>
      </c>
      <c r="G7" s="22" t="n">
        <f aca="false">C7/E7-1</f>
        <v>0.299019607843137</v>
      </c>
      <c r="I7" s="14"/>
      <c r="J7" s="14"/>
    </row>
    <row r="8" customFormat="false" ht="15" hidden="false" customHeight="false" outlineLevel="0" collapsed="false">
      <c r="A8" s="8" t="n">
        <v>3</v>
      </c>
      <c r="B8" s="9" t="s">
        <v>38</v>
      </c>
      <c r="C8" s="8" t="n">
        <v>304</v>
      </c>
      <c r="D8" s="11" t="n">
        <f aca="false">C8/$C$13</f>
        <v>0.0976863753213368</v>
      </c>
      <c r="E8" s="23" t="n">
        <v>253</v>
      </c>
      <c r="F8" s="88" t="n">
        <f aca="false">E8/$E$13</f>
        <v>0.10330747243773</v>
      </c>
      <c r="G8" s="13" t="n">
        <f aca="false">C8/E8-1</f>
        <v>0.201581027667984</v>
      </c>
      <c r="I8" s="14"/>
      <c r="J8" s="14"/>
    </row>
    <row r="9" customFormat="false" ht="15" hidden="false" customHeight="false" outlineLevel="0" collapsed="false">
      <c r="A9" s="17" t="n">
        <v>4</v>
      </c>
      <c r="B9" s="18" t="s">
        <v>11</v>
      </c>
      <c r="C9" s="17" t="n">
        <v>220</v>
      </c>
      <c r="D9" s="20" t="n">
        <f aca="false">C9/$C$13</f>
        <v>0.070694087403599</v>
      </c>
      <c r="E9" s="21" t="n">
        <v>152</v>
      </c>
      <c r="F9" s="87" t="n">
        <f aca="false">E9/$E$13</f>
        <v>0.0620661494487546</v>
      </c>
      <c r="G9" s="22" t="n">
        <f aca="false">C9/E9-1</f>
        <v>0.447368421052632</v>
      </c>
      <c r="I9" s="14"/>
      <c r="J9" s="14"/>
    </row>
    <row r="10" customFormat="false" ht="15" hidden="false" customHeight="false" outlineLevel="0" collapsed="false">
      <c r="A10" s="8" t="n">
        <v>5</v>
      </c>
      <c r="B10" s="24" t="s">
        <v>39</v>
      </c>
      <c r="C10" s="8" t="n">
        <v>160</v>
      </c>
      <c r="D10" s="11" t="n">
        <f aca="false">C10/$C$13</f>
        <v>0.051413881748072</v>
      </c>
      <c r="E10" s="12" t="n">
        <v>82</v>
      </c>
      <c r="F10" s="88" t="n">
        <f aca="false">E10/$E$13</f>
        <v>0.0334830543078808</v>
      </c>
      <c r="G10" s="13" t="n">
        <f aca="false">C10/E10-1</f>
        <v>0.951219512195122</v>
      </c>
      <c r="I10" s="14"/>
      <c r="J10" s="14"/>
    </row>
    <row r="11" customFormat="false" ht="15" hidden="false" customHeight="false" outlineLevel="0" collapsed="false">
      <c r="A11" s="17" t="n">
        <v>6</v>
      </c>
      <c r="B11" s="18" t="s">
        <v>40</v>
      </c>
      <c r="C11" s="17" t="n">
        <v>101</v>
      </c>
      <c r="D11" s="20" t="n">
        <f aca="false">C11/$C$13</f>
        <v>0.0324550128534704</v>
      </c>
      <c r="E11" s="21" t="n">
        <v>69</v>
      </c>
      <c r="F11" s="87" t="n">
        <f aca="false">E11/$E$13</f>
        <v>0.0281747652102899</v>
      </c>
      <c r="G11" s="22" t="n">
        <f aca="false">C11/E11-1</f>
        <v>0.463768115942029</v>
      </c>
      <c r="I11" s="14"/>
      <c r="J11" s="14"/>
      <c r="K11" s="16"/>
    </row>
    <row r="12" customFormat="false" ht="15" hidden="false" customHeight="false" outlineLevel="0" collapsed="false">
      <c r="A12" s="89"/>
      <c r="B12" s="90" t="s">
        <v>14</v>
      </c>
      <c r="C12" s="89" t="n">
        <f aca="false">C13-SUM(C6:C11)</f>
        <v>648</v>
      </c>
      <c r="D12" s="91" t="n">
        <f aca="false">C12/$C$13</f>
        <v>0.208226221079692</v>
      </c>
      <c r="E12" s="89" t="n">
        <f aca="false">E13-SUM(E6:E11)</f>
        <v>651</v>
      </c>
      <c r="F12" s="92" t="n">
        <f aca="false">E12/$E$13</f>
        <v>0.265822784810127</v>
      </c>
      <c r="G12" s="93" t="n">
        <f aca="false">C12/E12-1</f>
        <v>-0.00460829493087556</v>
      </c>
      <c r="I12" s="14"/>
      <c r="J12" s="14"/>
      <c r="K12" s="16"/>
    </row>
    <row r="13" customFormat="false" ht="15" hidden="false" customHeight="false" outlineLevel="0" collapsed="false">
      <c r="A13" s="34"/>
      <c r="B13" s="35" t="s">
        <v>26</v>
      </c>
      <c r="C13" s="36" t="n">
        <v>3112</v>
      </c>
      <c r="D13" s="37" t="n">
        <v>1</v>
      </c>
      <c r="E13" s="36" t="n">
        <v>2449</v>
      </c>
      <c r="F13" s="37" t="n">
        <v>1</v>
      </c>
      <c r="G13" s="38" t="n">
        <f aca="false">C13/E13-1</f>
        <v>0.270722743977134</v>
      </c>
      <c r="I13" s="14"/>
      <c r="J13" s="14"/>
      <c r="K13" s="16"/>
    </row>
    <row r="14" customFormat="false" ht="15" hidden="false" customHeight="false" outlineLevel="0" collapsed="false">
      <c r="A14" s="40" t="s">
        <v>18</v>
      </c>
      <c r="I14" s="15"/>
    </row>
    <row r="15" customFormat="false" ht="15" hidden="false" customHeight="false" outlineLevel="0" collapsed="false">
      <c r="I15" s="15"/>
    </row>
  </sheetData>
  <mergeCells count="6">
    <mergeCell ref="A1:G2"/>
    <mergeCell ref="A4:A5"/>
    <mergeCell ref="B4:B5"/>
    <mergeCell ref="C4:D4"/>
    <mergeCell ref="E4:F4"/>
    <mergeCell ref="G4:G5"/>
  </mergeCells>
  <conditionalFormatting sqref="G6:G12">
    <cfRule type="cellIs" priority="2" operator="lessThan" aboveAverage="0" equalAverage="0" bottom="0" percent="0" rank="0" text="" dxfId="6">
      <formula>0</formula>
    </cfRule>
  </conditionalFormatting>
  <conditionalFormatting sqref="G13">
    <cfRule type="cellIs" priority="3" operator="lessThan" aboveAverage="0" equalAverage="0" bottom="0" percent="0" rank="0" text="" dxfId="7">
      <formula>0</formula>
    </cfRule>
  </conditionalFormatting>
  <conditionalFormatting sqref="G9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9.41"/>
  </cols>
  <sheetData>
    <row r="2" customFormat="false" ht="33" hidden="false" customHeight="true" outlineLevel="0" collapsed="false">
      <c r="A2" s="41" t="s">
        <v>41</v>
      </c>
      <c r="B2" s="41"/>
      <c r="C2" s="41"/>
      <c r="D2" s="41"/>
      <c r="E2" s="41"/>
      <c r="F2" s="41"/>
      <c r="G2" s="41"/>
      <c r="H2" s="41"/>
    </row>
    <row r="3" customFormat="false" ht="11.25" hidden="false" customHeight="true" outlineLevel="0" collapsed="false">
      <c r="A3" s="3"/>
      <c r="B3" s="3"/>
      <c r="C3" s="3"/>
      <c r="D3" s="3"/>
      <c r="E3" s="3"/>
      <c r="H3" s="0" t="s">
        <v>1</v>
      </c>
    </row>
    <row r="4" customFormat="false" ht="37.5" hidden="false" customHeight="true" outlineLevel="0" collapsed="false">
      <c r="A4" s="94" t="s">
        <v>20</v>
      </c>
      <c r="B4" s="94"/>
      <c r="C4" s="94" t="s">
        <v>21</v>
      </c>
      <c r="D4" s="85" t="s">
        <v>4</v>
      </c>
      <c r="E4" s="85"/>
      <c r="F4" s="85" t="s">
        <v>5</v>
      </c>
      <c r="G4" s="85"/>
      <c r="H4" s="95" t="s">
        <v>6</v>
      </c>
    </row>
    <row r="5" customFormat="false" ht="33" hidden="false" customHeight="true" outlineLevel="0" collapsed="false">
      <c r="A5" s="94"/>
      <c r="B5" s="94"/>
      <c r="C5" s="94"/>
      <c r="D5" s="94" t="s">
        <v>7</v>
      </c>
      <c r="E5" s="95" t="s">
        <v>8</v>
      </c>
      <c r="F5" s="94" t="s">
        <v>7</v>
      </c>
      <c r="G5" s="95" t="s">
        <v>8</v>
      </c>
      <c r="H5" s="95"/>
    </row>
    <row r="6" customFormat="false" ht="15" hidden="false" customHeight="false" outlineLevel="0" collapsed="false">
      <c r="A6" s="48"/>
      <c r="B6" s="49" t="s">
        <v>22</v>
      </c>
      <c r="C6" s="50" t="s">
        <v>23</v>
      </c>
      <c r="D6" s="51" t="n">
        <v>21</v>
      </c>
      <c r="E6" s="52" t="n">
        <f aca="false">+D6/$D$8</f>
        <v>0.0309278350515464</v>
      </c>
      <c r="F6" s="51" t="n">
        <v>23</v>
      </c>
      <c r="G6" s="52" t="n">
        <f aca="false">+F6/$F$8</f>
        <v>0.0463709677419355</v>
      </c>
      <c r="H6" s="55" t="n">
        <f aca="false">IF(F6=0," ",D6/F6-1)</f>
        <v>-0.0869565217391305</v>
      </c>
    </row>
    <row r="7" customFormat="false" ht="15" hidden="false" customHeight="false" outlineLevel="0" collapsed="false">
      <c r="A7" s="50"/>
      <c r="B7" s="49" t="s">
        <v>24</v>
      </c>
      <c r="C7" s="50"/>
      <c r="D7" s="51" t="n">
        <v>658</v>
      </c>
      <c r="E7" s="52" t="n">
        <f aca="false">+D7/$D$8</f>
        <v>0.969072164948454</v>
      </c>
      <c r="F7" s="51" t="n">
        <v>473</v>
      </c>
      <c r="G7" s="52" t="n">
        <f aca="false">+F7/$F$8</f>
        <v>0.953629032258065</v>
      </c>
      <c r="H7" s="55" t="n">
        <f aca="false">D7/F7-1</f>
        <v>0.391120507399577</v>
      </c>
    </row>
    <row r="8" customFormat="false" ht="15" hidden="false" customHeight="false" outlineLevel="0" collapsed="false">
      <c r="A8" s="57" t="s">
        <v>25</v>
      </c>
      <c r="B8" s="58" t="s">
        <v>26</v>
      </c>
      <c r="C8" s="58"/>
      <c r="D8" s="59" t="n">
        <f aca="false">SUM(D6:D7)</f>
        <v>679</v>
      </c>
      <c r="E8" s="96" t="n">
        <f aca="false">SUM(E6:E7)</f>
        <v>1</v>
      </c>
      <c r="F8" s="61" t="n">
        <f aca="false">SUM(F6:F7)</f>
        <v>496</v>
      </c>
      <c r="G8" s="96" t="n">
        <f aca="false">SUM(G6:G7)</f>
        <v>1</v>
      </c>
      <c r="H8" s="62" t="n">
        <f aca="false">D8/F8-1</f>
        <v>0.368951612903226</v>
      </c>
    </row>
    <row r="9" customFormat="false" ht="15" hidden="false" customHeight="false" outlineLevel="0" collapsed="false">
      <c r="A9" s="57"/>
      <c r="B9" s="58"/>
      <c r="C9" s="58"/>
      <c r="D9" s="59"/>
      <c r="E9" s="64" t="n">
        <f aca="false">+D8/D17</f>
        <v>0.21818766066838</v>
      </c>
      <c r="F9" s="61"/>
      <c r="G9" s="64" t="n">
        <f aca="false">+F8/F17</f>
        <v>0.20253164556962</v>
      </c>
      <c r="H9" s="62"/>
    </row>
    <row r="10" customFormat="false" ht="15" hidden="false" customHeight="false" outlineLevel="0" collapsed="false">
      <c r="A10" s="50"/>
      <c r="B10" s="65" t="s">
        <v>24</v>
      </c>
      <c r="C10" s="97" t="s">
        <v>27</v>
      </c>
      <c r="D10" s="66" t="n">
        <v>280</v>
      </c>
      <c r="E10" s="52" t="n">
        <f aca="false">D10/$D$15</f>
        <v>0.11508425811755</v>
      </c>
      <c r="F10" s="53" t="n">
        <v>278</v>
      </c>
      <c r="G10" s="52" t="n">
        <f aca="false">F10/$F$15</f>
        <v>0.142345110087046</v>
      </c>
      <c r="H10" s="55" t="n">
        <f aca="false">D10/F10-1</f>
        <v>0.0071942446043165</v>
      </c>
    </row>
    <row r="11" customFormat="false" ht="15" hidden="false" customHeight="false" outlineLevel="0" collapsed="false">
      <c r="A11" s="50"/>
      <c r="B11" s="65"/>
      <c r="C11" s="49" t="s">
        <v>28</v>
      </c>
      <c r="D11" s="66" t="n">
        <v>1288</v>
      </c>
      <c r="E11" s="52" t="n">
        <f aca="false">D11/$D$15</f>
        <v>0.529387587340732</v>
      </c>
      <c r="F11" s="98" t="n">
        <v>1043</v>
      </c>
      <c r="G11" s="52" t="n">
        <f aca="false">F11/$F$15</f>
        <v>0.53405017921147</v>
      </c>
      <c r="H11" s="55" t="n">
        <f aca="false">D11/F11-1</f>
        <v>0.23489932885906</v>
      </c>
    </row>
    <row r="12" customFormat="false" ht="15" hidden="false" customHeight="false" outlineLevel="0" collapsed="false">
      <c r="A12" s="50"/>
      <c r="B12" s="65"/>
      <c r="C12" s="49" t="s">
        <v>29</v>
      </c>
      <c r="D12" s="66" t="n">
        <v>4</v>
      </c>
      <c r="E12" s="52" t="n">
        <f aca="false">D12/$D$15</f>
        <v>0.00164406083025072</v>
      </c>
      <c r="F12" s="53" t="n">
        <v>14</v>
      </c>
      <c r="G12" s="52" t="n">
        <f aca="false">F12/$F$15</f>
        <v>0.00716845878136201</v>
      </c>
      <c r="H12" s="55" t="n">
        <f aca="false">IF(F12=0," ",D12/F12-1)</f>
        <v>-0.714285714285714</v>
      </c>
    </row>
    <row r="13" customFormat="false" ht="15" hidden="false" customHeight="false" outlineLevel="0" collapsed="false">
      <c r="A13" s="50"/>
      <c r="B13" s="65"/>
      <c r="C13" s="49" t="s">
        <v>30</v>
      </c>
      <c r="D13" s="66" t="n">
        <v>749</v>
      </c>
      <c r="E13" s="52" t="n">
        <f aca="false">D13/$D$15</f>
        <v>0.307850390464447</v>
      </c>
      <c r="F13" s="53" t="n">
        <v>534</v>
      </c>
      <c r="G13" s="52" t="n">
        <f aca="false">F13/$F$15</f>
        <v>0.273425499231951</v>
      </c>
      <c r="H13" s="55" t="n">
        <f aca="false">D13/F13-1</f>
        <v>0.402621722846442</v>
      </c>
    </row>
    <row r="14" customFormat="false" ht="15" hidden="false" customHeight="false" outlineLevel="0" collapsed="false">
      <c r="A14" s="50"/>
      <c r="B14" s="65"/>
      <c r="C14" s="99" t="s">
        <v>42</v>
      </c>
      <c r="D14" s="66" t="n">
        <v>112</v>
      </c>
      <c r="E14" s="52" t="n">
        <f aca="false">D14/$D$15</f>
        <v>0.0460337032470201</v>
      </c>
      <c r="F14" s="53" t="n">
        <v>84</v>
      </c>
      <c r="G14" s="52" t="n">
        <f aca="false">F14/$F$15</f>
        <v>0.043010752688172</v>
      </c>
      <c r="H14" s="55" t="n">
        <f aca="false">D14/F14-1</f>
        <v>0.333333333333333</v>
      </c>
    </row>
    <row r="15" customFormat="false" ht="15" hidden="false" customHeight="false" outlineLevel="0" collapsed="false">
      <c r="A15" s="73" t="s">
        <v>32</v>
      </c>
      <c r="B15" s="74" t="s">
        <v>26</v>
      </c>
      <c r="C15" s="74"/>
      <c r="D15" s="75" t="n">
        <f aca="false">SUM(D10:D14)</f>
        <v>2433</v>
      </c>
      <c r="E15" s="96" t="n">
        <f aca="false">SUM(E10:E14)</f>
        <v>1</v>
      </c>
      <c r="F15" s="75" t="n">
        <f aca="false">SUM(F10:F14)</f>
        <v>1953</v>
      </c>
      <c r="G15" s="96" t="n">
        <f aca="false">SUM(G10:G14)</f>
        <v>1</v>
      </c>
      <c r="H15" s="76" t="n">
        <f aca="false">D15/F15-1</f>
        <v>0.245775729646697</v>
      </c>
    </row>
    <row r="16" customFormat="false" ht="15" hidden="false" customHeight="false" outlineLevel="0" collapsed="false">
      <c r="A16" s="73"/>
      <c r="B16" s="74"/>
      <c r="C16" s="74"/>
      <c r="D16" s="75"/>
      <c r="E16" s="60" t="n">
        <f aca="false">+D15/D17</f>
        <v>0.78181233933162</v>
      </c>
      <c r="F16" s="75"/>
      <c r="G16" s="60" t="n">
        <f aca="false">F15/F17</f>
        <v>0.79746835443038</v>
      </c>
      <c r="H16" s="76"/>
    </row>
    <row r="17" customFormat="false" ht="15" hidden="false" customHeight="false" outlineLevel="0" collapsed="false">
      <c r="A17" s="77"/>
      <c r="B17" s="78" t="s">
        <v>26</v>
      </c>
      <c r="C17" s="79"/>
      <c r="D17" s="100" t="n">
        <f aca="false">+D15+D8</f>
        <v>3112</v>
      </c>
      <c r="E17" s="101" t="n">
        <f aca="false">E9+E16</f>
        <v>1</v>
      </c>
      <c r="F17" s="102" t="n">
        <f aca="false">+F15+F8</f>
        <v>2449</v>
      </c>
      <c r="G17" s="101" t="n">
        <f aca="false">G9+G16</f>
        <v>1</v>
      </c>
      <c r="H17" s="82" t="n">
        <f aca="false">D17/F17-1</f>
        <v>0.270722743977134</v>
      </c>
    </row>
    <row r="18" customFormat="false" ht="15" hidden="false" customHeight="false" outlineLevel="0" collapsed="false">
      <c r="A18" s="40" t="s">
        <v>18</v>
      </c>
    </row>
    <row r="20" customFormat="false" ht="39.75" hidden="false" customHeight="true" outlineLevel="0" collapsed="false">
      <c r="A20" s="103" t="s">
        <v>43</v>
      </c>
      <c r="B20" s="103"/>
      <c r="C20" s="103"/>
    </row>
    <row r="21" customFormat="false" ht="21.75" hidden="false" customHeight="true" outlineLevel="0" collapsed="false">
      <c r="A21" s="104" t="s">
        <v>44</v>
      </c>
      <c r="B21" s="105" t="s">
        <v>45</v>
      </c>
      <c r="C21" s="106" t="s">
        <v>46</v>
      </c>
    </row>
    <row r="22" customFormat="false" ht="15" hidden="false" customHeight="false" outlineLevel="0" collapsed="false">
      <c r="A22" s="107" t="n">
        <v>2007</v>
      </c>
      <c r="B22" s="107" t="n">
        <v>371</v>
      </c>
      <c r="C22" s="108" t="n">
        <f aca="false">B22/$B$38</f>
        <v>0.119215938303342</v>
      </c>
    </row>
    <row r="23" customFormat="false" ht="15" hidden="false" customHeight="false" outlineLevel="0" collapsed="false">
      <c r="A23" s="107" t="n">
        <v>2008</v>
      </c>
      <c r="B23" s="107" t="n">
        <v>343</v>
      </c>
      <c r="C23" s="108" t="n">
        <f aca="false">B23/$B$38</f>
        <v>0.110218508997429</v>
      </c>
    </row>
    <row r="24" customFormat="false" ht="15" hidden="false" customHeight="false" outlineLevel="0" collapsed="false">
      <c r="A24" s="107" t="n">
        <v>2006</v>
      </c>
      <c r="B24" s="107" t="n">
        <v>331</v>
      </c>
      <c r="C24" s="108" t="n">
        <f aca="false">B24/$B$38</f>
        <v>0.106362467866324</v>
      </c>
    </row>
    <row r="25" customFormat="false" ht="15" hidden="false" customHeight="false" outlineLevel="0" collapsed="false">
      <c r="A25" s="107" t="n">
        <v>2009</v>
      </c>
      <c r="B25" s="107" t="n">
        <v>254</v>
      </c>
      <c r="C25" s="108" t="n">
        <f aca="false">B25/$B$38</f>
        <v>0.0816195372750643</v>
      </c>
    </row>
    <row r="26" customFormat="false" ht="15" hidden="false" customHeight="false" outlineLevel="0" collapsed="false">
      <c r="A26" s="107" t="n">
        <v>2005</v>
      </c>
      <c r="B26" s="107" t="n">
        <v>215</v>
      </c>
      <c r="C26" s="108" t="n">
        <f aca="false">B26/$B$38</f>
        <v>0.0690874035989717</v>
      </c>
    </row>
    <row r="27" customFormat="false" ht="15" hidden="false" customHeight="false" outlineLevel="0" collapsed="false">
      <c r="A27" s="107" t="n">
        <v>2010</v>
      </c>
      <c r="B27" s="107" t="n">
        <v>211</v>
      </c>
      <c r="C27" s="108" t="n">
        <f aca="false">B27/$B$38</f>
        <v>0.0678020565552699</v>
      </c>
    </row>
    <row r="28" customFormat="false" ht="15" hidden="false" customHeight="false" outlineLevel="0" collapsed="false">
      <c r="A28" s="107" t="n">
        <v>2011</v>
      </c>
      <c r="B28" s="107" t="n">
        <v>197</v>
      </c>
      <c r="C28" s="108" t="n">
        <f aca="false">B28/$B$38</f>
        <v>0.0633033419023136</v>
      </c>
    </row>
    <row r="29" customFormat="false" ht="15" hidden="false" customHeight="false" outlineLevel="0" collapsed="false">
      <c r="A29" s="107" t="n">
        <v>2013</v>
      </c>
      <c r="B29" s="107" t="n">
        <v>190</v>
      </c>
      <c r="C29" s="108" t="n">
        <f aca="false">B29/$B$38</f>
        <v>0.0610539845758355</v>
      </c>
    </row>
    <row r="30" customFormat="false" ht="15" hidden="false" customHeight="false" outlineLevel="0" collapsed="false">
      <c r="A30" s="107" t="n">
        <v>2012</v>
      </c>
      <c r="B30" s="107" t="n">
        <v>168</v>
      </c>
      <c r="C30" s="108" t="n">
        <f aca="false">B30/$B$38</f>
        <v>0.0539845758354756</v>
      </c>
    </row>
    <row r="31" customFormat="false" ht="15" hidden="false" customHeight="false" outlineLevel="0" collapsed="false">
      <c r="A31" s="107" t="n">
        <v>2004</v>
      </c>
      <c r="B31" s="107" t="n">
        <v>139</v>
      </c>
      <c r="C31" s="108" t="n">
        <f aca="false">B31/$B$38</f>
        <v>0.0446658097686375</v>
      </c>
    </row>
    <row r="32" customFormat="false" ht="15" hidden="false" customHeight="false" outlineLevel="0" collapsed="false">
      <c r="A32" s="107" t="n">
        <v>2014</v>
      </c>
      <c r="B32" s="107" t="n">
        <v>117</v>
      </c>
      <c r="C32" s="108" t="n">
        <f aca="false">B32/$B$38</f>
        <v>0.0375964010282776</v>
      </c>
    </row>
    <row r="33" customFormat="false" ht="15" hidden="false" customHeight="false" outlineLevel="0" collapsed="false">
      <c r="A33" s="107" t="n">
        <v>2015</v>
      </c>
      <c r="B33" s="107" t="n">
        <v>95</v>
      </c>
      <c r="C33" s="108" t="n">
        <f aca="false">B33/$B$38</f>
        <v>0.0305269922879177</v>
      </c>
    </row>
    <row r="34" customFormat="false" ht="15" hidden="false" customHeight="false" outlineLevel="0" collapsed="false">
      <c r="A34" s="107" t="n">
        <v>2003</v>
      </c>
      <c r="B34" s="107" t="n">
        <v>70</v>
      </c>
      <c r="C34" s="108" t="n">
        <f aca="false">B34/$B$38</f>
        <v>0.0224935732647815</v>
      </c>
    </row>
    <row r="35" customFormat="false" ht="15" hidden="false" customHeight="false" outlineLevel="0" collapsed="false">
      <c r="A35" s="107" t="n">
        <v>2016</v>
      </c>
      <c r="B35" s="107" t="n">
        <v>69</v>
      </c>
      <c r="C35" s="108" t="n">
        <f aca="false">B35/$B$38</f>
        <v>0.022172236503856</v>
      </c>
    </row>
    <row r="36" customFormat="false" ht="15" hidden="false" customHeight="false" outlineLevel="0" collapsed="false">
      <c r="A36" s="107" t="n">
        <v>2022</v>
      </c>
      <c r="B36" s="107" t="n">
        <v>62</v>
      </c>
      <c r="C36" s="108" t="n">
        <f aca="false">B36/$B$38</f>
        <v>0.0199228791773779</v>
      </c>
    </row>
    <row r="37" customFormat="false" ht="15" hidden="false" customHeight="false" outlineLevel="0" collapsed="false">
      <c r="A37" s="109" t="s">
        <v>47</v>
      </c>
      <c r="B37" s="109" t="n">
        <f aca="false">B38-SUM(B22:B36)</f>
        <v>280</v>
      </c>
      <c r="C37" s="110" t="n">
        <f aca="false">B37/$B$38</f>
        <v>0.089974293059126</v>
      </c>
    </row>
    <row r="38" customFormat="false" ht="15" hidden="false" customHeight="false" outlineLevel="0" collapsed="false">
      <c r="A38" s="111" t="s">
        <v>48</v>
      </c>
      <c r="B38" s="112" t="n">
        <f aca="false">D17</f>
        <v>3112</v>
      </c>
      <c r="C38" s="113" t="n">
        <f aca="false">SUM(C22:C37)</f>
        <v>1</v>
      </c>
      <c r="D38" s="114"/>
    </row>
    <row r="39" customFormat="false" ht="15" hidden="false" customHeight="true" outlineLevel="0" collapsed="false">
      <c r="A39" s="115" t="s">
        <v>18</v>
      </c>
      <c r="B39" s="115"/>
      <c r="C39" s="115"/>
    </row>
    <row r="40" customFormat="false" ht="15" hidden="false" customHeight="false" outlineLevel="0" collapsed="false">
      <c r="A40" s="115"/>
      <c r="B40" s="115"/>
      <c r="C40" s="115"/>
    </row>
  </sheetData>
  <mergeCells count="19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  <mergeCell ref="A20:C20"/>
    <mergeCell ref="A39:C40"/>
  </mergeCells>
  <conditionalFormatting sqref="H6:H8 H10:H15 C22:C37">
    <cfRule type="cellIs" priority="2" operator="lessThan" aboveAverage="0" equalAverage="0" bottom="0" percent="0" rank="0" text="" dxfId="9">
      <formula>0</formula>
    </cfRule>
  </conditionalFormatting>
  <conditionalFormatting sqref="H17">
    <cfRule type="cellIs" priority="3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Pawel_Orzechowski</cp:lastModifiedBy>
  <cp:lastPrinted>2016-07-29T11:01:19Z</cp:lastPrinted>
  <dcterms:modified xsi:type="dcterms:W3CDTF">2022-12-15T11:15:59Z</dcterms:modified>
  <cp:revision>0</cp:revision>
  <dc:subject/>
  <dc:title/>
</cp:coreProperties>
</file>