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table " sheetId="1" state="visible" r:id="rId2"/>
    <sheet name="PC" sheetId="2" state="visible" r:id="rId3"/>
    <sheet name="PC for Business" sheetId="3" state="visible" r:id="rId4"/>
    <sheet name="PC for Ind.Customers" sheetId="4" state="visible" r:id="rId5"/>
    <sheet name="LCV&lt;3.5T" sheetId="5" state="visible" r:id="rId6"/>
    <sheet name="PC&amp;LCV&lt;=3.5T" sheetId="6" state="visible" r:id="rId7"/>
  </sheets>
  <externalReferences>
    <externalReference r:id="rId8"/>
  </externalReferences>
  <definedNames>
    <definedName function="false" hidden="false" name="Mnth" vbProcedure="false">[1]INDEX!$E$16</definedName>
    <definedName function="false" hidden="false" name="Yr" vbProcedure="false">[1]INDEX!$E$21</definedName>
    <definedName function="false" hidden="false" name="_xlfn_IFERROR" vbProcedure="false"/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152">
  <si>
    <t xml:space="preserve">PZPM based on CEP (Ministry of Digital Affairs)</t>
  </si>
  <si>
    <t xml:space="preserve">FIRST REGISTRATIONS OF NEW PC &amp; LCV UP TO 3.5T</t>
  </si>
  <si>
    <t xml:space="preserve">2020
Apr</t>
  </si>
  <si>
    <t xml:space="preserve">2019
Apr</t>
  </si>
  <si>
    <t xml:space="preserve">% change y/y</t>
  </si>
  <si>
    <t xml:space="preserve">2020
Jan - Apr</t>
  </si>
  <si>
    <t xml:space="preserve">2019
Jan - Apr</t>
  </si>
  <si>
    <t xml:space="preserve">PC</t>
  </si>
  <si>
    <t xml:space="preserve">LCV - TOTAL</t>
  </si>
  <si>
    <t xml:space="preserve">LCV up to 3.5T</t>
  </si>
  <si>
    <t xml:space="preserve">SPECIAL VEHICLES up to 3.5t</t>
  </si>
  <si>
    <t xml:space="preserve">TOTAL PC &amp; LCV</t>
  </si>
  <si>
    <t xml:space="preserve">*including minibuses registered as Passenger Cars</t>
  </si>
  <si>
    <t xml:space="preserve">`</t>
  </si>
  <si>
    <t xml:space="preserve">PZPM*</t>
  </si>
  <si>
    <t xml:space="preserve">Pierwsze rejestracje NOWYCH samochodów osobowych*, udział w rynku %</t>
  </si>
  <si>
    <t xml:space="preserve">First Registrations of NEW Passenger Cars*, Market Share %</t>
  </si>
  <si>
    <t xml:space="preserve">Sztuki / Units</t>
  </si>
  <si>
    <t xml:space="preserve">Pozycja</t>
  </si>
  <si>
    <t xml:space="preserve">Marka</t>
  </si>
  <si>
    <t xml:space="preserve">Kwiecień</t>
  </si>
  <si>
    <t xml:space="preserve">Marzec</t>
  </si>
  <si>
    <t xml:space="preserve">Rok narastająco Styczeń - Kwiecień</t>
  </si>
  <si>
    <t xml:space="preserve">April</t>
  </si>
  <si>
    <t xml:space="preserve">March</t>
  </si>
  <si>
    <t xml:space="preserve">YTD January - April</t>
  </si>
  <si>
    <t xml:space="preserve">Zmiana % r/r</t>
  </si>
  <si>
    <t xml:space="preserve">Kwi/Mar
Zmiana %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Apr/Mar Ch %</t>
  </si>
  <si>
    <t xml:space="preserve">Total</t>
  </si>
  <si>
    <t xml:space="preserve">Mkt shr %</t>
  </si>
  <si>
    <t xml:space="preserve">TOYOTA</t>
  </si>
  <si>
    <t xml:space="preserve">SKODA</t>
  </si>
  <si>
    <t xml:space="preserve">VOLKSWAGEN</t>
  </si>
  <si>
    <t xml:space="preserve">KIA</t>
  </si>
  <si>
    <t xml:space="preserve">HYUNDAI</t>
  </si>
  <si>
    <t xml:space="preserve">MERCEDES-BENZ</t>
  </si>
  <si>
    <t xml:space="preserve">DACIA</t>
  </si>
  <si>
    <t xml:space="preserve">RENAULT</t>
  </si>
  <si>
    <t xml:space="preserve">BMW</t>
  </si>
  <si>
    <t xml:space="preserve">FORD</t>
  </si>
  <si>
    <t xml:space="preserve">AUDI</t>
  </si>
  <si>
    <t xml:space="preserve">OPEL</t>
  </si>
  <si>
    <t xml:space="preserve">VOLVO</t>
  </si>
  <si>
    <t xml:space="preserve">PEUGEOT</t>
  </si>
  <si>
    <t xml:space="preserve">FIAT</t>
  </si>
  <si>
    <t xml:space="preserve">NISSAN</t>
  </si>
  <si>
    <t xml:space="preserve">SEAT</t>
  </si>
  <si>
    <t xml:space="preserve">CITROEN</t>
  </si>
  <si>
    <t xml:space="preserve">HONDA</t>
  </si>
  <si>
    <t xml:space="preserve">MITSUBISHI</t>
  </si>
  <si>
    <t xml:space="preserve">RAZEM 1-20</t>
  </si>
  <si>
    <t xml:space="preserve">Pozostałe / Others</t>
  </si>
  <si>
    <t xml:space="preserve">OGÓŁEM / TOTAL</t>
  </si>
  <si>
    <t xml:space="preserve">* PZPM na podstawie CEP (MC)</t>
  </si>
  <si>
    <t xml:space="preserve">   Source: PZPM on the basis of CEP (Digital Affairs)</t>
  </si>
  <si>
    <t xml:space="preserve">Rejestracje nowych samochodów osobowych OGÓŁEM, ranking modeli - Kwiecień 2020</t>
  </si>
  <si>
    <t xml:space="preserve">Rejestracje nowych samochodów osobowych OGÓŁEM, ranking modeli - 2020 narastająco</t>
  </si>
  <si>
    <t xml:space="preserve">Registrations of new PC, Top Models - April 2020</t>
  </si>
  <si>
    <t xml:space="preserve">Registrations of new PC, Top Models - 2020 YTD</t>
  </si>
  <si>
    <t xml:space="preserve">Model</t>
  </si>
  <si>
    <t xml:space="preserve">Zmiana poz r/r</t>
  </si>
  <si>
    <t xml:space="preserve">Kwi/Mar
Zmiana poz</t>
  </si>
  <si>
    <t xml:space="preserve">Zmiana poz
r/r</t>
  </si>
  <si>
    <t xml:space="preserve">Ch position y/y</t>
  </si>
  <si>
    <t xml:space="preserve">Apr/Mar Ch position</t>
  </si>
  <si>
    <t xml:space="preserve">Ch. Position
y/y</t>
  </si>
  <si>
    <t xml:space="preserve">Toyota Corolla</t>
  </si>
  <si>
    <t xml:space="preserve">Skoda Octavia</t>
  </si>
  <si>
    <t xml:space="preserve">Skoda Fabia</t>
  </si>
  <si>
    <t xml:space="preserve">Toyota Yaris</t>
  </si>
  <si>
    <t xml:space="preserve">Dacia Duster</t>
  </si>
  <si>
    <t xml:space="preserve">Toyota RAV4</t>
  </si>
  <si>
    <t xml:space="preserve">Toyota C-HR</t>
  </si>
  <si>
    <t xml:space="preserve">Volvo XC60</t>
  </si>
  <si>
    <t xml:space="preserve">Volkswagen Golf</t>
  </si>
  <si>
    <t xml:space="preserve">Renault Clio</t>
  </si>
  <si>
    <t xml:space="preserve">Skoda Superb</t>
  </si>
  <si>
    <t xml:space="preserve">Opel Corsa</t>
  </si>
  <si>
    <t xml:space="preserve">Fiat Tipo</t>
  </si>
  <si>
    <t xml:space="preserve">Volkswagen Passat</t>
  </si>
  <si>
    <t xml:space="preserve">Hyundai Tucson</t>
  </si>
  <si>
    <t xml:space="preserve">Kia Cee'D</t>
  </si>
  <si>
    <t xml:space="preserve">Ford Focus</t>
  </si>
  <si>
    <t xml:space="preserve">BMW X3</t>
  </si>
  <si>
    <t xml:space="preserve">Skoda Scala</t>
  </si>
  <si>
    <t xml:space="preserve">Toyota Aygo</t>
  </si>
  <si>
    <t xml:space="preserve">Skoda Kamiq</t>
  </si>
  <si>
    <t xml:space="preserve">Nissan Qashqai</t>
  </si>
  <si>
    <t xml:space="preserve">Volkswagen Tiguan</t>
  </si>
  <si>
    <t xml:space="preserve">BMW X5</t>
  </si>
  <si>
    <t xml:space="preserve">Kia Sportage</t>
  </si>
  <si>
    <t xml:space="preserve">RAZEM / TOTAL</t>
  </si>
  <si>
    <t xml:space="preserve">   Source: PZPM on the basis of CEP (Ministry of Digital Affairs)</t>
  </si>
  <si>
    <t xml:space="preserve">Rejestracje nowych samochodów osobowych na REGON, ranking marek - Kwiecień 2020</t>
  </si>
  <si>
    <t xml:space="preserve">Rejestracje nowych samochodów osobowych na REGON, ranking marek - 2020 narastająco</t>
  </si>
  <si>
    <t xml:space="preserve">Registrations of New PC For Business Activity, Top Makes - April 2020</t>
  </si>
  <si>
    <t xml:space="preserve">Registrations of New PC For Business Activity, Top Males - 2020 YTD</t>
  </si>
  <si>
    <t xml:space="preserve">LEXUS</t>
  </si>
  <si>
    <t xml:space="preserve">SUZUKI</t>
  </si>
  <si>
    <t xml:space="preserve">Rejestracje nowych samochodów osobowych na REGON, ranking modeli - Kwiecień 2020</t>
  </si>
  <si>
    <t xml:space="preserve">Rejestracje nowych samochodów osobowych na REGON, ranking modeli - 2020 narastająco</t>
  </si>
  <si>
    <t xml:space="preserve">Registrations of New PC For Business Activity, Top Models - April 2020</t>
  </si>
  <si>
    <t xml:space="preserve">Registrations of New PC For Business Activity, Top Models - 2020 YTD</t>
  </si>
  <si>
    <t xml:space="preserve">Opel Astra</t>
  </si>
  <si>
    <t xml:space="preserve">BMW Seria 3</t>
  </si>
  <si>
    <t xml:space="preserve">Mercedes-Benz Klasa GLC</t>
  </si>
  <si>
    <t xml:space="preserve">Rejestracje nowych samochodów osobowych na KLIENTÓW INDYWIDUALNYCH,
ranking marek - 2020 narastająco</t>
  </si>
  <si>
    <t xml:space="preserve">Rejestracje nowych samochodów osobowych na KLIENTÓW INDYWIDUALNYCH, ranking marek - Kwiecień 2020</t>
  </si>
  <si>
    <t xml:space="preserve">Registrations of New PC For Indyvidual Customers, Top Makes - April 2020</t>
  </si>
  <si>
    <t xml:space="preserve">Registrations of New PC For Indywidual Customers, Top Makes - 2020 YTD</t>
  </si>
  <si>
    <t xml:space="preserve">MAZDA</t>
  </si>
  <si>
    <t xml:space="preserve">Rejestracje nowych samochodów osobowych na KLIENTÓW INDYWIDUALNYCH,
ranking modeli - 2020 narastająco</t>
  </si>
  <si>
    <t xml:space="preserve">Rejestracje nowych samochodów osobowych na KLIENTÓW INDYWIDUALNYCH, ranking modeli - Kwiecień 2019</t>
  </si>
  <si>
    <t xml:space="preserve">Registrations of New PC For Indyvidual Customers, Top Models - April 2019</t>
  </si>
  <si>
    <t xml:space="preserve">Registrations of New PC For Indywidual Customers, Top Models - 2020 YTD</t>
  </si>
  <si>
    <t xml:space="preserve">Renault Captur</t>
  </si>
  <si>
    <t xml:space="preserve">Dacia Sandero</t>
  </si>
  <si>
    <t xml:space="preserve">Hyundai I20</t>
  </si>
  <si>
    <t xml:space="preserve">Kia Stonic</t>
  </si>
  <si>
    <t xml:space="preserve">Kia RIO</t>
  </si>
  <si>
    <t xml:space="preserve">Skoda Karoq</t>
  </si>
  <si>
    <t xml:space="preserve">Pierwsze rejestracje NOWYCH samochodów dostawczych o DMC&lt;=3,5T, udział w rynku %</t>
  </si>
  <si>
    <t xml:space="preserve">First Registrations of NEW Light Commercial Vehicles up to 3.5T, Market Share %</t>
  </si>
  <si>
    <t xml:space="preserve">IVECO</t>
  </si>
  <si>
    <t xml:space="preserve">MAN</t>
  </si>
  <si>
    <t xml:space="preserve">ISUZU</t>
  </si>
  <si>
    <t xml:space="preserve">RAZEM 1-15</t>
  </si>
  <si>
    <t xml:space="preserve">Rejestracje nowych samochodów dostawczych do 3,5T, ranking modeli - Kwiecień 2020</t>
  </si>
  <si>
    <t xml:space="preserve">Rejestracje nowych samochodów dostawczych do 3,5T, ranking modeli - 2020 narastająco</t>
  </si>
  <si>
    <t xml:space="preserve">Registrations of new LCV up to 3.5T, Top Models - April 2020</t>
  </si>
  <si>
    <t xml:space="preserve">Registrations of new LCV up to 3.5T, Top Models - 2020 YTD</t>
  </si>
  <si>
    <t xml:space="preserve">Mercedes-Benz Sprinter</t>
  </si>
  <si>
    <t xml:space="preserve">Renault Master</t>
  </si>
  <si>
    <t xml:space="preserve">Iveco Daily</t>
  </si>
  <si>
    <t xml:space="preserve">Fiat Ducato</t>
  </si>
  <si>
    <t xml:space="preserve">Ford Transit</t>
  </si>
  <si>
    <t xml:space="preserve">Peugeot Boxer</t>
  </si>
  <si>
    <t xml:space="preserve">Citroen Jumper</t>
  </si>
  <si>
    <t xml:space="preserve">Volkswagen Transporter</t>
  </si>
  <si>
    <t xml:space="preserve">Man TGE</t>
  </si>
  <si>
    <t xml:space="preserve">Opel Movano</t>
  </si>
  <si>
    <t xml:space="preserve">Volkswagen Crafter</t>
  </si>
  <si>
    <t xml:space="preserve">Ford Transit Custom</t>
  </si>
  <si>
    <t xml:space="preserve">RAZEM 1-10</t>
  </si>
  <si>
    <t xml:space="preserve">Pierwsze rejestracje NOWYCH samochodów osobowych i dostawczych, udział w rynku %</t>
  </si>
  <si>
    <t xml:space="preserve">First Registrations of NEW PC and LCV up to 3.5T, Market Share 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(* #,##0.00_);_(* \(#,##0.00\);_(* \-??_);_(@_)"/>
    <numFmt numFmtId="167" formatCode="0%"/>
    <numFmt numFmtId="168" formatCode="[$-409]m/d/yyyy"/>
    <numFmt numFmtId="169" formatCode="_-* #,##0\ _z_ł_-;\-* #,##0\ _z_ł_-;_-* \-??\ _z_ł_-;_-@_-"/>
    <numFmt numFmtId="170" formatCode="0.0%"/>
    <numFmt numFmtId="171" formatCode="#,##0"/>
    <numFmt numFmtId="172" formatCode="0.00%"/>
    <numFmt numFmtId="173" formatCode="General"/>
    <numFmt numFmtId="174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sz val="8"/>
      <color rgb="FF808080"/>
      <name val="Tahoma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sz val="11"/>
      <color rgb="FF80808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20"/>
      <color rgb="FFFF0000"/>
      <name val="Tahoma"/>
      <family val="2"/>
      <charset val="238"/>
    </font>
    <font>
      <sz val="10"/>
      <color rgb="FF808080"/>
      <name val="Arial"/>
      <family val="2"/>
      <charset val="238"/>
    </font>
    <font>
      <b val="true"/>
      <sz val="11"/>
      <name val="Tahoma"/>
      <family val="2"/>
      <charset val="238"/>
    </font>
    <font>
      <b val="true"/>
      <i val="true"/>
      <sz val="11"/>
      <color rgb="FF808080"/>
      <name val="Tahoma"/>
      <family val="2"/>
      <charset val="238"/>
    </font>
    <font>
      <i val="true"/>
      <sz val="11"/>
      <color rgb="FF80808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 2" xfId="22"/>
    <cellStyle name="Dziesiętny 2 3" xfId="23"/>
    <cellStyle name="Dziesiętny 3" xfId="24"/>
    <cellStyle name="Dziesiętny 4" xfId="25"/>
    <cellStyle name="Normalny 2" xfId="26"/>
    <cellStyle name="Normalny 3" xfId="27"/>
    <cellStyle name="Normalny 3 2" xfId="28"/>
    <cellStyle name="Normalny 4" xfId="29"/>
    <cellStyle name="Normalny 4 2" xfId="30"/>
    <cellStyle name="Normalny 5" xfId="31"/>
    <cellStyle name="Normalny 5 2" xfId="32"/>
    <cellStyle name="Normalny 6" xfId="33"/>
    <cellStyle name="Normalny 7" xfId="34"/>
    <cellStyle name="Procentowy 2" xfId="35"/>
    <cellStyle name="Procentowy 3" xfId="36"/>
    <cellStyle name="Procentowy 3 2" xfId="37"/>
    <cellStyle name="Procentowy 4" xfId="38"/>
    <cellStyle name="Procentowy 4 2" xfId="39"/>
    <cellStyle name="Procentowy 5" xfId="40"/>
    <cellStyle name="*unknown*" xfId="20" builtinId="8"/>
  </cellStyles>
  <dxfs count="14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5</xdr:col>
      <xdr:colOff>755280</xdr:colOff>
      <xdr:row>26</xdr:row>
      <xdr:rowOff>190440</xdr:rowOff>
    </xdr:to>
    <xdr:pic>
      <xdr:nvPicPr>
        <xdr:cNvPr id="0" name="Obraz 4" descr=""/>
        <xdr:cNvPicPr/>
      </xdr:nvPicPr>
      <xdr:blipFill>
        <a:blip r:embed="rId1"/>
        <a:stretch/>
      </xdr:blipFill>
      <xdr:spPr>
        <a:xfrm>
          <a:off x="79920" y="2600280"/>
          <a:ext cx="5726880" cy="32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5</xdr:col>
      <xdr:colOff>755280</xdr:colOff>
      <xdr:row>46</xdr:row>
      <xdr:rowOff>19440</xdr:rowOff>
    </xdr:to>
    <xdr:pic>
      <xdr:nvPicPr>
        <xdr:cNvPr id="1" name="Obraz 5" descr=""/>
        <xdr:cNvPicPr/>
      </xdr:nvPicPr>
      <xdr:blipFill>
        <a:blip r:embed="rId2"/>
        <a:stretch/>
      </xdr:blipFill>
      <xdr:spPr>
        <a:xfrm>
          <a:off x="79920" y="5838840"/>
          <a:ext cx="5726880" cy="36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5</xdr:col>
      <xdr:colOff>624960</xdr:colOff>
      <xdr:row>65</xdr:row>
      <xdr:rowOff>57240</xdr:rowOff>
    </xdr:to>
    <xdr:pic>
      <xdr:nvPicPr>
        <xdr:cNvPr id="2" name="Obraz 6" descr=""/>
        <xdr:cNvPicPr/>
      </xdr:nvPicPr>
      <xdr:blipFill>
        <a:blip r:embed="rId3"/>
        <a:stretch/>
      </xdr:blipFill>
      <xdr:spPr>
        <a:xfrm>
          <a:off x="79920" y="9458280"/>
          <a:ext cx="5596560" cy="3676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ZPM%202019/CEP/2019.07/dane%20szczeg&#243;&#322;owe/raporty/PZPM_CEP_RAPORT_WSZYSTKIE_POJAZD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INDEXpdf (2)"/>
      <sheetName val="POJAZDY - tabele i wykresy (1)"/>
      <sheetName val="Rodzaje - analiza (2)"/>
      <sheetName val="POJAZDY - tabele i wykresy (2)"/>
      <sheetName val="Rodzaje - analiza (3)"/>
      <sheetName val="POJAZDY - tabele i wykresy (3)"/>
      <sheetName val="Rodzaje - analiza (4)"/>
      <sheetName val="SO i SD - tabele i wykresy"/>
      <sheetName val="SC pow 3,5T - tabele i wykresy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99"/>
    <col collapsed="false" customWidth="true" hidden="false" outlineLevel="0" max="5" min="3" style="1" width="9.85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3" t="s">
        <v>0</v>
      </c>
      <c r="C1" s="4"/>
      <c r="E1" s="2"/>
      <c r="F1" s="2"/>
      <c r="G1" s="2"/>
      <c r="H1" s="5" t="n">
        <v>43956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1.25" hidden="false" customHeight="true" outlineLevel="0" collapsed="false"/>
    <row r="3" customFormat="false" ht="24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</row>
    <row r="4" customFormat="false" ht="24.75" hidden="false" customHeight="true" outlineLevel="0" collapsed="false">
      <c r="B4" s="7"/>
      <c r="C4" s="8" t="s">
        <v>2</v>
      </c>
      <c r="D4" s="8" t="s">
        <v>3</v>
      </c>
      <c r="E4" s="9" t="s">
        <v>4</v>
      </c>
      <c r="F4" s="8" t="s">
        <v>5</v>
      </c>
      <c r="G4" s="8" t="s">
        <v>6</v>
      </c>
      <c r="H4" s="9" t="s">
        <v>4</v>
      </c>
    </row>
    <row r="5" customFormat="false" ht="24.75" hidden="false" customHeight="true" outlineLevel="0" collapsed="false">
      <c r="B5" s="10" t="s">
        <v>7</v>
      </c>
      <c r="C5" s="11" t="n">
        <v>15239</v>
      </c>
      <c r="D5" s="11" t="n">
        <v>46379</v>
      </c>
      <c r="E5" s="12" t="n">
        <v>-0.671424567153238</v>
      </c>
      <c r="F5" s="11" t="n">
        <v>122875</v>
      </c>
      <c r="G5" s="11" t="n">
        <v>186188</v>
      </c>
      <c r="H5" s="12" t="n">
        <v>-0.340048767912003</v>
      </c>
    </row>
    <row r="6" customFormat="false" ht="24.75" hidden="false" customHeight="true" outlineLevel="0" collapsed="false">
      <c r="B6" s="10" t="s">
        <v>8</v>
      </c>
      <c r="C6" s="11" t="n">
        <v>2626</v>
      </c>
      <c r="D6" s="11" t="n">
        <v>5910</v>
      </c>
      <c r="E6" s="12" t="n">
        <v>-0.555668358714044</v>
      </c>
      <c r="F6" s="11" t="n">
        <v>16015</v>
      </c>
      <c r="G6" s="11" t="n">
        <v>22940</v>
      </c>
      <c r="H6" s="12" t="n">
        <v>-0.301874455100262</v>
      </c>
    </row>
    <row r="7" customFormat="false" ht="24.75" hidden="false" customHeight="true" outlineLevel="0" collapsed="false">
      <c r="B7" s="13" t="s">
        <v>9</v>
      </c>
      <c r="C7" s="14" t="n">
        <f aca="false">C6-C8</f>
        <v>2530</v>
      </c>
      <c r="D7" s="14" t="n">
        <f aca="false">D6-D8</f>
        <v>5719</v>
      </c>
      <c r="E7" s="15" t="n">
        <f aca="false">C7/D7-1</f>
        <v>-0.557614967651687</v>
      </c>
      <c r="F7" s="14" t="n">
        <f aca="false">F6-F8</f>
        <v>15631</v>
      </c>
      <c r="G7" s="14" t="n">
        <f aca="false">G6-G8</f>
        <v>22402</v>
      </c>
      <c r="H7" s="15" t="n">
        <f aca="false">F7/G7-1</f>
        <v>-0.302249799125078</v>
      </c>
    </row>
    <row r="8" customFormat="false" ht="24.75" hidden="false" customHeight="true" outlineLevel="0" collapsed="false">
      <c r="B8" s="16" t="s">
        <v>10</v>
      </c>
      <c r="C8" s="14" t="n">
        <v>96</v>
      </c>
      <c r="D8" s="14" t="n">
        <v>191</v>
      </c>
      <c r="E8" s="17" t="n">
        <v>-0.49738219895288</v>
      </c>
      <c r="F8" s="14" t="n">
        <v>384</v>
      </c>
      <c r="G8" s="14" t="n">
        <v>538</v>
      </c>
      <c r="H8" s="17" t="n">
        <v>-0.286245353159851</v>
      </c>
    </row>
    <row r="9" customFormat="false" ht="15" hidden="false" customHeight="false" outlineLevel="0" collapsed="false">
      <c r="B9" s="18" t="s">
        <v>11</v>
      </c>
      <c r="C9" s="19" t="n">
        <v>17865</v>
      </c>
      <c r="D9" s="19" t="n">
        <v>52289</v>
      </c>
      <c r="E9" s="20" t="n">
        <v>-0.65834114249651</v>
      </c>
      <c r="F9" s="19" t="n">
        <v>138890</v>
      </c>
      <c r="G9" s="19" t="n">
        <v>209128</v>
      </c>
      <c r="H9" s="20" t="n">
        <v>-0.335861290692782</v>
      </c>
    </row>
    <row r="10" customFormat="false" ht="15" hidden="false" customHeight="false" outlineLevel="0" collapsed="false">
      <c r="B10" s="21" t="s">
        <v>12</v>
      </c>
      <c r="C10" s="22"/>
      <c r="D10" s="22"/>
      <c r="E10" s="22"/>
      <c r="F10" s="22"/>
      <c r="G10" s="22"/>
      <c r="H10" s="22"/>
    </row>
    <row r="11" customFormat="false" ht="15" hidden="false" customHeight="false" outlineLevel="0" collapsed="false">
      <c r="B11" s="23"/>
      <c r="C11" s="24"/>
      <c r="D11" s="24"/>
      <c r="E11" s="24"/>
      <c r="F11" s="24"/>
      <c r="G11" s="24"/>
      <c r="H11" s="24"/>
    </row>
    <row r="12" customFormat="false" ht="15" hidden="false" customHeight="false" outlineLevel="0" collapsed="false">
      <c r="B12" s="24"/>
      <c r="C12" s="24"/>
      <c r="D12" s="24"/>
      <c r="E12" s="24"/>
      <c r="F12" s="24"/>
      <c r="G12" s="24"/>
      <c r="H12" s="24"/>
    </row>
    <row r="22" customFormat="false" ht="15" hidden="false" customHeight="false" outlineLevel="0" collapsed="false">
      <c r="H22" s="1" t="s">
        <v>13</v>
      </c>
    </row>
    <row r="28" customFormat="false" ht="15" hidden="false" customHeight="false" outlineLevel="0" collapsed="false">
      <c r="B28" s="3"/>
    </row>
    <row r="45" customFormat="false" ht="15" hidden="false" customHeight="false" outlineLevel="0" collapsed="false">
      <c r="B45" s="3"/>
    </row>
  </sheetData>
  <mergeCells count="1">
    <mergeCell ref="B3:H3"/>
  </mergeCells>
  <conditionalFormatting sqref="E7 H7">
    <cfRule type="cellIs" priority="2" operator="lessThan" aboveAverage="0" equalAverage="0" bottom="0" percent="0" rank="0" text="" dxfId="0">
      <formula>0</formula>
    </cfRule>
  </conditionalFormatting>
  <conditionalFormatting sqref="E5 H5">
    <cfRule type="cellIs" priority="3" operator="lessThan" aboveAverage="0" equalAverage="0" bottom="0" percent="0" rank="0" text="" dxfId="1">
      <formula>0</formula>
    </cfRule>
  </conditionalFormatting>
  <conditionalFormatting sqref="H6 E6">
    <cfRule type="cellIs" priority="4" operator="lessThan" aboveAverage="0" equalAverage="0" bottom="0" percent="0" rank="0" text="" dxfId="2">
      <formula>0</formula>
    </cfRule>
  </conditionalFormatting>
  <conditionalFormatting sqref="H8:H9 E8:E9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1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9" activeCellId="0" sqref="B39:L39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7"/>
    <col collapsed="false" customWidth="true" hidden="false" outlineLevel="0" max="2" min="2" style="3" width="8.14"/>
    <col collapsed="false" customWidth="true" hidden="false" outlineLevel="0" max="3" min="3" style="3" width="19.28"/>
    <col collapsed="false" customWidth="true" hidden="false" outlineLevel="0" max="15" min="4" style="3" width="10.28"/>
    <col collapsed="false" customWidth="true" hidden="false" outlineLevel="0" max="16" min="16" style="3" width="16.7"/>
    <col collapsed="false" customWidth="true" hidden="false" outlineLevel="0" max="22" min="17" style="3" width="10.28"/>
    <col collapsed="false" customWidth="true" hidden="false" outlineLevel="0" max="23" min="23" style="3" width="11.28"/>
  </cols>
  <sheetData>
    <row r="1" customFormat="false" ht="15" hidden="false" customHeight="false" outlineLevel="0" collapsed="false">
      <c r="B1" s="3" t="s">
        <v>14</v>
      </c>
      <c r="D1" s="4"/>
      <c r="O1" s="5" t="n">
        <v>43956</v>
      </c>
    </row>
    <row r="2" customFormat="false" ht="14.45" hidden="false" customHeight="true" outlineLevel="0" collapsed="false">
      <c r="B2" s="25" t="s">
        <v>15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6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20</v>
      </c>
      <c r="E7" s="34"/>
      <c r="F7" s="35" t="n">
        <v>2019</v>
      </c>
      <c r="G7" s="35"/>
      <c r="H7" s="36" t="s">
        <v>26</v>
      </c>
      <c r="I7" s="37" t="n">
        <v>2020</v>
      </c>
      <c r="J7" s="38" t="s">
        <v>27</v>
      </c>
      <c r="K7" s="34" t="n">
        <v>2020</v>
      </c>
      <c r="L7" s="34"/>
      <c r="M7" s="39" t="n">
        <v>2019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36</v>
      </c>
      <c r="D11" s="55" t="n">
        <v>2346</v>
      </c>
      <c r="E11" s="56" t="n">
        <v>0.15394710939038</v>
      </c>
      <c r="F11" s="55" t="n">
        <v>5561</v>
      </c>
      <c r="G11" s="57" t="n">
        <v>0.119903404558097</v>
      </c>
      <c r="H11" s="58" t="n">
        <v>-0.578133429239345</v>
      </c>
      <c r="I11" s="59" t="n">
        <v>4550</v>
      </c>
      <c r="J11" s="60" t="n">
        <v>-0.484395604395604</v>
      </c>
      <c r="K11" s="55" t="n">
        <v>18775</v>
      </c>
      <c r="L11" s="56" t="n">
        <v>0.152797558494405</v>
      </c>
      <c r="M11" s="55" t="n">
        <v>20264</v>
      </c>
      <c r="N11" s="57" t="n">
        <v>0.108836230047049</v>
      </c>
      <c r="O11" s="58" t="n">
        <v>-0.073480063166206</v>
      </c>
    </row>
    <row r="12" customFormat="false" ht="14.45" hidden="false" customHeight="true" outlineLevel="0" collapsed="false">
      <c r="B12" s="61" t="n">
        <v>2</v>
      </c>
      <c r="C12" s="62" t="s">
        <v>37</v>
      </c>
      <c r="D12" s="63" t="n">
        <v>1939</v>
      </c>
      <c r="E12" s="64" t="n">
        <v>0.127239320165365</v>
      </c>
      <c r="F12" s="63" t="n">
        <v>5913</v>
      </c>
      <c r="G12" s="65" t="n">
        <v>0.127493046421872</v>
      </c>
      <c r="H12" s="66" t="n">
        <v>-0.672078471165229</v>
      </c>
      <c r="I12" s="67" t="n">
        <v>4341</v>
      </c>
      <c r="J12" s="68" t="n">
        <v>-0.553328726099977</v>
      </c>
      <c r="K12" s="63" t="n">
        <v>17049</v>
      </c>
      <c r="L12" s="64" t="n">
        <v>0.138750762970499</v>
      </c>
      <c r="M12" s="63" t="n">
        <v>23752</v>
      </c>
      <c r="N12" s="65" t="n">
        <v>0.127569983027907</v>
      </c>
      <c r="O12" s="66" t="n">
        <v>-0.282207814078814</v>
      </c>
    </row>
    <row r="13" customFormat="false" ht="14.45" hidden="false" customHeight="true" outlineLevel="0" collapsed="false">
      <c r="B13" s="61" t="n">
        <v>3</v>
      </c>
      <c r="C13" s="62" t="s">
        <v>38</v>
      </c>
      <c r="D13" s="63" t="n">
        <v>1119</v>
      </c>
      <c r="E13" s="64" t="n">
        <v>0.0734300150928539</v>
      </c>
      <c r="F13" s="63" t="n">
        <v>4363</v>
      </c>
      <c r="G13" s="65" t="n">
        <v>0.0940727484421829</v>
      </c>
      <c r="H13" s="66" t="n">
        <v>-0.743525097410039</v>
      </c>
      <c r="I13" s="67" t="n">
        <v>2447</v>
      </c>
      <c r="J13" s="68" t="n">
        <v>-0.542705353494074</v>
      </c>
      <c r="K13" s="63" t="n">
        <v>10496</v>
      </c>
      <c r="L13" s="64" t="n">
        <v>0.0854201424211597</v>
      </c>
      <c r="M13" s="63" t="n">
        <v>18746</v>
      </c>
      <c r="N13" s="65" t="n">
        <v>0.100683180441274</v>
      </c>
      <c r="O13" s="66" t="n">
        <v>-0.440093886695829</v>
      </c>
    </row>
    <row r="14" customFormat="false" ht="14.45" hidden="false" customHeight="true" outlineLevel="0" collapsed="false">
      <c r="B14" s="61" t="n">
        <v>4</v>
      </c>
      <c r="C14" s="62" t="s">
        <v>39</v>
      </c>
      <c r="D14" s="63" t="n">
        <v>990</v>
      </c>
      <c r="E14" s="64" t="n">
        <v>0.0649648927094954</v>
      </c>
      <c r="F14" s="63" t="n">
        <v>2297</v>
      </c>
      <c r="G14" s="65" t="n">
        <v>0.0495267254576425</v>
      </c>
      <c r="H14" s="66" t="n">
        <v>-0.5690030474532</v>
      </c>
      <c r="I14" s="67" t="n">
        <v>1755</v>
      </c>
      <c r="J14" s="68" t="n">
        <v>-0.435897435897436</v>
      </c>
      <c r="K14" s="63" t="n">
        <v>7530</v>
      </c>
      <c r="L14" s="64" t="n">
        <v>0.0612817904374364</v>
      </c>
      <c r="M14" s="63" t="n">
        <v>9663</v>
      </c>
      <c r="N14" s="65" t="n">
        <v>0.0518991556920962</v>
      </c>
      <c r="O14" s="66" t="n">
        <v>-0.220738900962434</v>
      </c>
    </row>
    <row r="15" customFormat="false" ht="14.45" hidden="false" customHeight="true" outlineLevel="0" collapsed="false">
      <c r="B15" s="69" t="n">
        <v>5</v>
      </c>
      <c r="C15" s="70" t="s">
        <v>40</v>
      </c>
      <c r="D15" s="71" t="n">
        <v>447</v>
      </c>
      <c r="E15" s="72" t="n">
        <v>0.0293326333748934</v>
      </c>
      <c r="F15" s="71" t="n">
        <v>2057</v>
      </c>
      <c r="G15" s="73" t="n">
        <v>0.0443519696414325</v>
      </c>
      <c r="H15" s="74" t="n">
        <v>-0.782693242586291</v>
      </c>
      <c r="I15" s="75" t="n">
        <v>1237</v>
      </c>
      <c r="J15" s="76" t="n">
        <v>-0.638641875505255</v>
      </c>
      <c r="K15" s="71" t="n">
        <v>5787</v>
      </c>
      <c r="L15" s="72" t="n">
        <v>0.0470966429298067</v>
      </c>
      <c r="M15" s="71" t="n">
        <v>8541</v>
      </c>
      <c r="N15" s="73" t="n">
        <v>0.0458729885921757</v>
      </c>
      <c r="O15" s="74" t="n">
        <v>-0.322444678609062</v>
      </c>
    </row>
    <row r="16" customFormat="false" ht="14.45" hidden="false" customHeight="true" outlineLevel="0" collapsed="false">
      <c r="B16" s="53" t="n">
        <v>6</v>
      </c>
      <c r="C16" s="54" t="s">
        <v>41</v>
      </c>
      <c r="D16" s="55" t="n">
        <v>781</v>
      </c>
      <c r="E16" s="56" t="n">
        <v>0.0512500820263797</v>
      </c>
      <c r="F16" s="55" t="n">
        <v>1637</v>
      </c>
      <c r="G16" s="57" t="n">
        <v>0.0352961469630652</v>
      </c>
      <c r="H16" s="58" t="n">
        <v>-0.522907758094075</v>
      </c>
      <c r="I16" s="59" t="n">
        <v>1370</v>
      </c>
      <c r="J16" s="60" t="n">
        <v>-0.42992700729927</v>
      </c>
      <c r="K16" s="55" t="n">
        <v>5587</v>
      </c>
      <c r="L16" s="56" t="n">
        <v>0.0454689725330621</v>
      </c>
      <c r="M16" s="55" t="n">
        <v>6298</v>
      </c>
      <c r="N16" s="57" t="n">
        <v>0.0338260253077535</v>
      </c>
      <c r="O16" s="58" t="n">
        <v>-0.112892981899016</v>
      </c>
    </row>
    <row r="17" customFormat="false" ht="14.45" hidden="false" customHeight="true" outlineLevel="0" collapsed="false">
      <c r="B17" s="61" t="n">
        <v>7</v>
      </c>
      <c r="C17" s="62" t="s">
        <v>42</v>
      </c>
      <c r="D17" s="63" t="n">
        <v>892</v>
      </c>
      <c r="E17" s="64" t="n">
        <v>0.0585340245422928</v>
      </c>
      <c r="F17" s="63" t="n">
        <v>2859</v>
      </c>
      <c r="G17" s="65" t="n">
        <v>0.0616442786606007</v>
      </c>
      <c r="H17" s="66" t="n">
        <v>-0.688002798181182</v>
      </c>
      <c r="I17" s="67" t="n">
        <v>1512</v>
      </c>
      <c r="J17" s="68" t="n">
        <v>-0.41005291005291</v>
      </c>
      <c r="K17" s="63" t="n">
        <v>5482</v>
      </c>
      <c r="L17" s="64" t="n">
        <v>0.0446144455747711</v>
      </c>
      <c r="M17" s="63" t="n">
        <v>11591</v>
      </c>
      <c r="N17" s="65" t="n">
        <v>0.0622542806195888</v>
      </c>
      <c r="O17" s="66" t="n">
        <v>-0.527046846691399</v>
      </c>
    </row>
    <row r="18" customFormat="false" ht="14.45" hidden="false" customHeight="true" outlineLevel="0" collapsed="false">
      <c r="B18" s="61" t="n">
        <v>8</v>
      </c>
      <c r="C18" s="62" t="s">
        <v>43</v>
      </c>
      <c r="D18" s="63" t="n">
        <v>628</v>
      </c>
      <c r="E18" s="64" t="n">
        <v>0.041210053153094</v>
      </c>
      <c r="F18" s="63" t="n">
        <v>2406</v>
      </c>
      <c r="G18" s="65" t="n">
        <v>0.0518769270575045</v>
      </c>
      <c r="H18" s="66" t="n">
        <v>-0.738985868661679</v>
      </c>
      <c r="I18" s="67" t="n">
        <v>1347</v>
      </c>
      <c r="J18" s="68" t="n">
        <v>-0.533778767631774</v>
      </c>
      <c r="K18" s="63" t="n">
        <v>5357</v>
      </c>
      <c r="L18" s="64" t="n">
        <v>0.0435971515768057</v>
      </c>
      <c r="M18" s="63" t="n">
        <v>8797</v>
      </c>
      <c r="N18" s="65" t="n">
        <v>0.0472479429393946</v>
      </c>
      <c r="O18" s="66" t="n">
        <v>-0.391042400818461</v>
      </c>
    </row>
    <row r="19" customFormat="false" ht="14.45" hidden="false" customHeight="true" outlineLevel="0" collapsed="false">
      <c r="B19" s="61" t="n">
        <v>9</v>
      </c>
      <c r="C19" s="62" t="s">
        <v>44</v>
      </c>
      <c r="D19" s="63" t="n">
        <v>971</v>
      </c>
      <c r="E19" s="64" t="n">
        <v>0.063718091738303</v>
      </c>
      <c r="F19" s="63" t="n">
        <v>1893</v>
      </c>
      <c r="G19" s="65" t="n">
        <v>0.0408158865003558</v>
      </c>
      <c r="H19" s="66" t="n">
        <v>-0.487057580559958</v>
      </c>
      <c r="I19" s="67" t="n">
        <v>1402</v>
      </c>
      <c r="J19" s="68" t="n">
        <v>-0.307417974322397</v>
      </c>
      <c r="K19" s="63" t="n">
        <v>5174</v>
      </c>
      <c r="L19" s="64" t="n">
        <v>0.0421078331637843</v>
      </c>
      <c r="M19" s="63" t="n">
        <v>6288</v>
      </c>
      <c r="N19" s="65" t="n">
        <v>0.0337723161535652</v>
      </c>
      <c r="O19" s="66" t="n">
        <v>-0.177162849872774</v>
      </c>
    </row>
    <row r="20" customFormat="false" ht="14.45" hidden="false" customHeight="true" outlineLevel="0" collapsed="false">
      <c r="B20" s="69" t="n">
        <v>10</v>
      </c>
      <c r="C20" s="70" t="s">
        <v>45</v>
      </c>
      <c r="D20" s="71" t="n">
        <v>625</v>
      </c>
      <c r="E20" s="72" t="n">
        <v>0.0410131898418531</v>
      </c>
      <c r="F20" s="71" t="n">
        <v>2329</v>
      </c>
      <c r="G20" s="73" t="n">
        <v>0.0502166928998038</v>
      </c>
      <c r="H20" s="74" t="n">
        <v>-0.731644482610563</v>
      </c>
      <c r="I20" s="75" t="n">
        <v>783</v>
      </c>
      <c r="J20" s="76" t="n">
        <v>-0.201787994891443</v>
      </c>
      <c r="K20" s="71" t="n">
        <v>4462</v>
      </c>
      <c r="L20" s="72" t="n">
        <v>0.0363133265513734</v>
      </c>
      <c r="M20" s="71" t="n">
        <v>10396</v>
      </c>
      <c r="N20" s="73" t="n">
        <v>0.0558360366940941</v>
      </c>
      <c r="O20" s="74" t="n">
        <v>-0.570796460176991</v>
      </c>
    </row>
    <row r="21" customFormat="false" ht="14.45" hidden="false" customHeight="true" outlineLevel="0" collapsed="false">
      <c r="B21" s="53" t="n">
        <v>11</v>
      </c>
      <c r="C21" s="54" t="s">
        <v>46</v>
      </c>
      <c r="D21" s="55" t="n">
        <v>516</v>
      </c>
      <c r="E21" s="56" t="n">
        <v>0.033860489533434</v>
      </c>
      <c r="F21" s="55" t="n">
        <v>958</v>
      </c>
      <c r="G21" s="57" t="n">
        <v>0.0206559002997046</v>
      </c>
      <c r="H21" s="58" t="n">
        <v>-0.461377870563674</v>
      </c>
      <c r="I21" s="59" t="n">
        <v>1135</v>
      </c>
      <c r="J21" s="60" t="n">
        <v>-0.545374449339207</v>
      </c>
      <c r="K21" s="55" t="n">
        <v>4368</v>
      </c>
      <c r="L21" s="56" t="n">
        <v>0.0355483214649034</v>
      </c>
      <c r="M21" s="55" t="n">
        <v>4688</v>
      </c>
      <c r="N21" s="57" t="n">
        <v>0.0251788514834468</v>
      </c>
      <c r="O21" s="58" t="n">
        <v>-0.068259385665529</v>
      </c>
    </row>
    <row r="22" customFormat="false" ht="14.45" hidden="false" customHeight="true" outlineLevel="0" collapsed="false">
      <c r="B22" s="61" t="n">
        <v>12</v>
      </c>
      <c r="C22" s="62" t="s">
        <v>47</v>
      </c>
      <c r="D22" s="63" t="n">
        <v>674</v>
      </c>
      <c r="E22" s="64" t="n">
        <v>0.0442286239254544</v>
      </c>
      <c r="F22" s="63" t="n">
        <v>2556</v>
      </c>
      <c r="G22" s="65" t="n">
        <v>0.0551111494426357</v>
      </c>
      <c r="H22" s="66" t="n">
        <v>-0.736306729264476</v>
      </c>
      <c r="I22" s="67" t="n">
        <v>877</v>
      </c>
      <c r="J22" s="68" t="n">
        <v>-0.231470923603193</v>
      </c>
      <c r="K22" s="63" t="n">
        <v>4056</v>
      </c>
      <c r="L22" s="64" t="n">
        <v>0.0330091556459817</v>
      </c>
      <c r="M22" s="63" t="n">
        <v>11869</v>
      </c>
      <c r="N22" s="65" t="n">
        <v>0.0637473951060219</v>
      </c>
      <c r="O22" s="66" t="n">
        <v>-0.658269441401972</v>
      </c>
    </row>
    <row r="23" customFormat="false" ht="14.45" hidden="false" customHeight="true" outlineLevel="0" collapsed="false">
      <c r="B23" s="61" t="n">
        <v>13</v>
      </c>
      <c r="C23" s="62" t="s">
        <v>48</v>
      </c>
      <c r="D23" s="63" t="n">
        <v>674</v>
      </c>
      <c r="E23" s="64" t="n">
        <v>0.0442286239254544</v>
      </c>
      <c r="F23" s="63" t="n">
        <v>1132</v>
      </c>
      <c r="G23" s="65" t="n">
        <v>0.0244075982664568</v>
      </c>
      <c r="H23" s="66" t="n">
        <v>-0.404593639575972</v>
      </c>
      <c r="I23" s="67" t="n">
        <v>1154</v>
      </c>
      <c r="J23" s="68" t="n">
        <v>-0.415944540727903</v>
      </c>
      <c r="K23" s="63" t="n">
        <v>3892</v>
      </c>
      <c r="L23" s="64" t="n">
        <v>0.0316744659206511</v>
      </c>
      <c r="M23" s="63" t="n">
        <v>4438</v>
      </c>
      <c r="N23" s="65" t="n">
        <v>0.0238361226287408</v>
      </c>
      <c r="O23" s="66" t="n">
        <v>-0.123028391167192</v>
      </c>
    </row>
    <row r="24" customFormat="false" ht="14.45" hidden="false" customHeight="true" outlineLevel="0" collapsed="false">
      <c r="B24" s="61" t="n">
        <v>14</v>
      </c>
      <c r="C24" s="62" t="s">
        <v>49</v>
      </c>
      <c r="D24" s="63" t="n">
        <v>365</v>
      </c>
      <c r="E24" s="64" t="n">
        <v>0.0239517028676422</v>
      </c>
      <c r="F24" s="63" t="n">
        <v>1200</v>
      </c>
      <c r="G24" s="65" t="n">
        <v>0.0258737790810496</v>
      </c>
      <c r="H24" s="66" t="n">
        <v>-0.695833333333333</v>
      </c>
      <c r="I24" s="67" t="n">
        <v>714</v>
      </c>
      <c r="J24" s="68" t="n">
        <v>-0.488795518207283</v>
      </c>
      <c r="K24" s="63" t="n">
        <v>3037</v>
      </c>
      <c r="L24" s="64" t="n">
        <v>0.0247161749745677</v>
      </c>
      <c r="M24" s="63" t="n">
        <v>5019</v>
      </c>
      <c r="N24" s="65" t="n">
        <v>0.0269566244870776</v>
      </c>
      <c r="O24" s="66" t="n">
        <v>-0.394899382347081</v>
      </c>
    </row>
    <row r="25" customFormat="false" ht="14.45" hidden="false" customHeight="true" outlineLevel="0" collapsed="false">
      <c r="B25" s="69" t="n">
        <v>15</v>
      </c>
      <c r="C25" s="70" t="s">
        <v>50</v>
      </c>
      <c r="D25" s="71" t="n">
        <v>218</v>
      </c>
      <c r="E25" s="72" t="n">
        <v>0.0143054006168384</v>
      </c>
      <c r="F25" s="71" t="n">
        <v>996</v>
      </c>
      <c r="G25" s="73" t="n">
        <v>0.0214752366372712</v>
      </c>
      <c r="H25" s="74" t="n">
        <v>-0.781124497991968</v>
      </c>
      <c r="I25" s="75" t="n">
        <v>505</v>
      </c>
      <c r="J25" s="76" t="n">
        <v>-0.568316831683168</v>
      </c>
      <c r="K25" s="71" t="n">
        <v>2847</v>
      </c>
      <c r="L25" s="72" t="n">
        <v>0.0231698880976602</v>
      </c>
      <c r="M25" s="71" t="n">
        <v>4989</v>
      </c>
      <c r="N25" s="73" t="n">
        <v>0.0267954970245129</v>
      </c>
      <c r="O25" s="74" t="n">
        <v>-0.429344558027661</v>
      </c>
    </row>
    <row r="26" customFormat="false" ht="14.45" hidden="false" customHeight="true" outlineLevel="0" collapsed="false">
      <c r="B26" s="53" t="n">
        <v>16</v>
      </c>
      <c r="C26" s="54" t="s">
        <v>51</v>
      </c>
      <c r="D26" s="55" t="n">
        <v>287</v>
      </c>
      <c r="E26" s="56" t="n">
        <v>0.018833256775379</v>
      </c>
      <c r="F26" s="55" t="n">
        <v>831</v>
      </c>
      <c r="G26" s="57" t="n">
        <v>0.0179175920136269</v>
      </c>
      <c r="H26" s="58" t="n">
        <v>-0.654632972322503</v>
      </c>
      <c r="I26" s="59" t="n">
        <v>711</v>
      </c>
      <c r="J26" s="60" t="n">
        <v>-0.59634317862166</v>
      </c>
      <c r="K26" s="55" t="n">
        <v>2817</v>
      </c>
      <c r="L26" s="56" t="n">
        <v>0.0229257375381485</v>
      </c>
      <c r="M26" s="55" t="n">
        <v>3814</v>
      </c>
      <c r="N26" s="57" t="n">
        <v>0.0204846714073947</v>
      </c>
      <c r="O26" s="58" t="n">
        <v>-0.26140534871526</v>
      </c>
    </row>
    <row r="27" customFormat="false" ht="14.45" hidden="false" customHeight="true" outlineLevel="0" collapsed="false">
      <c r="B27" s="61" t="n">
        <v>17</v>
      </c>
      <c r="C27" s="62" t="s">
        <v>52</v>
      </c>
      <c r="D27" s="63" t="n">
        <v>229</v>
      </c>
      <c r="E27" s="64" t="n">
        <v>0.015027232758055</v>
      </c>
      <c r="F27" s="63" t="n">
        <v>1050</v>
      </c>
      <c r="G27" s="65" t="n">
        <v>0.0226395566959184</v>
      </c>
      <c r="H27" s="66" t="n">
        <v>-0.781904761904762</v>
      </c>
      <c r="I27" s="67" t="n">
        <v>734</v>
      </c>
      <c r="J27" s="68" t="n">
        <v>-0.688010899182561</v>
      </c>
      <c r="K27" s="63" t="n">
        <v>2758</v>
      </c>
      <c r="L27" s="64" t="n">
        <v>0.0224455747711089</v>
      </c>
      <c r="M27" s="63" t="n">
        <v>3722</v>
      </c>
      <c r="N27" s="65" t="n">
        <v>0.0199905471888629</v>
      </c>
      <c r="O27" s="66" t="n">
        <v>-0.259000537345513</v>
      </c>
    </row>
    <row r="28" customFormat="false" ht="14.45" hidden="false" customHeight="true" outlineLevel="0" collapsed="false">
      <c r="B28" s="61" t="n">
        <v>18</v>
      </c>
      <c r="C28" s="62" t="s">
        <v>53</v>
      </c>
      <c r="D28" s="63" t="n">
        <v>247</v>
      </c>
      <c r="E28" s="64" t="n">
        <v>0.0162084126255004</v>
      </c>
      <c r="F28" s="63" t="n">
        <v>915</v>
      </c>
      <c r="G28" s="65" t="n">
        <v>0.0197287565493003</v>
      </c>
      <c r="H28" s="66" t="n">
        <v>-0.730054644808743</v>
      </c>
      <c r="I28" s="67" t="n">
        <v>553</v>
      </c>
      <c r="J28" s="68" t="n">
        <v>-0.553345388788427</v>
      </c>
      <c r="K28" s="63" t="n">
        <v>2571</v>
      </c>
      <c r="L28" s="64" t="n">
        <v>0.0209237029501526</v>
      </c>
      <c r="M28" s="63" t="n">
        <v>3744</v>
      </c>
      <c r="N28" s="65" t="n">
        <v>0.020108707328077</v>
      </c>
      <c r="O28" s="66" t="n">
        <v>-0.313301282051282</v>
      </c>
    </row>
    <row r="29" customFormat="false" ht="14.45" hidden="false" customHeight="true" outlineLevel="0" collapsed="false">
      <c r="B29" s="61" t="n">
        <v>19</v>
      </c>
      <c r="C29" s="62" t="s">
        <v>54</v>
      </c>
      <c r="D29" s="63" t="n">
        <v>173</v>
      </c>
      <c r="E29" s="64" t="n">
        <v>0.011352450948225</v>
      </c>
      <c r="F29" s="63" t="n">
        <v>644</v>
      </c>
      <c r="G29" s="65" t="n">
        <v>0.0138855947734966</v>
      </c>
      <c r="H29" s="66" t="n">
        <v>-0.731366459627329</v>
      </c>
      <c r="I29" s="67" t="n">
        <v>390</v>
      </c>
      <c r="J29" s="68" t="n">
        <v>-0.556410256410256</v>
      </c>
      <c r="K29" s="63" t="n">
        <v>1779</v>
      </c>
      <c r="L29" s="64" t="n">
        <v>0.0144781281790437</v>
      </c>
      <c r="M29" s="63" t="n">
        <v>2988</v>
      </c>
      <c r="N29" s="65" t="n">
        <v>0.0160482952714461</v>
      </c>
      <c r="O29" s="66" t="n">
        <v>-0.404618473895582</v>
      </c>
      <c r="P29" s="5"/>
    </row>
    <row r="30" customFormat="false" ht="14.45" hidden="false" customHeight="true" outlineLevel="0" collapsed="false">
      <c r="B30" s="69" t="n">
        <v>20</v>
      </c>
      <c r="C30" s="70" t="s">
        <v>55</v>
      </c>
      <c r="D30" s="71" t="n">
        <v>127</v>
      </c>
      <c r="E30" s="72" t="n">
        <v>0.00833388017586456</v>
      </c>
      <c r="F30" s="71" t="n">
        <v>471</v>
      </c>
      <c r="G30" s="73" t="n">
        <v>0.010155458289312</v>
      </c>
      <c r="H30" s="74" t="n">
        <v>-0.73036093418259</v>
      </c>
      <c r="I30" s="75" t="n">
        <v>301</v>
      </c>
      <c r="J30" s="76" t="n">
        <v>-0.578073089700997</v>
      </c>
      <c r="K30" s="71" t="n">
        <v>1507</v>
      </c>
      <c r="L30" s="72" t="n">
        <v>0.012264496439471</v>
      </c>
      <c r="M30" s="71" t="n">
        <v>2174</v>
      </c>
      <c r="N30" s="73" t="n">
        <v>0.0116763701205233</v>
      </c>
      <c r="O30" s="74" t="n">
        <v>-0.306807727690892</v>
      </c>
      <c r="P30" s="5"/>
    </row>
    <row r="31" customFormat="false" ht="14.45" hidden="false" customHeight="true" outlineLevel="0" collapsed="false">
      <c r="B31" s="77" t="s">
        <v>56</v>
      </c>
      <c r="C31" s="77"/>
      <c r="D31" s="78" t="n">
        <f aca="false">SUM(D11:D30)</f>
        <v>14248</v>
      </c>
      <c r="E31" s="79" t="n">
        <f aca="false">D31/D33</f>
        <v>0.934969486186758</v>
      </c>
      <c r="F31" s="78" t="n">
        <f aca="false">SUM(F11:F30)</f>
        <v>42068</v>
      </c>
      <c r="G31" s="79" t="n">
        <f aca="false">F31/F33</f>
        <v>0.907048448651329</v>
      </c>
      <c r="H31" s="80" t="n">
        <f aca="false">D31/F31-1</f>
        <v>-0.661310259579728</v>
      </c>
      <c r="I31" s="78" t="n">
        <f aca="false">SUM(I11:I30)</f>
        <v>27818</v>
      </c>
      <c r="J31" s="79" t="n">
        <f aca="false">D31/I31-1</f>
        <v>-0.487813645840823</v>
      </c>
      <c r="K31" s="78" t="n">
        <f aca="false">SUM(K11:K30)</f>
        <v>115331</v>
      </c>
      <c r="L31" s="79" t="n">
        <f aca="false">K31/K33</f>
        <v>0.938604272634791</v>
      </c>
      <c r="M31" s="78" t="n">
        <f aca="false">SUM(M11:M30)</f>
        <v>171781</v>
      </c>
      <c r="N31" s="79" t="n">
        <f aca="false">M31/M33</f>
        <v>0.922621221561003</v>
      </c>
      <c r="O31" s="80" t="n">
        <f aca="false">K31/M31-1</f>
        <v>-0.328616086761633</v>
      </c>
    </row>
    <row r="32" customFormat="false" ht="14.45" hidden="false" customHeight="true" outlineLevel="0" collapsed="false">
      <c r="B32" s="77" t="s">
        <v>57</v>
      </c>
      <c r="C32" s="77"/>
      <c r="D32" s="81" t="n">
        <f aca="false">D33-SUM(D11:D30)</f>
        <v>991</v>
      </c>
      <c r="E32" s="79" t="n">
        <f aca="false">D32/D33</f>
        <v>0.0650305138132423</v>
      </c>
      <c r="F32" s="82" t="n">
        <f aca="false">F33-SUM(F11:F30)</f>
        <v>4311</v>
      </c>
      <c r="G32" s="83" t="n">
        <f aca="false">F32/F33</f>
        <v>0.0929515513486707</v>
      </c>
      <c r="H32" s="80" t="n">
        <f aca="false">D32/F32-1</f>
        <v>-0.770122941312921</v>
      </c>
      <c r="I32" s="82" t="n">
        <f aca="false">I33-SUM(I11:I30)</f>
        <v>1839</v>
      </c>
      <c r="J32" s="84" t="n">
        <f aca="false">D32/I32-1</f>
        <v>-0.461120174007613</v>
      </c>
      <c r="K32" s="81" t="n">
        <f aca="false">K33-SUM(K11:K30)</f>
        <v>7544</v>
      </c>
      <c r="L32" s="79" t="n">
        <f aca="false">K32/K33</f>
        <v>0.0613957273652086</v>
      </c>
      <c r="M32" s="81" t="n">
        <f aca="false">M33-SUM(M11:M30)</f>
        <v>14407</v>
      </c>
      <c r="N32" s="79" t="n">
        <f aca="false">M32/M33</f>
        <v>0.0773787784389971</v>
      </c>
      <c r="O32" s="80" t="n">
        <f aca="false">K32/M32-1</f>
        <v>-0.476365655584091</v>
      </c>
    </row>
    <row r="33" customFormat="false" ht="14.45" hidden="false" customHeight="true" outlineLevel="0" collapsed="false">
      <c r="B33" s="85" t="s">
        <v>58</v>
      </c>
      <c r="C33" s="85"/>
      <c r="D33" s="86" t="n">
        <v>15239</v>
      </c>
      <c r="E33" s="87" t="n">
        <v>1</v>
      </c>
      <c r="F33" s="86" t="n">
        <v>46379</v>
      </c>
      <c r="G33" s="88" t="n">
        <v>1</v>
      </c>
      <c r="H33" s="89" t="n">
        <v>-0.671424567153238</v>
      </c>
      <c r="I33" s="90" t="n">
        <v>29657</v>
      </c>
      <c r="J33" s="91" t="n">
        <v>-0.486158411167684</v>
      </c>
      <c r="K33" s="86" t="n">
        <v>122875</v>
      </c>
      <c r="L33" s="87" t="n">
        <v>1</v>
      </c>
      <c r="M33" s="86" t="n">
        <v>186188</v>
      </c>
      <c r="N33" s="88" t="n">
        <v>1</v>
      </c>
      <c r="O33" s="89" t="n">
        <v>-0.340048767912003</v>
      </c>
      <c r="P33" s="92"/>
      <c r="Q33" s="92"/>
    </row>
    <row r="34" customFormat="false" ht="14.45" hidden="false" customHeight="true" outlineLevel="0" collapsed="false">
      <c r="B34" s="3" t="s">
        <v>59</v>
      </c>
    </row>
    <row r="35" customFormat="false" ht="15" hidden="false" customHeight="false" outlineLevel="0" collapsed="false">
      <c r="B35" s="93" t="s">
        <v>60</v>
      </c>
    </row>
    <row r="37" customFormat="false" ht="15" hidden="false" customHeight="false" outlineLevel="0" collapsed="false"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</row>
    <row r="38" customFormat="false" ht="15" hidden="false" customHeight="false" outlineLevel="0" collapsed="false">
      <c r="B38" s="95" t="s">
        <v>61</v>
      </c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4"/>
      <c r="N38" s="94"/>
      <c r="O38" s="95" t="s">
        <v>62</v>
      </c>
      <c r="P38" s="95"/>
      <c r="Q38" s="95"/>
      <c r="R38" s="95"/>
      <c r="S38" s="95"/>
      <c r="T38" s="95"/>
      <c r="U38" s="95"/>
      <c r="V38" s="95"/>
    </row>
    <row r="39" customFormat="false" ht="15" hidden="false" customHeight="false" outlineLevel="0" collapsed="false">
      <c r="B39" s="96" t="s">
        <v>63</v>
      </c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4"/>
      <c r="N39" s="94"/>
      <c r="O39" s="96" t="s">
        <v>64</v>
      </c>
      <c r="P39" s="96"/>
      <c r="Q39" s="96"/>
      <c r="R39" s="96"/>
      <c r="S39" s="96"/>
      <c r="T39" s="96"/>
      <c r="U39" s="96"/>
      <c r="V39" s="96"/>
    </row>
    <row r="40" customFormat="false" ht="15" hidden="false" customHeight="true" outlineLevel="0" collapsed="false">
      <c r="B40" s="97"/>
      <c r="C40" s="97"/>
      <c r="D40" s="97"/>
      <c r="E40" s="97"/>
      <c r="F40" s="97"/>
      <c r="G40" s="97"/>
      <c r="H40" s="97"/>
      <c r="I40" s="97"/>
      <c r="J40" s="97"/>
      <c r="K40" s="98"/>
      <c r="L40" s="99" t="s">
        <v>17</v>
      </c>
      <c r="O40" s="97"/>
      <c r="P40" s="97"/>
      <c r="Q40" s="97"/>
      <c r="R40" s="97"/>
      <c r="S40" s="97"/>
      <c r="T40" s="97"/>
      <c r="U40" s="98"/>
      <c r="V40" s="99" t="s">
        <v>17</v>
      </c>
    </row>
    <row r="41" customFormat="false" ht="15" hidden="false" customHeight="true" outlineLevel="0" collapsed="false">
      <c r="B41" s="28" t="s">
        <v>18</v>
      </c>
      <c r="C41" s="28" t="s">
        <v>65</v>
      </c>
      <c r="D41" s="30" t="s">
        <v>20</v>
      </c>
      <c r="E41" s="30"/>
      <c r="F41" s="30"/>
      <c r="G41" s="30"/>
      <c r="H41" s="30"/>
      <c r="I41" s="30"/>
      <c r="J41" s="30" t="s">
        <v>21</v>
      </c>
      <c r="K41" s="30"/>
      <c r="L41" s="30"/>
      <c r="O41" s="28" t="s">
        <v>18</v>
      </c>
      <c r="P41" s="28" t="s">
        <v>65</v>
      </c>
      <c r="Q41" s="30" t="s">
        <v>22</v>
      </c>
      <c r="R41" s="30"/>
      <c r="S41" s="30"/>
      <c r="T41" s="30"/>
      <c r="U41" s="30"/>
      <c r="V41" s="30"/>
    </row>
    <row r="42" customFormat="false" ht="15" hidden="false" customHeight="true" outlineLevel="0" collapsed="false">
      <c r="B42" s="28"/>
      <c r="C42" s="28"/>
      <c r="D42" s="32" t="s">
        <v>23</v>
      </c>
      <c r="E42" s="32"/>
      <c r="F42" s="32"/>
      <c r="G42" s="32"/>
      <c r="H42" s="32"/>
      <c r="I42" s="32"/>
      <c r="J42" s="32" t="s">
        <v>24</v>
      </c>
      <c r="K42" s="32"/>
      <c r="L42" s="32"/>
      <c r="O42" s="28"/>
      <c r="P42" s="28"/>
      <c r="Q42" s="32" t="s">
        <v>25</v>
      </c>
      <c r="R42" s="32"/>
      <c r="S42" s="32"/>
      <c r="T42" s="32"/>
      <c r="U42" s="32"/>
      <c r="V42" s="32"/>
    </row>
    <row r="43" customFormat="false" ht="15" hidden="false" customHeight="true" outlineLevel="0" collapsed="false">
      <c r="B43" s="28"/>
      <c r="C43" s="28"/>
      <c r="D43" s="34" t="n">
        <v>2020</v>
      </c>
      <c r="E43" s="34"/>
      <c r="F43" s="39" t="n">
        <v>2019</v>
      </c>
      <c r="G43" s="39"/>
      <c r="H43" s="36" t="s">
        <v>26</v>
      </c>
      <c r="I43" s="100" t="s">
        <v>66</v>
      </c>
      <c r="J43" s="101" t="n">
        <v>2020</v>
      </c>
      <c r="K43" s="102" t="s">
        <v>27</v>
      </c>
      <c r="L43" s="100" t="s">
        <v>67</v>
      </c>
      <c r="O43" s="28"/>
      <c r="P43" s="28"/>
      <c r="Q43" s="34" t="n">
        <v>2020</v>
      </c>
      <c r="R43" s="34"/>
      <c r="S43" s="34" t="n">
        <v>2019</v>
      </c>
      <c r="T43" s="34"/>
      <c r="U43" s="36" t="s">
        <v>26</v>
      </c>
      <c r="V43" s="103" t="s">
        <v>68</v>
      </c>
    </row>
    <row r="44" customFormat="false" ht="15" hidden="false" customHeight="false" outlineLevel="0" collapsed="false">
      <c r="B44" s="41" t="s">
        <v>28</v>
      </c>
      <c r="C44" s="41" t="s">
        <v>65</v>
      </c>
      <c r="D44" s="34"/>
      <c r="E44" s="34"/>
      <c r="F44" s="39"/>
      <c r="G44" s="39"/>
      <c r="H44" s="36"/>
      <c r="I44" s="100"/>
      <c r="J44" s="101"/>
      <c r="K44" s="102"/>
      <c r="L44" s="102"/>
      <c r="O44" s="41" t="s">
        <v>28</v>
      </c>
      <c r="P44" s="41" t="s">
        <v>65</v>
      </c>
      <c r="Q44" s="34"/>
      <c r="R44" s="34"/>
      <c r="S44" s="34"/>
      <c r="T44" s="34"/>
      <c r="U44" s="36"/>
      <c r="V44" s="103"/>
    </row>
    <row r="45" customFormat="false" ht="15" hidden="false" customHeight="true" outlineLevel="0" collapsed="false">
      <c r="B45" s="41"/>
      <c r="C45" s="41"/>
      <c r="D45" s="42" t="s">
        <v>30</v>
      </c>
      <c r="E45" s="104" t="s">
        <v>31</v>
      </c>
      <c r="F45" s="42" t="s">
        <v>30</v>
      </c>
      <c r="G45" s="104" t="s">
        <v>31</v>
      </c>
      <c r="H45" s="45" t="s">
        <v>32</v>
      </c>
      <c r="I45" s="45" t="s">
        <v>69</v>
      </c>
      <c r="J45" s="105" t="s">
        <v>30</v>
      </c>
      <c r="K45" s="106" t="s">
        <v>33</v>
      </c>
      <c r="L45" s="106" t="s">
        <v>70</v>
      </c>
      <c r="O45" s="41"/>
      <c r="P45" s="41"/>
      <c r="Q45" s="42" t="s">
        <v>30</v>
      </c>
      <c r="R45" s="104" t="s">
        <v>31</v>
      </c>
      <c r="S45" s="42" t="s">
        <v>30</v>
      </c>
      <c r="T45" s="104" t="s">
        <v>31</v>
      </c>
      <c r="U45" s="45" t="s">
        <v>32</v>
      </c>
      <c r="V45" s="107" t="s">
        <v>71</v>
      </c>
    </row>
    <row r="46" customFormat="false" ht="15" hidden="false" customHeight="true" outlineLevel="0" collapsed="false">
      <c r="B46" s="41"/>
      <c r="C46" s="41"/>
      <c r="D46" s="47" t="s">
        <v>34</v>
      </c>
      <c r="E46" s="51" t="s">
        <v>35</v>
      </c>
      <c r="F46" s="47" t="s">
        <v>34</v>
      </c>
      <c r="G46" s="51" t="s">
        <v>35</v>
      </c>
      <c r="H46" s="45"/>
      <c r="I46" s="45"/>
      <c r="J46" s="47" t="s">
        <v>34</v>
      </c>
      <c r="K46" s="106"/>
      <c r="L46" s="106"/>
      <c r="O46" s="41"/>
      <c r="P46" s="41"/>
      <c r="Q46" s="47" t="s">
        <v>34</v>
      </c>
      <c r="R46" s="51" t="s">
        <v>35</v>
      </c>
      <c r="S46" s="47" t="s">
        <v>34</v>
      </c>
      <c r="T46" s="51" t="s">
        <v>35</v>
      </c>
      <c r="U46" s="45"/>
      <c r="V46" s="107"/>
    </row>
    <row r="47" customFormat="false" ht="15" hidden="false" customHeight="false" outlineLevel="0" collapsed="false">
      <c r="B47" s="53" t="n">
        <v>1</v>
      </c>
      <c r="C47" s="108" t="s">
        <v>72</v>
      </c>
      <c r="D47" s="55" t="n">
        <v>786</v>
      </c>
      <c r="E47" s="60" t="n">
        <v>0.0515781875451145</v>
      </c>
      <c r="F47" s="55" t="n">
        <v>1639</v>
      </c>
      <c r="G47" s="60" t="n">
        <v>0.0353392699282003</v>
      </c>
      <c r="H47" s="109" t="n">
        <v>-0.520439292251373</v>
      </c>
      <c r="I47" s="110" t="n">
        <v>1</v>
      </c>
      <c r="J47" s="55" t="n">
        <v>1597</v>
      </c>
      <c r="K47" s="111" t="n">
        <v>-0.507827175954915</v>
      </c>
      <c r="L47" s="112" t="n">
        <v>0</v>
      </c>
      <c r="O47" s="53" t="n">
        <v>1</v>
      </c>
      <c r="P47" s="108" t="s">
        <v>72</v>
      </c>
      <c r="Q47" s="55" t="n">
        <v>6100</v>
      </c>
      <c r="R47" s="60" t="n">
        <v>0.0496439471007121</v>
      </c>
      <c r="S47" s="55" t="n">
        <v>3952</v>
      </c>
      <c r="T47" s="60" t="n">
        <v>0.0212258577351924</v>
      </c>
      <c r="U47" s="58" t="n">
        <v>0.543522267206478</v>
      </c>
      <c r="V47" s="112" t="n">
        <v>6</v>
      </c>
    </row>
    <row r="48" customFormat="false" ht="15" hidden="false" customHeight="true" outlineLevel="0" collapsed="false">
      <c r="B48" s="113" t="n">
        <v>2</v>
      </c>
      <c r="C48" s="114" t="s">
        <v>73</v>
      </c>
      <c r="D48" s="63" t="n">
        <v>596</v>
      </c>
      <c r="E48" s="68" t="n">
        <v>0.0391101778331912</v>
      </c>
      <c r="F48" s="63" t="n">
        <v>1689</v>
      </c>
      <c r="G48" s="68" t="n">
        <v>0.0364173440565773</v>
      </c>
      <c r="H48" s="115" t="n">
        <v>-0.64712847838958</v>
      </c>
      <c r="I48" s="116" t="n">
        <v>-1</v>
      </c>
      <c r="J48" s="63" t="n">
        <v>1278</v>
      </c>
      <c r="K48" s="117" t="n">
        <v>-0.533646322378717</v>
      </c>
      <c r="L48" s="118" t="n">
        <v>0</v>
      </c>
      <c r="O48" s="113" t="n">
        <v>2</v>
      </c>
      <c r="P48" s="114" t="s">
        <v>73</v>
      </c>
      <c r="Q48" s="63" t="n">
        <v>5147</v>
      </c>
      <c r="R48" s="68" t="n">
        <v>0.0418880976602238</v>
      </c>
      <c r="S48" s="63" t="n">
        <v>6917</v>
      </c>
      <c r="T48" s="68" t="n">
        <v>0.0371506219520055</v>
      </c>
      <c r="U48" s="66" t="n">
        <v>-0.255891282347839</v>
      </c>
      <c r="V48" s="118" t="n">
        <v>-1</v>
      </c>
    </row>
    <row r="49" customFormat="false" ht="15" hidden="false" customHeight="true" outlineLevel="0" collapsed="false">
      <c r="B49" s="113" t="n">
        <v>3</v>
      </c>
      <c r="C49" s="114" t="s">
        <v>74</v>
      </c>
      <c r="D49" s="63" t="n">
        <v>490</v>
      </c>
      <c r="E49" s="68" t="n">
        <v>0.0321543408360129</v>
      </c>
      <c r="F49" s="63" t="n">
        <v>1551</v>
      </c>
      <c r="G49" s="68" t="n">
        <v>0.0334418594622566</v>
      </c>
      <c r="H49" s="115" t="n">
        <v>-0.684074790457769</v>
      </c>
      <c r="I49" s="116" t="n">
        <v>0</v>
      </c>
      <c r="J49" s="63" t="n">
        <v>1033</v>
      </c>
      <c r="K49" s="117" t="n">
        <v>-0.525653436592449</v>
      </c>
      <c r="L49" s="118" t="n">
        <v>0</v>
      </c>
      <c r="O49" s="113" t="n">
        <v>3</v>
      </c>
      <c r="P49" s="114" t="s">
        <v>75</v>
      </c>
      <c r="Q49" s="63" t="n">
        <v>4621</v>
      </c>
      <c r="R49" s="68" t="n">
        <v>0.0376073245167854</v>
      </c>
      <c r="S49" s="63" t="n">
        <v>5458</v>
      </c>
      <c r="T49" s="68" t="n">
        <v>0.0293144563559413</v>
      </c>
      <c r="U49" s="66" t="n">
        <v>-0.153352876511543</v>
      </c>
      <c r="V49" s="118" t="n">
        <v>0</v>
      </c>
    </row>
    <row r="50" customFormat="false" ht="15" hidden="false" customHeight="false" outlineLevel="0" collapsed="false">
      <c r="B50" s="113" t="n">
        <v>4</v>
      </c>
      <c r="C50" s="114" t="s">
        <v>76</v>
      </c>
      <c r="D50" s="63" t="n">
        <v>446</v>
      </c>
      <c r="E50" s="68" t="n">
        <v>0.0292670122711464</v>
      </c>
      <c r="F50" s="63" t="n">
        <v>1245</v>
      </c>
      <c r="G50" s="68" t="n">
        <v>0.026844045796589</v>
      </c>
      <c r="H50" s="115" t="n">
        <v>-0.641767068273092</v>
      </c>
      <c r="I50" s="116" t="n">
        <v>0</v>
      </c>
      <c r="J50" s="63" t="n">
        <v>907</v>
      </c>
      <c r="K50" s="117" t="n">
        <v>-0.508269018743109</v>
      </c>
      <c r="L50" s="118" t="n">
        <v>1</v>
      </c>
      <c r="O50" s="113" t="n">
        <v>4</v>
      </c>
      <c r="P50" s="114" t="s">
        <v>74</v>
      </c>
      <c r="Q50" s="63" t="n">
        <v>3913</v>
      </c>
      <c r="R50" s="68" t="n">
        <v>0.0318453713123093</v>
      </c>
      <c r="S50" s="63" t="n">
        <v>6495</v>
      </c>
      <c r="T50" s="68" t="n">
        <v>0.0348840956452618</v>
      </c>
      <c r="U50" s="66" t="n">
        <v>-0.397536566589684</v>
      </c>
      <c r="V50" s="118" t="n">
        <v>-2</v>
      </c>
    </row>
    <row r="51" customFormat="false" ht="15" hidden="false" customHeight="true" outlineLevel="0" collapsed="false">
      <c r="B51" s="113" t="n">
        <v>5</v>
      </c>
      <c r="C51" s="119" t="s">
        <v>77</v>
      </c>
      <c r="D51" s="71" t="n">
        <v>439</v>
      </c>
      <c r="E51" s="76" t="n">
        <v>0.0288076645449176</v>
      </c>
      <c r="F51" s="71" t="n">
        <v>529</v>
      </c>
      <c r="G51" s="76" t="n">
        <v>0.0114060242782294</v>
      </c>
      <c r="H51" s="120" t="n">
        <v>-0.170132325141777</v>
      </c>
      <c r="I51" s="121" t="n">
        <v>17</v>
      </c>
      <c r="J51" s="71" t="n">
        <v>569</v>
      </c>
      <c r="K51" s="122" t="n">
        <v>-0.228471001757469</v>
      </c>
      <c r="L51" s="123" t="n">
        <v>5</v>
      </c>
      <c r="O51" s="113" t="n">
        <v>5</v>
      </c>
      <c r="P51" s="119" t="s">
        <v>77</v>
      </c>
      <c r="Q51" s="71" t="n">
        <v>2775</v>
      </c>
      <c r="R51" s="76" t="n">
        <v>0.0225839267548321</v>
      </c>
      <c r="S51" s="71" t="n">
        <v>1442</v>
      </c>
      <c r="T51" s="76" t="n">
        <v>0.00774486003394419</v>
      </c>
      <c r="U51" s="74" t="n">
        <v>0.924410540915395</v>
      </c>
      <c r="V51" s="123" t="n">
        <v>29</v>
      </c>
    </row>
    <row r="52" customFormat="false" ht="15" hidden="false" customHeight="false" outlineLevel="0" collapsed="false">
      <c r="B52" s="124" t="n">
        <v>6</v>
      </c>
      <c r="C52" s="108" t="s">
        <v>75</v>
      </c>
      <c r="D52" s="55" t="n">
        <v>363</v>
      </c>
      <c r="E52" s="60" t="n">
        <v>0.0238204606601483</v>
      </c>
      <c r="F52" s="55" t="n">
        <v>1115</v>
      </c>
      <c r="G52" s="60" t="n">
        <v>0.0240410530628086</v>
      </c>
      <c r="H52" s="109" t="n">
        <v>-0.674439461883408</v>
      </c>
      <c r="I52" s="110" t="n">
        <v>0</v>
      </c>
      <c r="J52" s="55" t="n">
        <v>1005</v>
      </c>
      <c r="K52" s="111" t="n">
        <v>-0.638805970149254</v>
      </c>
      <c r="L52" s="112" t="n">
        <v>-2</v>
      </c>
      <c r="O52" s="124" t="n">
        <v>6</v>
      </c>
      <c r="P52" s="108" t="s">
        <v>76</v>
      </c>
      <c r="Q52" s="55" t="n">
        <v>2720</v>
      </c>
      <c r="R52" s="60" t="n">
        <v>0.0221363173957274</v>
      </c>
      <c r="S52" s="55" t="n">
        <v>4936</v>
      </c>
      <c r="T52" s="60" t="n">
        <v>0.0265108385073152</v>
      </c>
      <c r="U52" s="58" t="n">
        <v>-0.448946515397083</v>
      </c>
      <c r="V52" s="112" t="n">
        <v>-2</v>
      </c>
    </row>
    <row r="53" customFormat="false" ht="15" hidden="false" customHeight="false" outlineLevel="0" collapsed="false">
      <c r="B53" s="113" t="n">
        <v>7</v>
      </c>
      <c r="C53" s="114" t="s">
        <v>78</v>
      </c>
      <c r="D53" s="63" t="n">
        <v>299</v>
      </c>
      <c r="E53" s="68" t="n">
        <v>0.0196207100203425</v>
      </c>
      <c r="F53" s="63" t="n">
        <v>776</v>
      </c>
      <c r="G53" s="68" t="n">
        <v>0.0167317104724121</v>
      </c>
      <c r="H53" s="115" t="n">
        <v>-0.614690721649485</v>
      </c>
      <c r="I53" s="116" t="n">
        <v>3</v>
      </c>
      <c r="J53" s="63" t="n">
        <v>702</v>
      </c>
      <c r="K53" s="117" t="n">
        <v>-0.574074074074074</v>
      </c>
      <c r="L53" s="118" t="n">
        <v>0</v>
      </c>
      <c r="O53" s="113" t="n">
        <v>7</v>
      </c>
      <c r="P53" s="114" t="s">
        <v>78</v>
      </c>
      <c r="Q53" s="63" t="n">
        <v>2546</v>
      </c>
      <c r="R53" s="68" t="n">
        <v>0.0207202441505595</v>
      </c>
      <c r="S53" s="63" t="n">
        <v>2930</v>
      </c>
      <c r="T53" s="68" t="n">
        <v>0.0157367821771543</v>
      </c>
      <c r="U53" s="66" t="n">
        <v>-0.131058020477816</v>
      </c>
      <c r="V53" s="118" t="n">
        <v>8</v>
      </c>
    </row>
    <row r="54" customFormat="false" ht="15" hidden="false" customHeight="false" outlineLevel="0" collapsed="false">
      <c r="B54" s="113" t="n">
        <v>8</v>
      </c>
      <c r="C54" s="114" t="s">
        <v>79</v>
      </c>
      <c r="D54" s="63" t="n">
        <v>291</v>
      </c>
      <c r="E54" s="68" t="n">
        <v>0.0190957411903668</v>
      </c>
      <c r="F54" s="63" t="n">
        <v>561</v>
      </c>
      <c r="G54" s="68" t="n">
        <v>0.0120959917203907</v>
      </c>
      <c r="H54" s="115" t="n">
        <v>-0.481283422459893</v>
      </c>
      <c r="I54" s="116" t="n">
        <v>12</v>
      </c>
      <c r="J54" s="63" t="n">
        <v>460</v>
      </c>
      <c r="K54" s="117" t="n">
        <v>-0.367391304347826</v>
      </c>
      <c r="L54" s="118" t="n">
        <v>3</v>
      </c>
      <c r="O54" s="113" t="n">
        <v>8</v>
      </c>
      <c r="P54" s="114" t="s">
        <v>80</v>
      </c>
      <c r="Q54" s="63" t="n">
        <v>2279</v>
      </c>
      <c r="R54" s="68" t="n">
        <v>0.0185473041709054</v>
      </c>
      <c r="S54" s="63" t="n">
        <v>4829</v>
      </c>
      <c r="T54" s="68" t="n">
        <v>0.025936150557501</v>
      </c>
      <c r="U54" s="66" t="n">
        <v>-0.528059639676952</v>
      </c>
      <c r="V54" s="118" t="n">
        <v>-3</v>
      </c>
    </row>
    <row r="55" customFormat="false" ht="15" hidden="false" customHeight="false" outlineLevel="0" collapsed="false">
      <c r="B55" s="113" t="n">
        <v>9</v>
      </c>
      <c r="C55" s="114" t="s">
        <v>80</v>
      </c>
      <c r="D55" s="63" t="n">
        <v>258</v>
      </c>
      <c r="E55" s="68" t="n">
        <v>0.016930244766717</v>
      </c>
      <c r="F55" s="63" t="n">
        <v>1127</v>
      </c>
      <c r="G55" s="68" t="n">
        <v>0.0242997908536191</v>
      </c>
      <c r="H55" s="115" t="n">
        <v>-0.771073646850044</v>
      </c>
      <c r="I55" s="116" t="n">
        <v>-4</v>
      </c>
      <c r="J55" s="63" t="n">
        <v>606</v>
      </c>
      <c r="K55" s="117" t="n">
        <v>-0.574257425742574</v>
      </c>
      <c r="L55" s="118" t="n">
        <v>0</v>
      </c>
      <c r="O55" s="113" t="n">
        <v>9</v>
      </c>
      <c r="P55" s="114" t="s">
        <v>81</v>
      </c>
      <c r="Q55" s="63" t="n">
        <v>2214</v>
      </c>
      <c r="R55" s="68" t="n">
        <v>0.0180183112919634</v>
      </c>
      <c r="S55" s="63" t="n">
        <v>2970</v>
      </c>
      <c r="T55" s="68" t="n">
        <v>0.0159516187939072</v>
      </c>
      <c r="U55" s="66" t="n">
        <v>-0.254545454545455</v>
      </c>
      <c r="V55" s="118" t="n">
        <v>5</v>
      </c>
    </row>
    <row r="56" customFormat="false" ht="15" hidden="false" customHeight="false" outlineLevel="0" collapsed="false">
      <c r="B56" s="125" t="n">
        <v>10</v>
      </c>
      <c r="C56" s="119" t="s">
        <v>82</v>
      </c>
      <c r="D56" s="71" t="n">
        <v>256</v>
      </c>
      <c r="E56" s="76" t="n">
        <v>0.016799002559223</v>
      </c>
      <c r="F56" s="71" t="n">
        <v>527</v>
      </c>
      <c r="G56" s="76" t="n">
        <v>0.0113629013130943</v>
      </c>
      <c r="H56" s="120" t="n">
        <v>-0.514231499051233</v>
      </c>
      <c r="I56" s="121" t="n">
        <v>13</v>
      </c>
      <c r="J56" s="71" t="n">
        <v>734</v>
      </c>
      <c r="K56" s="122" t="n">
        <v>-0.651226158038147</v>
      </c>
      <c r="L56" s="123" t="n">
        <v>-4</v>
      </c>
      <c r="O56" s="125" t="n">
        <v>10</v>
      </c>
      <c r="P56" s="119" t="s">
        <v>82</v>
      </c>
      <c r="Q56" s="71" t="n">
        <v>2211</v>
      </c>
      <c r="R56" s="76" t="n">
        <v>0.0179938962360122</v>
      </c>
      <c r="S56" s="71" t="n">
        <v>2614</v>
      </c>
      <c r="T56" s="76" t="n">
        <v>0.0140395729048059</v>
      </c>
      <c r="U56" s="74" t="n">
        <v>-0.154169854628921</v>
      </c>
      <c r="V56" s="123" t="n">
        <v>6</v>
      </c>
    </row>
    <row r="57" customFormat="false" ht="15" hidden="false" customHeight="false" outlineLevel="0" collapsed="false">
      <c r="B57" s="124" t="n">
        <v>11</v>
      </c>
      <c r="C57" s="108" t="s">
        <v>83</v>
      </c>
      <c r="D57" s="55" t="n">
        <v>235</v>
      </c>
      <c r="E57" s="60" t="n">
        <v>0.0154209593805368</v>
      </c>
      <c r="F57" s="55" t="n">
        <v>465</v>
      </c>
      <c r="G57" s="60" t="n">
        <v>0.0100260893939067</v>
      </c>
      <c r="H57" s="109" t="n">
        <v>-0.494623655913979</v>
      </c>
      <c r="I57" s="110" t="n">
        <v>16</v>
      </c>
      <c r="J57" s="55" t="n">
        <v>166</v>
      </c>
      <c r="K57" s="111" t="n">
        <v>0.41566265060241</v>
      </c>
      <c r="L57" s="112" t="n">
        <v>40</v>
      </c>
      <c r="O57" s="124" t="n">
        <v>11</v>
      </c>
      <c r="P57" s="108" t="s">
        <v>84</v>
      </c>
      <c r="Q57" s="55" t="n">
        <v>2076</v>
      </c>
      <c r="R57" s="60" t="n">
        <v>0.0168952187182096</v>
      </c>
      <c r="S57" s="55" t="n">
        <v>3318</v>
      </c>
      <c r="T57" s="60" t="n">
        <v>0.017820697359658</v>
      </c>
      <c r="U57" s="58" t="n">
        <v>-0.374321880650995</v>
      </c>
      <c r="V57" s="112" t="n">
        <v>0</v>
      </c>
    </row>
    <row r="58" customFormat="false" ht="15" hidden="false" customHeight="false" outlineLevel="0" collapsed="false">
      <c r="B58" s="113"/>
      <c r="C58" s="114" t="s">
        <v>85</v>
      </c>
      <c r="D58" s="63" t="n">
        <v>235</v>
      </c>
      <c r="E58" s="68" t="n">
        <v>0.0154209593805368</v>
      </c>
      <c r="F58" s="63" t="n">
        <v>611</v>
      </c>
      <c r="G58" s="68" t="n">
        <v>0.0131740658487678</v>
      </c>
      <c r="H58" s="115" t="n">
        <v>-0.615384615384615</v>
      </c>
      <c r="I58" s="116" t="n">
        <v>3</v>
      </c>
      <c r="J58" s="63" t="n">
        <v>386</v>
      </c>
      <c r="K58" s="117" t="n">
        <v>-0.39119170984456</v>
      </c>
      <c r="L58" s="118" t="n">
        <v>3</v>
      </c>
      <c r="O58" s="113" t="n">
        <v>12</v>
      </c>
      <c r="P58" s="114" t="s">
        <v>86</v>
      </c>
      <c r="Q58" s="63" t="n">
        <v>1936</v>
      </c>
      <c r="R58" s="68" t="n">
        <v>0.0157558494404883</v>
      </c>
      <c r="S58" s="63" t="n">
        <v>3051</v>
      </c>
      <c r="T58" s="68" t="n">
        <v>0.016386662942832</v>
      </c>
      <c r="U58" s="66" t="n">
        <v>-0.365453949524746</v>
      </c>
      <c r="V58" s="118" t="n">
        <v>0</v>
      </c>
    </row>
    <row r="59" customFormat="false" ht="15" hidden="false" customHeight="false" outlineLevel="0" collapsed="false">
      <c r="B59" s="113" t="n">
        <v>13</v>
      </c>
      <c r="C59" s="114" t="s">
        <v>87</v>
      </c>
      <c r="D59" s="63" t="n">
        <v>225</v>
      </c>
      <c r="E59" s="68" t="n">
        <v>0.0147647483430671</v>
      </c>
      <c r="F59" s="63" t="n">
        <v>607</v>
      </c>
      <c r="G59" s="68" t="n">
        <v>0.0130878199184976</v>
      </c>
      <c r="H59" s="115" t="n">
        <v>-0.629324546952224</v>
      </c>
      <c r="I59" s="116" t="n">
        <v>2</v>
      </c>
      <c r="J59" s="63" t="n">
        <v>312</v>
      </c>
      <c r="K59" s="117" t="n">
        <v>-0.278846153846154</v>
      </c>
      <c r="L59" s="118" t="n">
        <v>10</v>
      </c>
      <c r="O59" s="113" t="n">
        <v>13</v>
      </c>
      <c r="P59" s="114" t="s">
        <v>88</v>
      </c>
      <c r="Q59" s="63" t="n">
        <v>1789</v>
      </c>
      <c r="R59" s="68" t="n">
        <v>0.014559511698881</v>
      </c>
      <c r="S59" s="63" t="n">
        <v>3639</v>
      </c>
      <c r="T59" s="68" t="n">
        <v>0.0195447612091005</v>
      </c>
      <c r="U59" s="66" t="n">
        <v>-0.508381423467986</v>
      </c>
      <c r="V59" s="118" t="n">
        <v>-5</v>
      </c>
    </row>
    <row r="60" customFormat="false" ht="15" hidden="false" customHeight="false" outlineLevel="0" collapsed="false">
      <c r="B60" s="113" t="n">
        <v>14</v>
      </c>
      <c r="C60" s="114" t="s">
        <v>81</v>
      </c>
      <c r="D60" s="63" t="n">
        <v>196</v>
      </c>
      <c r="E60" s="68" t="n">
        <v>0.0128617363344051</v>
      </c>
      <c r="F60" s="63" t="n">
        <v>707</v>
      </c>
      <c r="G60" s="68" t="n">
        <v>0.0152439681752517</v>
      </c>
      <c r="H60" s="115" t="n">
        <v>-0.722772277227723</v>
      </c>
      <c r="I60" s="116" t="n">
        <v>-3</v>
      </c>
      <c r="J60" s="63" t="n">
        <v>673</v>
      </c>
      <c r="K60" s="117" t="n">
        <v>-0.708766716196137</v>
      </c>
      <c r="L60" s="118" t="n">
        <v>-6</v>
      </c>
      <c r="O60" s="113" t="n">
        <v>14</v>
      </c>
      <c r="P60" s="114" t="s">
        <v>85</v>
      </c>
      <c r="Q60" s="63" t="n">
        <v>1767</v>
      </c>
      <c r="R60" s="68" t="n">
        <v>0.0143804679552391</v>
      </c>
      <c r="S60" s="63" t="n">
        <v>2483</v>
      </c>
      <c r="T60" s="68" t="n">
        <v>0.01333598298494</v>
      </c>
      <c r="U60" s="66" t="n">
        <v>-0.28836085380588</v>
      </c>
      <c r="V60" s="118" t="n">
        <v>5</v>
      </c>
    </row>
    <row r="61" customFormat="false" ht="15" hidden="false" customHeight="false" outlineLevel="0" collapsed="false">
      <c r="B61" s="125" t="n">
        <v>15</v>
      </c>
      <c r="C61" s="119" t="s">
        <v>89</v>
      </c>
      <c r="D61" s="71" t="n">
        <v>184</v>
      </c>
      <c r="E61" s="76" t="n">
        <v>0.0120742830894416</v>
      </c>
      <c r="F61" s="71" t="n">
        <v>266</v>
      </c>
      <c r="G61" s="76" t="n">
        <v>0.005735354362966</v>
      </c>
      <c r="H61" s="120" t="n">
        <v>-0.308270676691729</v>
      </c>
      <c r="I61" s="121" t="n">
        <v>34</v>
      </c>
      <c r="J61" s="71" t="n">
        <v>143</v>
      </c>
      <c r="K61" s="122" t="n">
        <v>0.286713286713287</v>
      </c>
      <c r="L61" s="123" t="n">
        <v>45</v>
      </c>
      <c r="O61" s="125" t="n">
        <v>15</v>
      </c>
      <c r="P61" s="119" t="s">
        <v>90</v>
      </c>
      <c r="Q61" s="71" t="n">
        <v>1733</v>
      </c>
      <c r="R61" s="76" t="n">
        <v>0.0141037639877925</v>
      </c>
      <c r="S61" s="71" t="n">
        <v>66</v>
      </c>
      <c r="T61" s="76" t="n">
        <v>0.000354480417642383</v>
      </c>
      <c r="U61" s="74" t="n">
        <v>25.2575757575758</v>
      </c>
      <c r="V61" s="123" t="n">
        <v>209</v>
      </c>
    </row>
    <row r="62" customFormat="false" ht="15" hidden="false" customHeight="false" outlineLevel="0" collapsed="false">
      <c r="B62" s="124" t="n">
        <v>16</v>
      </c>
      <c r="C62" s="108" t="s">
        <v>91</v>
      </c>
      <c r="D62" s="55" t="n">
        <v>183</v>
      </c>
      <c r="E62" s="60" t="n">
        <v>0.0120086619856946</v>
      </c>
      <c r="F62" s="55" t="n">
        <v>368</v>
      </c>
      <c r="G62" s="60" t="n">
        <v>0.00793462558485522</v>
      </c>
      <c r="H62" s="109" t="n">
        <v>-0.502717391304348</v>
      </c>
      <c r="I62" s="110" t="n">
        <v>20</v>
      </c>
      <c r="J62" s="55" t="n">
        <v>344</v>
      </c>
      <c r="K62" s="111" t="n">
        <v>-0.468023255813954</v>
      </c>
      <c r="L62" s="112" t="n">
        <v>3</v>
      </c>
      <c r="O62" s="124" t="n">
        <v>16</v>
      </c>
      <c r="P62" s="108" t="s">
        <v>92</v>
      </c>
      <c r="Q62" s="55" t="n">
        <v>1710</v>
      </c>
      <c r="R62" s="60" t="n">
        <v>0.0139165818921668</v>
      </c>
      <c r="S62" s="55" t="n">
        <v>0</v>
      </c>
      <c r="T62" s="60" t="n">
        <v>0</v>
      </c>
      <c r="U62" s="58"/>
      <c r="V62" s="112"/>
    </row>
    <row r="63" customFormat="false" ht="15" hidden="false" customHeight="false" outlineLevel="0" collapsed="false">
      <c r="B63" s="113" t="n">
        <v>17</v>
      </c>
      <c r="C63" s="114" t="s">
        <v>88</v>
      </c>
      <c r="D63" s="63" t="n">
        <v>179</v>
      </c>
      <c r="E63" s="68" t="n">
        <v>0.0117461775707067</v>
      </c>
      <c r="F63" s="63" t="n">
        <v>526</v>
      </c>
      <c r="G63" s="68" t="n">
        <v>0.0113413398305267</v>
      </c>
      <c r="H63" s="115" t="n">
        <v>-0.659695817490494</v>
      </c>
      <c r="I63" s="116" t="n">
        <v>7</v>
      </c>
      <c r="J63" s="63" t="n">
        <v>338</v>
      </c>
      <c r="K63" s="117" t="n">
        <v>-0.470414201183432</v>
      </c>
      <c r="L63" s="118" t="n">
        <v>4</v>
      </c>
      <c r="O63" s="113" t="n">
        <v>17</v>
      </c>
      <c r="P63" s="114" t="s">
        <v>93</v>
      </c>
      <c r="Q63" s="63" t="n">
        <v>1635</v>
      </c>
      <c r="R63" s="68" t="n">
        <v>0.0133062054933876</v>
      </c>
      <c r="S63" s="63" t="n">
        <v>2439</v>
      </c>
      <c r="T63" s="68" t="n">
        <v>0.0130996627065117</v>
      </c>
      <c r="U63" s="66" t="n">
        <v>-0.329643296432964</v>
      </c>
      <c r="V63" s="118" t="n">
        <v>3</v>
      </c>
    </row>
    <row r="64" customFormat="false" ht="15" hidden="false" customHeight="false" outlineLevel="0" collapsed="false">
      <c r="B64" s="113" t="n">
        <v>18</v>
      </c>
      <c r="C64" s="114" t="s">
        <v>90</v>
      </c>
      <c r="D64" s="63" t="n">
        <v>172</v>
      </c>
      <c r="E64" s="68" t="n">
        <v>0.011286829844478</v>
      </c>
      <c r="F64" s="63" t="n">
        <v>66</v>
      </c>
      <c r="G64" s="68" t="n">
        <v>0.00142305784945773</v>
      </c>
      <c r="H64" s="115" t="n">
        <v>1.60606060606061</v>
      </c>
      <c r="I64" s="116" t="n">
        <v>129</v>
      </c>
      <c r="J64" s="63" t="n">
        <v>339</v>
      </c>
      <c r="K64" s="117" t="n">
        <v>-0.492625368731563</v>
      </c>
      <c r="L64" s="118" t="n">
        <v>2</v>
      </c>
      <c r="O64" s="113" t="n">
        <v>18</v>
      </c>
      <c r="P64" s="114" t="s">
        <v>79</v>
      </c>
      <c r="Q64" s="63" t="n">
        <v>1533</v>
      </c>
      <c r="R64" s="68" t="n">
        <v>0.0124760935910478</v>
      </c>
      <c r="S64" s="63" t="n">
        <v>1878</v>
      </c>
      <c r="T64" s="68" t="n">
        <v>0.0100865791565514</v>
      </c>
      <c r="U64" s="66" t="n">
        <v>-0.18370607028754</v>
      </c>
      <c r="V64" s="118" t="n">
        <v>6</v>
      </c>
    </row>
    <row r="65" customFormat="false" ht="15" hidden="false" customHeight="false" outlineLevel="0" collapsed="false">
      <c r="B65" s="113" t="n">
        <v>19</v>
      </c>
      <c r="C65" s="114" t="s">
        <v>92</v>
      </c>
      <c r="D65" s="63" t="n">
        <v>168</v>
      </c>
      <c r="E65" s="68" t="n">
        <v>0.0110243454294901</v>
      </c>
      <c r="F65" s="63" t="n">
        <v>0</v>
      </c>
      <c r="G65" s="68" t="n">
        <v>0</v>
      </c>
      <c r="H65" s="115"/>
      <c r="I65" s="116"/>
      <c r="J65" s="63" t="n">
        <v>387</v>
      </c>
      <c r="K65" s="117" t="n">
        <v>-0.565891472868217</v>
      </c>
      <c r="L65" s="118" t="n">
        <v>-6</v>
      </c>
      <c r="O65" s="113" t="n">
        <v>19</v>
      </c>
      <c r="P65" s="114" t="s">
        <v>94</v>
      </c>
      <c r="Q65" s="63" t="n">
        <v>1527</v>
      </c>
      <c r="R65" s="68" t="n">
        <v>0.0124272634791455</v>
      </c>
      <c r="S65" s="63" t="n">
        <v>2978</v>
      </c>
      <c r="T65" s="68" t="n">
        <v>0.0159945861172578</v>
      </c>
      <c r="U65" s="66" t="n">
        <v>-0.487239758226998</v>
      </c>
      <c r="V65" s="118" t="n">
        <v>-6</v>
      </c>
    </row>
    <row r="66" customFormat="false" ht="15" hidden="false" customHeight="false" outlineLevel="0" collapsed="false">
      <c r="B66" s="125" t="n">
        <v>20</v>
      </c>
      <c r="C66" s="119" t="s">
        <v>95</v>
      </c>
      <c r="D66" s="71" t="n">
        <v>162</v>
      </c>
      <c r="E66" s="76" t="n">
        <v>0.0106306188070083</v>
      </c>
      <c r="F66" s="71" t="n">
        <v>175</v>
      </c>
      <c r="G66" s="76" t="n">
        <v>0.00377325944931974</v>
      </c>
      <c r="H66" s="120" t="n">
        <v>-0.0742857142857143</v>
      </c>
      <c r="I66" s="121" t="n">
        <v>58</v>
      </c>
      <c r="J66" s="71" t="n">
        <v>183</v>
      </c>
      <c r="K66" s="122" t="n">
        <v>-0.114754098360656</v>
      </c>
      <c r="L66" s="123" t="n">
        <v>24</v>
      </c>
      <c r="O66" s="125" t="n">
        <v>20</v>
      </c>
      <c r="P66" s="119" t="s">
        <v>96</v>
      </c>
      <c r="Q66" s="71" t="n">
        <v>1482</v>
      </c>
      <c r="R66" s="76" t="n">
        <v>0.0120610376398779</v>
      </c>
      <c r="S66" s="71" t="n">
        <v>2378</v>
      </c>
      <c r="T66" s="76" t="n">
        <v>0.0127720368659634</v>
      </c>
      <c r="U66" s="74" t="n">
        <v>-0.376787216148024</v>
      </c>
      <c r="V66" s="123" t="n">
        <v>1</v>
      </c>
    </row>
    <row r="67" customFormat="false" ht="15" hidden="false" customHeight="false" outlineLevel="0" collapsed="false">
      <c r="B67" s="77" t="s">
        <v>56</v>
      </c>
      <c r="C67" s="77"/>
      <c r="D67" s="78" t="n">
        <f aca="false">SUM(D47:D66)</f>
        <v>6163</v>
      </c>
      <c r="E67" s="83" t="n">
        <f aca="false">D67/D69</f>
        <v>0.404422862392545</v>
      </c>
      <c r="F67" s="78" t="n">
        <f aca="false">SUM(F47:F66)</f>
        <v>14550</v>
      </c>
      <c r="G67" s="83" t="n">
        <f aca="false">F67/F69</f>
        <v>0.313719571357727</v>
      </c>
      <c r="H67" s="126" t="n">
        <f aca="false">D67/F67-1</f>
        <v>-0.576426116838488</v>
      </c>
      <c r="I67" s="127"/>
      <c r="J67" s="78" t="n">
        <f aca="false">SUM(J47:J66)</f>
        <v>12162</v>
      </c>
      <c r="K67" s="128" t="n">
        <f aca="false">E67/J67-1</f>
        <v>-0.999966747010163</v>
      </c>
      <c r="L67" s="129"/>
      <c r="O67" s="77" t="s">
        <v>56</v>
      </c>
      <c r="P67" s="77"/>
      <c r="Q67" s="78" t="n">
        <f aca="false">SUM(Q47:Q66)</f>
        <v>51714</v>
      </c>
      <c r="R67" s="83" t="n">
        <f aca="false">Q67/Q69</f>
        <v>0.420866734486267</v>
      </c>
      <c r="S67" s="78" t="n">
        <f aca="false">SUM(S47:S66)</f>
        <v>64773</v>
      </c>
      <c r="T67" s="83" t="n">
        <f aca="false">S67/S69</f>
        <v>0.347890304423486</v>
      </c>
      <c r="U67" s="126" t="n">
        <f aca="false">Q67/S67-1</f>
        <v>-0.201611782687231</v>
      </c>
      <c r="V67" s="130"/>
    </row>
    <row r="68" customFormat="false" ht="15" hidden="false" customHeight="false" outlineLevel="0" collapsed="false">
      <c r="B68" s="77" t="s">
        <v>57</v>
      </c>
      <c r="C68" s="77"/>
      <c r="D68" s="78" t="n">
        <f aca="false">D69-SUM(D47:D66)</f>
        <v>9076</v>
      </c>
      <c r="E68" s="83" t="n">
        <f aca="false">D68/D69</f>
        <v>0.595577137607455</v>
      </c>
      <c r="F68" s="78" t="n">
        <f aca="false">F69-SUM(F47:F66)</f>
        <v>31829</v>
      </c>
      <c r="G68" s="83" t="n">
        <f aca="false">F68/F69</f>
        <v>0.686280428642274</v>
      </c>
      <c r="H68" s="126" t="n">
        <f aca="false">D68/F68-1</f>
        <v>-0.714851236293946</v>
      </c>
      <c r="I68" s="81"/>
      <c r="J68" s="78" t="n">
        <f aca="false">J69-SUM(J47:J66)</f>
        <v>17495</v>
      </c>
      <c r="K68" s="128" t="n">
        <f aca="false">E68/J68-1</f>
        <v>-0.999965957294221</v>
      </c>
      <c r="L68" s="129"/>
      <c r="O68" s="77" t="s">
        <v>57</v>
      </c>
      <c r="P68" s="77"/>
      <c r="Q68" s="78" t="n">
        <f aca="false">Q69-SUM(Q47:Q66)</f>
        <v>71161</v>
      </c>
      <c r="R68" s="83" t="n">
        <f aca="false">Q68/Q69</f>
        <v>0.579133265513734</v>
      </c>
      <c r="S68" s="78" t="n">
        <f aca="false">S69-SUM(S47:S66)</f>
        <v>121415</v>
      </c>
      <c r="T68" s="83" t="n">
        <f aca="false">S68/S69</f>
        <v>0.652109695576514</v>
      </c>
      <c r="U68" s="126" t="n">
        <f aca="false">Q68/S68-1</f>
        <v>-0.413902730305152</v>
      </c>
      <c r="V68" s="131"/>
    </row>
    <row r="69" customFormat="false" ht="15" hidden="false" customHeight="false" outlineLevel="0" collapsed="false">
      <c r="B69" s="85" t="s">
        <v>97</v>
      </c>
      <c r="C69" s="85"/>
      <c r="D69" s="132" t="n">
        <v>15239</v>
      </c>
      <c r="E69" s="133" t="n">
        <v>1</v>
      </c>
      <c r="F69" s="132" t="n">
        <v>46379</v>
      </c>
      <c r="G69" s="133" t="n">
        <v>1</v>
      </c>
      <c r="H69" s="134" t="n">
        <v>-0.671424567153238</v>
      </c>
      <c r="I69" s="134"/>
      <c r="J69" s="132" t="n">
        <v>29657</v>
      </c>
      <c r="K69" s="135" t="n">
        <v>-0.486158411167684</v>
      </c>
      <c r="L69" s="136"/>
      <c r="M69" s="92"/>
      <c r="O69" s="85" t="s">
        <v>97</v>
      </c>
      <c r="P69" s="85"/>
      <c r="Q69" s="132" t="n">
        <v>122875</v>
      </c>
      <c r="R69" s="133" t="n">
        <v>1</v>
      </c>
      <c r="S69" s="132" t="n">
        <v>186188</v>
      </c>
      <c r="T69" s="133" t="n">
        <v>1</v>
      </c>
      <c r="U69" s="137" t="n">
        <v>-0.340048767912003</v>
      </c>
      <c r="V69" s="136"/>
    </row>
    <row r="70" customFormat="false" ht="15" hidden="false" customHeight="false" outlineLevel="0" collapsed="false">
      <c r="B70" s="3" t="s">
        <v>59</v>
      </c>
      <c r="O70" s="3" t="s">
        <v>59</v>
      </c>
    </row>
    <row r="71" customFormat="false" ht="15" hidden="false" customHeight="false" outlineLevel="0" collapsed="false">
      <c r="B71" s="93" t="s">
        <v>98</v>
      </c>
      <c r="O71" s="93" t="s">
        <v>98</v>
      </c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  <mergeCell ref="B38:L38"/>
    <mergeCell ref="O38:V38"/>
    <mergeCell ref="B39:L39"/>
    <mergeCell ref="O39:V39"/>
    <mergeCell ref="B41:B43"/>
    <mergeCell ref="C41:C43"/>
    <mergeCell ref="D41:I41"/>
    <mergeCell ref="J41:L41"/>
    <mergeCell ref="O41:O43"/>
    <mergeCell ref="P41:P43"/>
    <mergeCell ref="Q41:V41"/>
    <mergeCell ref="D42:I42"/>
    <mergeCell ref="J42:L42"/>
    <mergeCell ref="Q42:V42"/>
    <mergeCell ref="D43:E44"/>
    <mergeCell ref="F43:G44"/>
    <mergeCell ref="H43:H44"/>
    <mergeCell ref="I43:I44"/>
    <mergeCell ref="J43:J44"/>
    <mergeCell ref="K43:K44"/>
    <mergeCell ref="L43:L44"/>
    <mergeCell ref="Q43:R44"/>
    <mergeCell ref="S43:T44"/>
    <mergeCell ref="U43:U44"/>
    <mergeCell ref="V43:V44"/>
    <mergeCell ref="B44:B46"/>
    <mergeCell ref="C44:C46"/>
    <mergeCell ref="O44:O46"/>
    <mergeCell ref="P44:P46"/>
    <mergeCell ref="H45:H46"/>
    <mergeCell ref="I45:I46"/>
    <mergeCell ref="K45:K46"/>
    <mergeCell ref="L45:L46"/>
    <mergeCell ref="U45:U46"/>
    <mergeCell ref="V45:V46"/>
    <mergeCell ref="B67:C67"/>
    <mergeCell ref="O67:P67"/>
    <mergeCell ref="B68:C68"/>
    <mergeCell ref="O68:P68"/>
    <mergeCell ref="B69:C69"/>
    <mergeCell ref="O69:P69"/>
  </mergeCells>
  <conditionalFormatting sqref="H32 J32 O32">
    <cfRule type="cellIs" priority="2" operator="lessThan" aboveAverage="0" equalAverage="0" bottom="0" percent="0" rank="0" text="" dxfId="4">
      <formula>0</formula>
    </cfRule>
  </conditionalFormatting>
  <conditionalFormatting sqref="H31 O31">
    <cfRule type="cellIs" priority="3" operator="lessThan" aboveAverage="0" equalAverage="0" bottom="0" percent="0" rank="0" text="" dxfId="5">
      <formula>0</formula>
    </cfRule>
  </conditionalFormatting>
  <conditionalFormatting sqref="K68">
    <cfRule type="cellIs" priority="4" operator="lessThan" aboveAverage="0" equalAverage="0" bottom="0" percent="0" rank="0" text="" dxfId="6">
      <formula>0</formula>
    </cfRule>
  </conditionalFormatting>
  <conditionalFormatting sqref="H68 J68">
    <cfRule type="cellIs" priority="5" operator="lessThan" aboveAverage="0" equalAverage="0" bottom="0" percent="0" rank="0" text="" dxfId="7">
      <formula>0</formula>
    </cfRule>
  </conditionalFormatting>
  <conditionalFormatting sqref="K67">
    <cfRule type="cellIs" priority="6" operator="lessThan" aboveAverage="0" equalAverage="0" bottom="0" percent="0" rank="0" text="" dxfId="8">
      <formula>0</formula>
    </cfRule>
  </conditionalFormatting>
  <conditionalFormatting sqref="H67 J67">
    <cfRule type="cellIs" priority="7" operator="lessThan" aboveAverage="0" equalAverage="0" bottom="0" percent="0" rank="0" text="" dxfId="9">
      <formula>0</formula>
    </cfRule>
  </conditionalFormatting>
  <conditionalFormatting sqref="L68">
    <cfRule type="cellIs" priority="8" operator="lessThan" aboveAverage="0" equalAverage="0" bottom="0" percent="0" rank="0" text="" dxfId="10">
      <formula>0</formula>
    </cfRule>
  </conditionalFormatting>
  <conditionalFormatting sqref="K68">
    <cfRule type="cellIs" priority="9" operator="lessThan" aboveAverage="0" equalAverage="0" bottom="0" percent="0" rank="0" text="" dxfId="11">
      <formula>0</formula>
    </cfRule>
  </conditionalFormatting>
  <conditionalFormatting sqref="L67">
    <cfRule type="cellIs" priority="10" operator="lessThan" aboveAverage="0" equalAverage="0" bottom="0" percent="0" rank="0" text="" dxfId="12">
      <formula>0</formula>
    </cfRule>
  </conditionalFormatting>
  <conditionalFormatting sqref="K67">
    <cfRule type="cellIs" priority="11" operator="lessThan" aboveAverage="0" equalAverage="0" bottom="0" percent="0" rank="0" text="" dxfId="13">
      <formula>0</formula>
    </cfRule>
  </conditionalFormatting>
  <conditionalFormatting sqref="H11:H15 J11:J15 O11:O15">
    <cfRule type="cellIs" priority="12" operator="lessThan" aboveAverage="0" equalAverage="0" bottom="0" percent="0" rank="0" text="" dxfId="14">
      <formula>0</formula>
    </cfRule>
  </conditionalFormatting>
  <conditionalFormatting sqref="H16:H30 J16:J30 O16:O30">
    <cfRule type="cellIs" priority="13" operator="lessThan" aboveAverage="0" equalAverage="0" bottom="0" percent="0" rank="0" text="" dxfId="15">
      <formula>0</formula>
    </cfRule>
  </conditionalFormatting>
  <conditionalFormatting sqref="D11:E30 G11:J30 L11:L30 N11:O30">
    <cfRule type="cellIs" priority="14" operator="equal" aboveAverage="0" equalAverage="0" bottom="0" percent="0" rank="0" text="" dxfId="16">
      <formula>0</formula>
    </cfRule>
  </conditionalFormatting>
  <conditionalFormatting sqref="F11:F30">
    <cfRule type="cellIs" priority="15" operator="equal" aboveAverage="0" equalAverage="0" bottom="0" percent="0" rank="0" text="" dxfId="17">
      <formula>0</formula>
    </cfRule>
  </conditionalFormatting>
  <conditionalFormatting sqref="K11:K30">
    <cfRule type="cellIs" priority="16" operator="equal" aboveAverage="0" equalAverage="0" bottom="0" percent="0" rank="0" text="" dxfId="18">
      <formula>0</formula>
    </cfRule>
  </conditionalFormatting>
  <conditionalFormatting sqref="M11:M30">
    <cfRule type="cellIs" priority="17" operator="equal" aboveAverage="0" equalAverage="0" bottom="0" percent="0" rank="0" text="" dxfId="19">
      <formula>0</formula>
    </cfRule>
  </conditionalFormatting>
  <conditionalFormatting sqref="O33 J33 H33">
    <cfRule type="cellIs" priority="18" operator="lessThan" aboveAverage="0" equalAverage="0" bottom="0" percent="0" rank="0" text="" dxfId="20">
      <formula>0</formula>
    </cfRule>
  </conditionalFormatting>
  <conditionalFormatting sqref="H69:I69 K69">
    <cfRule type="cellIs" priority="19" operator="lessThan" aboveAverage="0" equalAverage="0" bottom="0" percent="0" rank="0" text="" dxfId="21">
      <formula>0</formula>
    </cfRule>
  </conditionalFormatting>
  <conditionalFormatting sqref="L69">
    <cfRule type="cellIs" priority="20" operator="lessThan" aboveAverage="0" equalAverage="0" bottom="0" percent="0" rank="0" text="" dxfId="22">
      <formula>0</formula>
    </cfRule>
  </conditionalFormatting>
  <conditionalFormatting sqref="V69">
    <cfRule type="cellIs" priority="21" operator="lessThan" aboveAverage="0" equalAverage="0" bottom="0" percent="0" rank="0" text="" dxfId="23">
      <formula>0</formula>
    </cfRule>
  </conditionalFormatting>
  <conditionalFormatting sqref="V67">
    <cfRule type="cellIs" priority="22" operator="lessThan" aboveAverage="0" equalAverage="0" bottom="0" percent="0" rank="0" text="" dxfId="24">
      <formula>0</formula>
    </cfRule>
  </conditionalFormatting>
  <conditionalFormatting sqref="V68">
    <cfRule type="cellIs" priority="23" operator="lessThan" aboveAverage="0" equalAverage="0" bottom="0" percent="0" rank="0" text="" dxfId="25">
      <formula>0</formula>
    </cfRule>
  </conditionalFormatting>
  <conditionalFormatting sqref="U68">
    <cfRule type="cellIs" priority="24" operator="lessThan" aboveAverage="0" equalAverage="0" bottom="0" percent="0" rank="0" text="" dxfId="26">
      <formula>0</formula>
    </cfRule>
  </conditionalFormatting>
  <conditionalFormatting sqref="U67">
    <cfRule type="cellIs" priority="25" operator="lessThan" aboveAverage="0" equalAverage="0" bottom="0" percent="0" rank="0" text="" dxfId="27">
      <formula>0</formula>
    </cfRule>
  </conditionalFormatting>
  <conditionalFormatting sqref="U47:U66">
    <cfRule type="cellIs" priority="26" operator="lessThan" aboveAverage="0" equalAverage="0" bottom="0" percent="0" rank="0" text="" dxfId="28">
      <formula>0</formula>
    </cfRule>
  </conditionalFormatting>
  <conditionalFormatting sqref="V47:V66">
    <cfRule type="cellIs" priority="27" operator="lessThan" aboveAverage="0" equalAverage="0" bottom="0" percent="0" rank="0" text="" dxfId="29">
      <formula>0</formula>
    </cfRule>
  </conditionalFormatting>
  <conditionalFormatting sqref="U69">
    <cfRule type="cellIs" priority="28" operator="lessThan" aboveAverage="0" equalAverage="0" bottom="0" percent="0" rank="0" text="" dxfId="30">
      <formula>0</formula>
    </cfRule>
  </conditionalFormatting>
  <conditionalFormatting sqref="K47:K66 H47:H66">
    <cfRule type="cellIs" priority="29" operator="lessThan" aboveAverage="0" equalAverage="0" bottom="0" percent="0" rank="0" text="" dxfId="31">
      <formula>0</formula>
    </cfRule>
  </conditionalFormatting>
  <conditionalFormatting sqref="L47:L66">
    <cfRule type="cellIs" priority="30" operator="lessThan" aboveAverage="0" equalAverage="0" bottom="0" percent="0" rank="0" text="" dxfId="32">
      <formula>0</formula>
    </cfRule>
  </conditionalFormatting>
  <conditionalFormatting sqref="I47:I66">
    <cfRule type="cellIs" priority="31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0.13"/>
    <col collapsed="false" customWidth="true" hidden="false" outlineLevel="0" max="11" min="3" style="3" width="10.56"/>
    <col collapsed="false" customWidth="true" hidden="false" outlineLevel="0" max="12" min="12" style="3" width="5.41"/>
    <col collapsed="false" customWidth="true" hidden="false" outlineLevel="0" max="13" min="13" style="3" width="1.41"/>
    <col collapsed="false" customWidth="true" hidden="false" outlineLevel="0" max="15" min="15" style="3" width="16.7"/>
    <col collapsed="false" customWidth="true" hidden="false" outlineLevel="0" max="21" min="16" style="3" width="10.41"/>
    <col collapsed="false" customWidth="true" hidden="false" outlineLevel="0" max="22" min="22" style="3" width="11.99"/>
    <col collapsed="false" customWidth="true" hidden="false" outlineLevel="0" max="23" min="23" style="3" width="11.13"/>
    <col collapsed="false" customWidth="true" hidden="false" outlineLevel="0" max="24" min="24" style="3" width="16.42"/>
    <col collapsed="false" customWidth="true" hidden="false" outlineLevel="0" max="30" min="30" style="3" width="12.14"/>
    <col collapsed="false" customWidth="true" hidden="false" outlineLevel="0" max="31" min="31" style="3" width="11.42"/>
  </cols>
  <sheetData>
    <row r="1" customFormat="false" ht="15" hidden="false" customHeight="false" outlineLevel="0" collapsed="false">
      <c r="A1" s="3" t="s">
        <v>14</v>
      </c>
      <c r="C1" s="4"/>
      <c r="K1" s="5"/>
      <c r="O1" s="2"/>
      <c r="U1" s="5" t="n">
        <v>43956</v>
      </c>
    </row>
    <row r="2" customFormat="false" ht="14.45" hidden="false" customHeight="true" outlineLevel="0" collapsed="false">
      <c r="A2" s="95" t="s">
        <v>99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2"/>
      <c r="M2" s="94"/>
      <c r="N2" s="95" t="s">
        <v>100</v>
      </c>
      <c r="O2" s="95"/>
      <c r="P2" s="95"/>
      <c r="Q2" s="95"/>
      <c r="R2" s="95"/>
      <c r="S2" s="95"/>
      <c r="T2" s="95"/>
      <c r="U2" s="95"/>
    </row>
    <row r="3" customFormat="false" ht="14.45" hidden="false" customHeight="true" outlineLevel="0" collapsed="false">
      <c r="A3" s="96" t="s">
        <v>101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2"/>
      <c r="M3" s="94"/>
      <c r="N3" s="96" t="s">
        <v>102</v>
      </c>
      <c r="O3" s="96"/>
      <c r="P3" s="96"/>
      <c r="Q3" s="96"/>
      <c r="R3" s="96"/>
      <c r="S3" s="96"/>
      <c r="T3" s="96"/>
      <c r="U3" s="96"/>
    </row>
    <row r="4" customFormat="false" ht="14.4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8"/>
      <c r="K4" s="99" t="s">
        <v>17</v>
      </c>
      <c r="L4" s="92"/>
      <c r="M4" s="92"/>
      <c r="N4" s="97"/>
      <c r="O4" s="97"/>
      <c r="P4" s="97"/>
      <c r="Q4" s="97"/>
      <c r="R4" s="97"/>
      <c r="S4" s="97"/>
      <c r="T4" s="98"/>
      <c r="U4" s="99" t="s">
        <v>17</v>
      </c>
    </row>
    <row r="5" customFormat="false" ht="14.45" hidden="false" customHeight="true" outlineLevel="0" collapsed="false">
      <c r="A5" s="28" t="s">
        <v>18</v>
      </c>
      <c r="B5" s="28" t="s">
        <v>19</v>
      </c>
      <c r="C5" s="30" t="s">
        <v>20</v>
      </c>
      <c r="D5" s="30"/>
      <c r="E5" s="30"/>
      <c r="F5" s="30"/>
      <c r="G5" s="30"/>
      <c r="H5" s="30"/>
      <c r="I5" s="30" t="s">
        <v>21</v>
      </c>
      <c r="J5" s="30"/>
      <c r="K5" s="30"/>
      <c r="L5" s="92"/>
      <c r="M5" s="92"/>
      <c r="N5" s="28" t="s">
        <v>18</v>
      </c>
      <c r="O5" s="28" t="s">
        <v>19</v>
      </c>
      <c r="P5" s="30" t="s">
        <v>22</v>
      </c>
      <c r="Q5" s="30"/>
      <c r="R5" s="30"/>
      <c r="S5" s="30"/>
      <c r="T5" s="30"/>
      <c r="U5" s="30"/>
    </row>
    <row r="6" customFormat="false" ht="14.45" hidden="false" customHeight="true" outlineLevel="0" collapsed="false">
      <c r="A6" s="28"/>
      <c r="B6" s="28"/>
      <c r="C6" s="138" t="s">
        <v>23</v>
      </c>
      <c r="D6" s="138"/>
      <c r="E6" s="138"/>
      <c r="F6" s="138"/>
      <c r="G6" s="138"/>
      <c r="H6" s="138"/>
      <c r="I6" s="32" t="s">
        <v>24</v>
      </c>
      <c r="J6" s="32"/>
      <c r="K6" s="32"/>
      <c r="L6" s="92"/>
      <c r="M6" s="92"/>
      <c r="N6" s="28"/>
      <c r="O6" s="28"/>
      <c r="P6" s="32" t="s">
        <v>25</v>
      </c>
      <c r="Q6" s="32"/>
      <c r="R6" s="32"/>
      <c r="S6" s="32"/>
      <c r="T6" s="32"/>
      <c r="U6" s="32"/>
    </row>
    <row r="7" customFormat="false" ht="14.45" hidden="false" customHeight="true" outlineLevel="0" collapsed="false">
      <c r="A7" s="28"/>
      <c r="B7" s="28"/>
      <c r="C7" s="34" t="n">
        <v>2020</v>
      </c>
      <c r="D7" s="34"/>
      <c r="E7" s="39" t="n">
        <v>2019</v>
      </c>
      <c r="F7" s="39"/>
      <c r="G7" s="36" t="s">
        <v>26</v>
      </c>
      <c r="H7" s="100" t="s">
        <v>66</v>
      </c>
      <c r="I7" s="101" t="n">
        <v>2020</v>
      </c>
      <c r="J7" s="102" t="s">
        <v>27</v>
      </c>
      <c r="K7" s="100" t="s">
        <v>67</v>
      </c>
      <c r="L7" s="92"/>
      <c r="M7" s="92"/>
      <c r="N7" s="28"/>
      <c r="O7" s="28"/>
      <c r="P7" s="139" t="n">
        <v>2020</v>
      </c>
      <c r="Q7" s="139"/>
      <c r="R7" s="140" t="n">
        <v>2019</v>
      </c>
      <c r="S7" s="140"/>
      <c r="T7" s="141" t="s">
        <v>26</v>
      </c>
      <c r="U7" s="103" t="s">
        <v>68</v>
      </c>
    </row>
    <row r="8" customFormat="false" ht="14.45" hidden="false" customHeight="true" outlineLevel="0" collapsed="false">
      <c r="A8" s="41" t="s">
        <v>28</v>
      </c>
      <c r="B8" s="41" t="s">
        <v>29</v>
      </c>
      <c r="C8" s="34"/>
      <c r="D8" s="34"/>
      <c r="E8" s="39"/>
      <c r="F8" s="39"/>
      <c r="G8" s="36"/>
      <c r="H8" s="100"/>
      <c r="I8" s="101"/>
      <c r="J8" s="102"/>
      <c r="K8" s="102"/>
      <c r="L8" s="92"/>
      <c r="M8" s="92"/>
      <c r="N8" s="41" t="s">
        <v>28</v>
      </c>
      <c r="O8" s="41" t="s">
        <v>29</v>
      </c>
      <c r="P8" s="139"/>
      <c r="Q8" s="139"/>
      <c r="R8" s="140"/>
      <c r="S8" s="140"/>
      <c r="T8" s="141"/>
      <c r="U8" s="103"/>
    </row>
    <row r="9" customFormat="false" ht="14.45" hidden="false" customHeight="true" outlineLevel="0" collapsed="false">
      <c r="A9" s="41"/>
      <c r="B9" s="41"/>
      <c r="C9" s="42" t="s">
        <v>30</v>
      </c>
      <c r="D9" s="104" t="s">
        <v>31</v>
      </c>
      <c r="E9" s="42" t="s">
        <v>30</v>
      </c>
      <c r="F9" s="104" t="s">
        <v>31</v>
      </c>
      <c r="G9" s="45" t="s">
        <v>32</v>
      </c>
      <c r="H9" s="45" t="s">
        <v>69</v>
      </c>
      <c r="I9" s="105" t="s">
        <v>30</v>
      </c>
      <c r="J9" s="106" t="s">
        <v>33</v>
      </c>
      <c r="K9" s="106" t="s">
        <v>70</v>
      </c>
      <c r="L9" s="92"/>
      <c r="M9" s="92"/>
      <c r="N9" s="41"/>
      <c r="O9" s="41"/>
      <c r="P9" s="42" t="s">
        <v>30</v>
      </c>
      <c r="Q9" s="104" t="s">
        <v>31</v>
      </c>
      <c r="R9" s="42" t="s">
        <v>30</v>
      </c>
      <c r="S9" s="104" t="s">
        <v>31</v>
      </c>
      <c r="T9" s="45" t="s">
        <v>32</v>
      </c>
      <c r="U9" s="107" t="s">
        <v>71</v>
      </c>
    </row>
    <row r="10" customFormat="false" ht="14.45" hidden="false" customHeight="true" outlineLevel="0" collapsed="false">
      <c r="A10" s="41"/>
      <c r="B10" s="41"/>
      <c r="C10" s="47" t="s">
        <v>34</v>
      </c>
      <c r="D10" s="51" t="s">
        <v>35</v>
      </c>
      <c r="E10" s="47" t="s">
        <v>34</v>
      </c>
      <c r="F10" s="51" t="s">
        <v>35</v>
      </c>
      <c r="G10" s="45"/>
      <c r="H10" s="45"/>
      <c r="I10" s="47" t="s">
        <v>34</v>
      </c>
      <c r="J10" s="106"/>
      <c r="K10" s="106"/>
      <c r="L10" s="92"/>
      <c r="M10" s="92"/>
      <c r="N10" s="41"/>
      <c r="O10" s="41"/>
      <c r="P10" s="47" t="s">
        <v>34</v>
      </c>
      <c r="Q10" s="51" t="s">
        <v>35</v>
      </c>
      <c r="R10" s="47" t="s">
        <v>34</v>
      </c>
      <c r="S10" s="51" t="s">
        <v>35</v>
      </c>
      <c r="T10" s="45"/>
      <c r="U10" s="107"/>
    </row>
    <row r="11" customFormat="false" ht="14.45" hidden="false" customHeight="true" outlineLevel="0" collapsed="false">
      <c r="A11" s="53" t="n">
        <v>1</v>
      </c>
      <c r="B11" s="108" t="s">
        <v>37</v>
      </c>
      <c r="C11" s="55" t="n">
        <v>1517</v>
      </c>
      <c r="D11" s="57" t="n">
        <v>0.139828555627247</v>
      </c>
      <c r="E11" s="55" t="n">
        <v>4367</v>
      </c>
      <c r="F11" s="57" t="n">
        <v>0.133225540742549</v>
      </c>
      <c r="G11" s="142" t="n">
        <v>-0.652621937256698</v>
      </c>
      <c r="H11" s="110" t="n">
        <v>0</v>
      </c>
      <c r="I11" s="55" t="n">
        <v>3275</v>
      </c>
      <c r="J11" s="56" t="n">
        <v>-0.536793893129771</v>
      </c>
      <c r="K11" s="112" t="n">
        <v>0</v>
      </c>
      <c r="L11" s="92"/>
      <c r="M11" s="92"/>
      <c r="N11" s="53" t="n">
        <v>1</v>
      </c>
      <c r="O11" s="108" t="s">
        <v>37</v>
      </c>
      <c r="P11" s="55" t="n">
        <v>12189</v>
      </c>
      <c r="Q11" s="57" t="n">
        <v>0.146240506784724</v>
      </c>
      <c r="R11" s="55" t="n">
        <v>16354</v>
      </c>
      <c r="S11" s="57" t="n">
        <v>0.13163444356799</v>
      </c>
      <c r="T11" s="143" t="n">
        <v>-0.254677754677755</v>
      </c>
      <c r="U11" s="112" t="n">
        <v>0</v>
      </c>
    </row>
    <row r="12" customFormat="false" ht="14.45" hidden="false" customHeight="true" outlineLevel="0" collapsed="false">
      <c r="A12" s="113" t="n">
        <v>2</v>
      </c>
      <c r="B12" s="114" t="s">
        <v>36</v>
      </c>
      <c r="C12" s="63" t="n">
        <v>1506</v>
      </c>
      <c r="D12" s="65" t="n">
        <v>0.13881463729376</v>
      </c>
      <c r="E12" s="63" t="n">
        <v>3272</v>
      </c>
      <c r="F12" s="65" t="n">
        <v>0.0998200067116142</v>
      </c>
      <c r="G12" s="144" t="n">
        <v>-0.539731051344743</v>
      </c>
      <c r="H12" s="116" t="n">
        <v>1</v>
      </c>
      <c r="I12" s="63" t="n">
        <v>3039</v>
      </c>
      <c r="J12" s="64" t="n">
        <v>-0.504442250740375</v>
      </c>
      <c r="K12" s="118" t="n">
        <v>0</v>
      </c>
      <c r="L12" s="92"/>
      <c r="M12" s="92"/>
      <c r="N12" s="113" t="n">
        <v>2</v>
      </c>
      <c r="O12" s="114" t="s">
        <v>36</v>
      </c>
      <c r="P12" s="63" t="n">
        <v>11120</v>
      </c>
      <c r="Q12" s="65" t="n">
        <v>0.133414917995417</v>
      </c>
      <c r="R12" s="63" t="n">
        <v>11404</v>
      </c>
      <c r="S12" s="65" t="n">
        <v>0.0917915613580386</v>
      </c>
      <c r="T12" s="145" t="n">
        <v>-0.0249035426166258</v>
      </c>
      <c r="U12" s="118" t="n">
        <v>1</v>
      </c>
    </row>
    <row r="13" customFormat="false" ht="14.45" hidden="false" customHeight="true" outlineLevel="0" collapsed="false">
      <c r="A13" s="61" t="n">
        <v>3</v>
      </c>
      <c r="B13" s="114" t="s">
        <v>44</v>
      </c>
      <c r="C13" s="63" t="n">
        <v>885</v>
      </c>
      <c r="D13" s="65" t="n">
        <v>0.0815743386487234</v>
      </c>
      <c r="E13" s="63" t="n">
        <v>1791</v>
      </c>
      <c r="F13" s="65" t="n">
        <v>0.0546386405930626</v>
      </c>
      <c r="G13" s="144" t="n">
        <v>-0.505862646566164</v>
      </c>
      <c r="H13" s="116" t="n">
        <v>4</v>
      </c>
      <c r="I13" s="63" t="n">
        <v>1304</v>
      </c>
      <c r="J13" s="64" t="n">
        <v>-0.321319018404908</v>
      </c>
      <c r="K13" s="118" t="n">
        <v>1</v>
      </c>
      <c r="L13" s="92"/>
      <c r="M13" s="92"/>
      <c r="N13" s="61" t="n">
        <v>3</v>
      </c>
      <c r="O13" s="114" t="s">
        <v>38</v>
      </c>
      <c r="P13" s="63" t="n">
        <v>8216</v>
      </c>
      <c r="Q13" s="65" t="n">
        <v>0.0985734681879807</v>
      </c>
      <c r="R13" s="63" t="n">
        <v>14936</v>
      </c>
      <c r="S13" s="65" t="n">
        <v>0.120220866401584</v>
      </c>
      <c r="T13" s="145" t="n">
        <v>-0.449919657204071</v>
      </c>
      <c r="U13" s="118" t="n">
        <v>-1</v>
      </c>
    </row>
    <row r="14" customFormat="false" ht="14.45" hidden="false" customHeight="true" outlineLevel="0" collapsed="false">
      <c r="A14" s="61" t="n">
        <v>4</v>
      </c>
      <c r="B14" s="114" t="s">
        <v>38</v>
      </c>
      <c r="C14" s="63" t="n">
        <v>863</v>
      </c>
      <c r="D14" s="65" t="n">
        <v>0.0795465019817495</v>
      </c>
      <c r="E14" s="63" t="n">
        <v>3739</v>
      </c>
      <c r="F14" s="65" t="n">
        <v>0.11406693309741</v>
      </c>
      <c r="G14" s="144" t="n">
        <v>-0.769189622893822</v>
      </c>
      <c r="H14" s="116" t="n">
        <v>-2</v>
      </c>
      <c r="I14" s="63" t="n">
        <v>1971</v>
      </c>
      <c r="J14" s="64" t="n">
        <v>-0.562151192288179</v>
      </c>
      <c r="K14" s="118" t="n">
        <v>-1</v>
      </c>
      <c r="L14" s="92"/>
      <c r="M14" s="92"/>
      <c r="N14" s="61" t="n">
        <v>4</v>
      </c>
      <c r="O14" s="114" t="s">
        <v>41</v>
      </c>
      <c r="P14" s="63" t="n">
        <v>4945</v>
      </c>
      <c r="Q14" s="65" t="n">
        <v>0.0593288461769187</v>
      </c>
      <c r="R14" s="63" t="n">
        <v>5639</v>
      </c>
      <c r="S14" s="65" t="n">
        <v>0.0453886894508926</v>
      </c>
      <c r="T14" s="145" t="n">
        <v>-0.123071466572087</v>
      </c>
      <c r="U14" s="118" t="n">
        <v>5</v>
      </c>
    </row>
    <row r="15" customFormat="false" ht="14.45" hidden="false" customHeight="true" outlineLevel="0" collapsed="false">
      <c r="A15" s="69" t="n">
        <v>5</v>
      </c>
      <c r="B15" s="119" t="s">
        <v>41</v>
      </c>
      <c r="C15" s="71" t="n">
        <v>686</v>
      </c>
      <c r="D15" s="73" t="n">
        <v>0.0632316342520048</v>
      </c>
      <c r="E15" s="71" t="n">
        <v>1481</v>
      </c>
      <c r="F15" s="73" t="n">
        <v>0.0451813661185515</v>
      </c>
      <c r="G15" s="146" t="n">
        <v>-0.536799459824443</v>
      </c>
      <c r="H15" s="121" t="n">
        <v>4</v>
      </c>
      <c r="I15" s="71" t="n">
        <v>1228</v>
      </c>
      <c r="J15" s="72" t="n">
        <v>-0.441368078175896</v>
      </c>
      <c r="K15" s="123" t="n">
        <v>0</v>
      </c>
      <c r="L15" s="92"/>
      <c r="M15" s="92"/>
      <c r="N15" s="69" t="n">
        <v>5</v>
      </c>
      <c r="O15" s="119" t="s">
        <v>44</v>
      </c>
      <c r="P15" s="71" t="n">
        <v>4792</v>
      </c>
      <c r="Q15" s="73" t="n">
        <v>0.0574931912800394</v>
      </c>
      <c r="R15" s="71" t="n">
        <v>5963</v>
      </c>
      <c r="S15" s="73" t="n">
        <v>0.047996587195544</v>
      </c>
      <c r="T15" s="147" t="n">
        <v>-0.196377662250545</v>
      </c>
      <c r="U15" s="123" t="n">
        <v>3</v>
      </c>
    </row>
    <row r="16" customFormat="false" ht="14.45" hidden="false" customHeight="true" outlineLevel="0" collapsed="false">
      <c r="A16" s="53" t="n">
        <v>6</v>
      </c>
      <c r="B16" s="108" t="s">
        <v>39</v>
      </c>
      <c r="C16" s="55" t="n">
        <v>586</v>
      </c>
      <c r="D16" s="57" t="n">
        <v>0.0540141948566688</v>
      </c>
      <c r="E16" s="55" t="n">
        <v>1319</v>
      </c>
      <c r="F16" s="57" t="n">
        <v>0.0402391775221941</v>
      </c>
      <c r="G16" s="142" t="n">
        <v>-0.555724033358605</v>
      </c>
      <c r="H16" s="110" t="n">
        <v>4</v>
      </c>
      <c r="I16" s="55" t="n">
        <v>956</v>
      </c>
      <c r="J16" s="56" t="n">
        <v>-0.387029288702929</v>
      </c>
      <c r="K16" s="112" t="n">
        <v>2</v>
      </c>
      <c r="L16" s="92"/>
      <c r="M16" s="92"/>
      <c r="N16" s="53" t="n">
        <v>6</v>
      </c>
      <c r="O16" s="108" t="s">
        <v>39</v>
      </c>
      <c r="P16" s="55" t="n">
        <v>3991</v>
      </c>
      <c r="Q16" s="57" t="n">
        <v>0.0478829979963767</v>
      </c>
      <c r="R16" s="55" t="n">
        <v>5080</v>
      </c>
      <c r="S16" s="57" t="n">
        <v>0.0408892609346577</v>
      </c>
      <c r="T16" s="143" t="n">
        <v>-0.214370078740157</v>
      </c>
      <c r="U16" s="112" t="n">
        <v>4</v>
      </c>
    </row>
    <row r="17" customFormat="false" ht="14.45" hidden="false" customHeight="true" outlineLevel="0" collapsed="false">
      <c r="A17" s="61" t="n">
        <v>7</v>
      </c>
      <c r="B17" s="114" t="s">
        <v>48</v>
      </c>
      <c r="C17" s="63" t="n">
        <v>576</v>
      </c>
      <c r="D17" s="65" t="n">
        <v>0.0530924509171352</v>
      </c>
      <c r="E17" s="63" t="n">
        <v>1004</v>
      </c>
      <c r="F17" s="65" t="n">
        <v>0.0306293663626102</v>
      </c>
      <c r="G17" s="144" t="n">
        <v>-0.426294820717131</v>
      </c>
      <c r="H17" s="116" t="n">
        <v>5</v>
      </c>
      <c r="I17" s="63" t="n">
        <v>980</v>
      </c>
      <c r="J17" s="64" t="n">
        <v>-0.412244897959184</v>
      </c>
      <c r="K17" s="118" t="n">
        <v>0</v>
      </c>
      <c r="L17" s="92"/>
      <c r="M17" s="92"/>
      <c r="N17" s="61" t="n">
        <v>7</v>
      </c>
      <c r="O17" s="114" t="s">
        <v>45</v>
      </c>
      <c r="P17" s="63" t="n">
        <v>3755</v>
      </c>
      <c r="Q17" s="65" t="n">
        <v>0.0450515303123013</v>
      </c>
      <c r="R17" s="63" t="n">
        <v>8133</v>
      </c>
      <c r="S17" s="65" t="n">
        <v>0.0654630628310179</v>
      </c>
      <c r="T17" s="145" t="n">
        <v>-0.538300750030739</v>
      </c>
      <c r="U17" s="118" t="n">
        <v>-3</v>
      </c>
    </row>
    <row r="18" customFormat="false" ht="14.45" hidden="false" customHeight="true" outlineLevel="0" collapsed="false">
      <c r="A18" s="61" t="n">
        <v>8</v>
      </c>
      <c r="B18" s="114" t="s">
        <v>45</v>
      </c>
      <c r="C18" s="63" t="n">
        <v>549</v>
      </c>
      <c r="D18" s="65" t="n">
        <v>0.0506037422803945</v>
      </c>
      <c r="E18" s="63" t="n">
        <v>1807</v>
      </c>
      <c r="F18" s="65" t="n">
        <v>0.0551267579852955</v>
      </c>
      <c r="G18" s="144" t="n">
        <v>-0.696181516325401</v>
      </c>
      <c r="H18" s="116" t="n">
        <v>-2</v>
      </c>
      <c r="I18" s="63" t="n">
        <v>630</v>
      </c>
      <c r="J18" s="64" t="n">
        <v>-0.128571428571429</v>
      </c>
      <c r="K18" s="118" t="n">
        <v>5</v>
      </c>
      <c r="L18" s="92"/>
      <c r="M18" s="92"/>
      <c r="N18" s="61" t="n">
        <v>8</v>
      </c>
      <c r="O18" s="114" t="s">
        <v>46</v>
      </c>
      <c r="P18" s="63" t="n">
        <v>3734</v>
      </c>
      <c r="Q18" s="65" t="n">
        <v>0.0447995776793963</v>
      </c>
      <c r="R18" s="63" t="n">
        <v>4316</v>
      </c>
      <c r="S18" s="65" t="n">
        <v>0.0347397736602328</v>
      </c>
      <c r="T18" s="145" t="n">
        <v>-0.134847080630213</v>
      </c>
      <c r="U18" s="118" t="n">
        <v>3</v>
      </c>
    </row>
    <row r="19" customFormat="false" ht="14.45" hidden="false" customHeight="true" outlineLevel="0" collapsed="false">
      <c r="A19" s="61" t="n">
        <v>9</v>
      </c>
      <c r="B19" s="114" t="s">
        <v>47</v>
      </c>
      <c r="C19" s="63" t="n">
        <v>527</v>
      </c>
      <c r="D19" s="65" t="n">
        <v>0.0485759056134206</v>
      </c>
      <c r="E19" s="63" t="n">
        <v>1877</v>
      </c>
      <c r="F19" s="65" t="n">
        <v>0.0572622715763141</v>
      </c>
      <c r="G19" s="144" t="n">
        <v>-0.719232818327118</v>
      </c>
      <c r="H19" s="116" t="n">
        <v>-5</v>
      </c>
      <c r="I19" s="63" t="n">
        <v>642</v>
      </c>
      <c r="J19" s="64" t="n">
        <v>-0.179127725856698</v>
      </c>
      <c r="K19" s="118" t="n">
        <v>3</v>
      </c>
      <c r="L19" s="92"/>
      <c r="M19" s="92"/>
      <c r="N19" s="61" t="n">
        <v>9</v>
      </c>
      <c r="O19" s="114" t="s">
        <v>43</v>
      </c>
      <c r="P19" s="63" t="n">
        <v>3488</v>
      </c>
      <c r="Q19" s="65" t="n">
        <v>0.0418481325510804</v>
      </c>
      <c r="R19" s="63" t="n">
        <v>6204</v>
      </c>
      <c r="S19" s="65" t="n">
        <v>0.0499364123698063</v>
      </c>
      <c r="T19" s="145" t="n">
        <v>-0.437782076079948</v>
      </c>
      <c r="U19" s="118" t="n">
        <v>-3</v>
      </c>
    </row>
    <row r="20" customFormat="false" ht="14.45" hidden="false" customHeight="true" outlineLevel="0" collapsed="false">
      <c r="A20" s="69" t="n">
        <v>10</v>
      </c>
      <c r="B20" s="119" t="s">
        <v>42</v>
      </c>
      <c r="C20" s="71" t="n">
        <v>456</v>
      </c>
      <c r="D20" s="73" t="n">
        <v>0.0420315236427321</v>
      </c>
      <c r="E20" s="71" t="n">
        <v>1554</v>
      </c>
      <c r="F20" s="73" t="n">
        <v>0.0474084017206138</v>
      </c>
      <c r="G20" s="146" t="n">
        <v>-0.706563706563707</v>
      </c>
      <c r="H20" s="121" t="n">
        <v>-2</v>
      </c>
      <c r="I20" s="71" t="n">
        <v>918</v>
      </c>
      <c r="J20" s="72" t="n">
        <v>-0.503267973856209</v>
      </c>
      <c r="K20" s="123" t="n">
        <v>0</v>
      </c>
      <c r="L20" s="92"/>
      <c r="M20" s="92"/>
      <c r="N20" s="69" t="n">
        <v>10</v>
      </c>
      <c r="O20" s="119" t="s">
        <v>48</v>
      </c>
      <c r="P20" s="71" t="n">
        <v>3343</v>
      </c>
      <c r="Q20" s="73" t="n">
        <v>0.0401084596095934</v>
      </c>
      <c r="R20" s="71" t="n">
        <v>3997</v>
      </c>
      <c r="S20" s="73" t="n">
        <v>0.032172121251147</v>
      </c>
      <c r="T20" s="147" t="n">
        <v>-0.163622717037778</v>
      </c>
      <c r="U20" s="123" t="n">
        <v>3</v>
      </c>
    </row>
    <row r="21" customFormat="false" ht="14.45" hidden="false" customHeight="true" outlineLevel="0" collapsed="false">
      <c r="A21" s="53" t="n">
        <v>11</v>
      </c>
      <c r="B21" s="108" t="s">
        <v>46</v>
      </c>
      <c r="C21" s="55" t="n">
        <v>439</v>
      </c>
      <c r="D21" s="57" t="n">
        <v>0.0404645589455249</v>
      </c>
      <c r="E21" s="55" t="n">
        <v>891</v>
      </c>
      <c r="F21" s="57" t="n">
        <v>0.0271820372799658</v>
      </c>
      <c r="G21" s="142" t="n">
        <v>-0.507295173961841</v>
      </c>
      <c r="H21" s="110" t="n">
        <v>3</v>
      </c>
      <c r="I21" s="55" t="n">
        <v>986</v>
      </c>
      <c r="J21" s="56" t="n">
        <v>-0.554766734279919</v>
      </c>
      <c r="K21" s="112" t="n">
        <v>-5</v>
      </c>
      <c r="L21" s="92"/>
      <c r="M21" s="92"/>
      <c r="N21" s="53" t="n">
        <v>11</v>
      </c>
      <c r="O21" s="108" t="s">
        <v>42</v>
      </c>
      <c r="P21" s="55" t="n">
        <v>2987</v>
      </c>
      <c r="Q21" s="57" t="n">
        <v>0.0358372625946322</v>
      </c>
      <c r="R21" s="55" t="n">
        <v>6169</v>
      </c>
      <c r="S21" s="57" t="n">
        <v>0.0496546950208471</v>
      </c>
      <c r="T21" s="143" t="n">
        <v>-0.515804830604636</v>
      </c>
      <c r="U21" s="112" t="n">
        <v>-4</v>
      </c>
    </row>
    <row r="22" customFormat="false" ht="14.45" hidden="false" customHeight="true" outlineLevel="0" collapsed="false">
      <c r="A22" s="61" t="n">
        <v>12</v>
      </c>
      <c r="B22" s="114" t="s">
        <v>43</v>
      </c>
      <c r="C22" s="63" t="n">
        <v>389</v>
      </c>
      <c r="D22" s="65" t="n">
        <v>0.0358558392478569</v>
      </c>
      <c r="E22" s="63" t="n">
        <v>1812</v>
      </c>
      <c r="F22" s="65" t="n">
        <v>0.0552792946703682</v>
      </c>
      <c r="G22" s="144" t="n">
        <v>-0.785320088300221</v>
      </c>
      <c r="H22" s="116" t="n">
        <v>-7</v>
      </c>
      <c r="I22" s="63" t="n">
        <v>932</v>
      </c>
      <c r="J22" s="64" t="n">
        <v>-0.582618025751073</v>
      </c>
      <c r="K22" s="118" t="n">
        <v>-3</v>
      </c>
      <c r="L22" s="92"/>
      <c r="M22" s="92"/>
      <c r="N22" s="61" t="n">
        <v>12</v>
      </c>
      <c r="O22" s="114" t="s">
        <v>47</v>
      </c>
      <c r="P22" s="63" t="n">
        <v>2825</v>
      </c>
      <c r="Q22" s="65" t="n">
        <v>0.0338936279979364</v>
      </c>
      <c r="R22" s="63" t="n">
        <v>7543</v>
      </c>
      <c r="S22" s="65" t="n">
        <v>0.0607141132342762</v>
      </c>
      <c r="T22" s="145" t="n">
        <v>-0.625480578019356</v>
      </c>
      <c r="U22" s="118" t="n">
        <v>-7</v>
      </c>
    </row>
    <row r="23" customFormat="false" ht="14.45" hidden="false" customHeight="true" outlineLevel="0" collapsed="false">
      <c r="A23" s="61" t="n">
        <v>13</v>
      </c>
      <c r="B23" s="114" t="s">
        <v>49</v>
      </c>
      <c r="C23" s="63" t="n">
        <v>281</v>
      </c>
      <c r="D23" s="65" t="n">
        <v>0.0259010047008941</v>
      </c>
      <c r="E23" s="63" t="n">
        <v>1001</v>
      </c>
      <c r="F23" s="65" t="n">
        <v>0.0305378443515666</v>
      </c>
      <c r="G23" s="144" t="n">
        <v>-0.719280719280719</v>
      </c>
      <c r="H23" s="116" t="n">
        <v>0</v>
      </c>
      <c r="I23" s="63" t="n">
        <v>589</v>
      </c>
      <c r="J23" s="64" t="n">
        <v>-0.522920203735144</v>
      </c>
      <c r="K23" s="118" t="n">
        <v>1</v>
      </c>
      <c r="L23" s="92"/>
      <c r="M23" s="92"/>
      <c r="N23" s="61" t="n">
        <v>13</v>
      </c>
      <c r="O23" s="114" t="s">
        <v>40</v>
      </c>
      <c r="P23" s="63" t="n">
        <v>2417</v>
      </c>
      <c r="Q23" s="65" t="n">
        <v>0.0289985482729247</v>
      </c>
      <c r="R23" s="63" t="n">
        <v>4143</v>
      </c>
      <c r="S23" s="65" t="n">
        <v>0.0333472850496627</v>
      </c>
      <c r="T23" s="145" t="n">
        <v>-0.416606323919865</v>
      </c>
      <c r="U23" s="118" t="n">
        <v>-1</v>
      </c>
    </row>
    <row r="24" customFormat="false" ht="14.45" hidden="false" customHeight="true" outlineLevel="0" collapsed="false">
      <c r="A24" s="61" t="n">
        <v>14</v>
      </c>
      <c r="B24" s="114" t="s">
        <v>40</v>
      </c>
      <c r="C24" s="63" t="n">
        <v>234</v>
      </c>
      <c r="D24" s="65" t="n">
        <v>0.0215688081850862</v>
      </c>
      <c r="E24" s="63" t="n">
        <v>1151</v>
      </c>
      <c r="F24" s="65" t="n">
        <v>0.0351139449037494</v>
      </c>
      <c r="G24" s="144" t="n">
        <v>-0.796698523023458</v>
      </c>
      <c r="H24" s="116" t="n">
        <v>-3</v>
      </c>
      <c r="I24" s="63" t="n">
        <v>663</v>
      </c>
      <c r="J24" s="64" t="n">
        <v>-0.647058823529412</v>
      </c>
      <c r="K24" s="118" t="n">
        <v>-3</v>
      </c>
      <c r="L24" s="92"/>
      <c r="M24" s="92"/>
      <c r="N24" s="61" t="n">
        <v>14</v>
      </c>
      <c r="O24" s="114" t="s">
        <v>49</v>
      </c>
      <c r="P24" s="63" t="n">
        <v>2407</v>
      </c>
      <c r="Q24" s="65" t="n">
        <v>0.0288785708286842</v>
      </c>
      <c r="R24" s="63" t="n">
        <v>3776</v>
      </c>
      <c r="S24" s="65" t="n">
        <v>0.0303932774191471</v>
      </c>
      <c r="T24" s="145" t="n">
        <v>-0.362552966101695</v>
      </c>
      <c r="U24" s="118" t="n">
        <v>0</v>
      </c>
    </row>
    <row r="25" customFormat="false" ht="14.45" hidden="false" customHeight="true" outlineLevel="0" collapsed="false">
      <c r="A25" s="69" t="n">
        <v>15</v>
      </c>
      <c r="B25" s="119" t="s">
        <v>51</v>
      </c>
      <c r="C25" s="71" t="n">
        <v>178</v>
      </c>
      <c r="D25" s="73" t="n">
        <v>0.016407042123698</v>
      </c>
      <c r="E25" s="71" t="n">
        <v>509</v>
      </c>
      <c r="F25" s="73" t="n">
        <v>0.015528234540407</v>
      </c>
      <c r="G25" s="146" t="n">
        <v>-0.650294695481336</v>
      </c>
      <c r="H25" s="121" t="n">
        <v>4</v>
      </c>
      <c r="I25" s="71" t="n">
        <v>429</v>
      </c>
      <c r="J25" s="72" t="n">
        <v>-0.585081585081585</v>
      </c>
      <c r="K25" s="123" t="n">
        <v>1</v>
      </c>
      <c r="L25" s="92"/>
      <c r="M25" s="92"/>
      <c r="N25" s="69" t="n">
        <v>15</v>
      </c>
      <c r="O25" s="119" t="s">
        <v>53</v>
      </c>
      <c r="P25" s="71" t="n">
        <v>1902</v>
      </c>
      <c r="Q25" s="73" t="n">
        <v>0.0228197098945398</v>
      </c>
      <c r="R25" s="71" t="n">
        <v>2349</v>
      </c>
      <c r="S25" s="73" t="n">
        <v>0.0189072586487226</v>
      </c>
      <c r="T25" s="147" t="n">
        <v>-0.19029374201788</v>
      </c>
      <c r="U25" s="123" t="n">
        <v>2</v>
      </c>
    </row>
    <row r="26" customFormat="false" ht="14.45" hidden="false" customHeight="true" outlineLevel="0" collapsed="false">
      <c r="A26" s="53" t="n">
        <v>16</v>
      </c>
      <c r="B26" s="108" t="s">
        <v>52</v>
      </c>
      <c r="C26" s="55" t="n">
        <v>174</v>
      </c>
      <c r="D26" s="57" t="n">
        <v>0.0160383445478846</v>
      </c>
      <c r="E26" s="55" t="n">
        <v>730</v>
      </c>
      <c r="F26" s="57" t="n">
        <v>0.022270356020623</v>
      </c>
      <c r="G26" s="142" t="n">
        <v>-0.761643835616438</v>
      </c>
      <c r="H26" s="110" t="n">
        <v>0</v>
      </c>
      <c r="I26" s="55" t="n">
        <v>557</v>
      </c>
      <c r="J26" s="56" t="n">
        <v>-0.687612208258528</v>
      </c>
      <c r="K26" s="112" t="n">
        <v>-1</v>
      </c>
      <c r="L26" s="92"/>
      <c r="M26" s="92"/>
      <c r="N26" s="53" t="n">
        <v>16</v>
      </c>
      <c r="O26" s="108" t="s">
        <v>52</v>
      </c>
      <c r="P26" s="55" t="n">
        <v>1857</v>
      </c>
      <c r="Q26" s="57" t="n">
        <v>0.0222798113954577</v>
      </c>
      <c r="R26" s="55" t="n">
        <v>2327</v>
      </c>
      <c r="S26" s="57" t="n">
        <v>0.0187301791722339</v>
      </c>
      <c r="T26" s="143" t="n">
        <v>-0.201976794155565</v>
      </c>
      <c r="U26" s="112" t="n">
        <v>2</v>
      </c>
    </row>
    <row r="27" customFormat="false" ht="14.45" hidden="false" customHeight="true" outlineLevel="0" collapsed="false">
      <c r="A27" s="61" t="n">
        <v>17</v>
      </c>
      <c r="B27" s="114" t="s">
        <v>53</v>
      </c>
      <c r="C27" s="63" t="n">
        <v>172</v>
      </c>
      <c r="D27" s="65" t="n">
        <v>0.0158539957599779</v>
      </c>
      <c r="E27" s="63" t="n">
        <v>621</v>
      </c>
      <c r="F27" s="65" t="n">
        <v>0.0189450562860368</v>
      </c>
      <c r="G27" s="144" t="n">
        <v>-0.723027375201288</v>
      </c>
      <c r="H27" s="116" t="n">
        <v>0</v>
      </c>
      <c r="I27" s="63" t="n">
        <v>406</v>
      </c>
      <c r="J27" s="64" t="n">
        <v>-0.576354679802956</v>
      </c>
      <c r="K27" s="118" t="n">
        <v>0</v>
      </c>
      <c r="L27" s="92"/>
      <c r="M27" s="92"/>
      <c r="N27" s="61" t="n">
        <v>17</v>
      </c>
      <c r="O27" s="114" t="s">
        <v>51</v>
      </c>
      <c r="P27" s="63" t="n">
        <v>1678</v>
      </c>
      <c r="Q27" s="65" t="n">
        <v>0.020132215143553</v>
      </c>
      <c r="R27" s="63" t="n">
        <v>2455</v>
      </c>
      <c r="S27" s="65" t="n">
        <v>0.0197604597627135</v>
      </c>
      <c r="T27" s="145" t="n">
        <v>-0.316496945010183</v>
      </c>
      <c r="U27" s="118" t="n">
        <v>-1</v>
      </c>
    </row>
    <row r="28" customFormat="false" ht="14.45" hidden="false" customHeight="true" outlineLevel="0" collapsed="false">
      <c r="A28" s="61" t="n">
        <v>18</v>
      </c>
      <c r="B28" s="114" t="s">
        <v>103</v>
      </c>
      <c r="C28" s="63" t="n">
        <v>117</v>
      </c>
      <c r="D28" s="65" t="n">
        <v>0.0107844040925431</v>
      </c>
      <c r="E28" s="63" t="n">
        <v>326</v>
      </c>
      <c r="F28" s="65" t="n">
        <v>0.00994539186674395</v>
      </c>
      <c r="G28" s="144" t="n">
        <v>-0.641104294478528</v>
      </c>
      <c r="H28" s="116" t="n">
        <v>3</v>
      </c>
      <c r="I28" s="63" t="n">
        <v>254</v>
      </c>
      <c r="J28" s="64" t="n">
        <v>-0.539370078740157</v>
      </c>
      <c r="K28" s="118" t="n">
        <v>1</v>
      </c>
      <c r="L28" s="92"/>
      <c r="M28" s="92"/>
      <c r="N28" s="61" t="n">
        <v>18</v>
      </c>
      <c r="O28" s="114" t="s">
        <v>50</v>
      </c>
      <c r="P28" s="63" t="n">
        <v>1345</v>
      </c>
      <c r="Q28" s="65" t="n">
        <v>0.0161369662503449</v>
      </c>
      <c r="R28" s="63" t="n">
        <v>2243</v>
      </c>
      <c r="S28" s="65" t="n">
        <v>0.0180540575347317</v>
      </c>
      <c r="T28" s="145" t="n">
        <v>-0.400356665180562</v>
      </c>
      <c r="U28" s="118" t="n">
        <v>1</v>
      </c>
    </row>
    <row r="29" customFormat="false" ht="14.45" hidden="false" customHeight="true" outlineLevel="0" collapsed="false">
      <c r="A29" s="61" t="n">
        <v>19</v>
      </c>
      <c r="B29" s="114" t="s">
        <v>50</v>
      </c>
      <c r="C29" s="63" t="n">
        <v>92</v>
      </c>
      <c r="D29" s="65" t="n">
        <v>0.0084800442437091</v>
      </c>
      <c r="E29" s="63" t="n">
        <v>513</v>
      </c>
      <c r="F29" s="65" t="n">
        <v>0.0156502638884652</v>
      </c>
      <c r="G29" s="144" t="n">
        <v>-0.820662768031189</v>
      </c>
      <c r="H29" s="116" t="n">
        <v>-1</v>
      </c>
      <c r="I29" s="63" t="n">
        <v>278</v>
      </c>
      <c r="J29" s="64" t="n">
        <v>-0.669064748201439</v>
      </c>
      <c r="K29" s="118" t="n">
        <v>-1</v>
      </c>
      <c r="N29" s="61" t="n">
        <v>19</v>
      </c>
      <c r="O29" s="114" t="s">
        <v>103</v>
      </c>
      <c r="P29" s="63" t="n">
        <v>998</v>
      </c>
      <c r="Q29" s="65" t="n">
        <v>0.0119737489352002</v>
      </c>
      <c r="R29" s="63" t="n">
        <v>1112</v>
      </c>
      <c r="S29" s="65" t="n">
        <v>0.00895056262979121</v>
      </c>
      <c r="T29" s="145" t="n">
        <v>-0.102517985611511</v>
      </c>
      <c r="U29" s="118" t="n">
        <v>3</v>
      </c>
    </row>
    <row r="30" customFormat="false" ht="14.45" hidden="false" customHeight="true" outlineLevel="0" collapsed="false">
      <c r="A30" s="69" t="n">
        <v>20</v>
      </c>
      <c r="B30" s="119" t="s">
        <v>104</v>
      </c>
      <c r="C30" s="71" t="n">
        <v>66</v>
      </c>
      <c r="D30" s="73" t="n">
        <v>0.00608351000092174</v>
      </c>
      <c r="E30" s="71" t="n">
        <v>474</v>
      </c>
      <c r="F30" s="73" t="n">
        <v>0.0144604777448976</v>
      </c>
      <c r="G30" s="146" t="n">
        <v>-0.860759493670886</v>
      </c>
      <c r="H30" s="121" t="n">
        <v>0</v>
      </c>
      <c r="I30" s="71" t="n">
        <v>94</v>
      </c>
      <c r="J30" s="72" t="n">
        <v>-0.297872340425532</v>
      </c>
      <c r="K30" s="123" t="n">
        <v>7</v>
      </c>
      <c r="N30" s="69" t="n">
        <v>20</v>
      </c>
      <c r="O30" s="119" t="s">
        <v>54</v>
      </c>
      <c r="P30" s="71" t="n">
        <v>757</v>
      </c>
      <c r="Q30" s="73" t="n">
        <v>0.00908229252900455</v>
      </c>
      <c r="R30" s="71" t="n">
        <v>1217</v>
      </c>
      <c r="S30" s="73" t="n">
        <v>0.00979571467666898</v>
      </c>
      <c r="T30" s="147" t="n">
        <v>-0.37797863599014</v>
      </c>
      <c r="U30" s="123" t="n">
        <v>0</v>
      </c>
    </row>
    <row r="31" customFormat="false" ht="14.45" hidden="false" customHeight="true" outlineLevel="0" collapsed="false">
      <c r="A31" s="77" t="s">
        <v>56</v>
      </c>
      <c r="B31" s="77"/>
      <c r="C31" s="81" t="n">
        <f aca="false">SUM(C11:C30)</f>
        <v>10293</v>
      </c>
      <c r="D31" s="83" t="n">
        <f aca="false">C31/C33</f>
        <v>0.948751036961932</v>
      </c>
      <c r="E31" s="81" t="n">
        <f aca="false">SUM(E11:E30)</f>
        <v>30239</v>
      </c>
      <c r="F31" s="83" t="n">
        <f aca="false">E31/E33</f>
        <v>0.922511363983038</v>
      </c>
      <c r="G31" s="126" t="n">
        <f aca="false">C31/E31-1</f>
        <v>-0.659611759648137</v>
      </c>
      <c r="H31" s="126"/>
      <c r="I31" s="81" t="n">
        <f aca="false">SUM(I11:I30)</f>
        <v>20131</v>
      </c>
      <c r="J31" s="128" t="n">
        <f aca="false">C31/I31-1</f>
        <v>-0.488699021409766</v>
      </c>
      <c r="K31" s="129"/>
      <c r="N31" s="77" t="s">
        <v>56</v>
      </c>
      <c r="O31" s="77"/>
      <c r="P31" s="81" t="n">
        <f aca="false">SUM(P11:P30)</f>
        <v>78746</v>
      </c>
      <c r="Q31" s="83" t="n">
        <f aca="false">P31/P33</f>
        <v>0.944774382416106</v>
      </c>
      <c r="R31" s="81" t="n">
        <f aca="false">SUM(R11:R30)</f>
        <v>115360</v>
      </c>
      <c r="S31" s="83" t="n">
        <f aca="false">R31/R33</f>
        <v>0.928540382169707</v>
      </c>
      <c r="T31" s="126" t="n">
        <f aca="false">P31/R31-1</f>
        <v>-0.317389042995839</v>
      </c>
      <c r="U31" s="130"/>
    </row>
    <row r="32" customFormat="false" ht="14.45" hidden="false" customHeight="true" outlineLevel="0" collapsed="false">
      <c r="A32" s="77" t="s">
        <v>57</v>
      </c>
      <c r="B32" s="77"/>
      <c r="C32" s="81" t="n">
        <f aca="false">C33-SUM(C11:C30)</f>
        <v>556</v>
      </c>
      <c r="D32" s="83" t="n">
        <f aca="false">C32/C33</f>
        <v>0.051248963038068</v>
      </c>
      <c r="E32" s="81" t="n">
        <f aca="false">E33-SUM(E11:E30)</f>
        <v>2540</v>
      </c>
      <c r="F32" s="83" t="n">
        <f aca="false">E32/E33</f>
        <v>0.0774886360169621</v>
      </c>
      <c r="G32" s="126" t="n">
        <f aca="false">C32/E32-1</f>
        <v>-0.781102362204724</v>
      </c>
      <c r="H32" s="126"/>
      <c r="I32" s="81" t="n">
        <f aca="false">I33-SUM(I11:I30)</f>
        <v>1258</v>
      </c>
      <c r="J32" s="128" t="n">
        <f aca="false">C32/I32-1</f>
        <v>-0.558028616852146</v>
      </c>
      <c r="K32" s="129"/>
      <c r="N32" s="77" t="s">
        <v>57</v>
      </c>
      <c r="O32" s="77"/>
      <c r="P32" s="81" t="n">
        <f aca="false">P33-SUM(P11:P30)</f>
        <v>4603</v>
      </c>
      <c r="Q32" s="83" t="n">
        <f aca="false">P32/P33</f>
        <v>0.0552256175838942</v>
      </c>
      <c r="R32" s="81" t="n">
        <f aca="false">R33-SUM(R11:R30)</f>
        <v>8878</v>
      </c>
      <c r="S32" s="83" t="n">
        <f aca="false">R32/R33</f>
        <v>0.0714596178302935</v>
      </c>
      <c r="T32" s="126" t="n">
        <f aca="false">P32/R32-1</f>
        <v>-0.481527371029511</v>
      </c>
      <c r="U32" s="131"/>
    </row>
    <row r="33" customFormat="false" ht="14.45" hidden="false" customHeight="true" outlineLevel="0" collapsed="false">
      <c r="A33" s="85" t="s">
        <v>97</v>
      </c>
      <c r="B33" s="85"/>
      <c r="C33" s="132" t="n">
        <v>10849</v>
      </c>
      <c r="D33" s="133" t="n">
        <v>1</v>
      </c>
      <c r="E33" s="132" t="n">
        <v>32779</v>
      </c>
      <c r="F33" s="133" t="n">
        <v>0.998810213856433</v>
      </c>
      <c r="G33" s="134" t="n">
        <v>-0.669025900729125</v>
      </c>
      <c r="H33" s="134"/>
      <c r="I33" s="132" t="n">
        <v>21389</v>
      </c>
      <c r="J33" s="135" t="n">
        <v>-0.492776660900463</v>
      </c>
      <c r="K33" s="136"/>
      <c r="L33" s="92"/>
      <c r="M33" s="92"/>
      <c r="N33" s="85" t="s">
        <v>97</v>
      </c>
      <c r="O33" s="85"/>
      <c r="P33" s="132" t="n">
        <v>83349</v>
      </c>
      <c r="Q33" s="133" t="n">
        <v>1</v>
      </c>
      <c r="R33" s="132" t="n">
        <v>124238</v>
      </c>
      <c r="S33" s="133" t="n">
        <v>1</v>
      </c>
      <c r="T33" s="137" t="n">
        <v>-0.329118305188429</v>
      </c>
      <c r="U33" s="136"/>
    </row>
    <row r="34" customFormat="false" ht="14.45" hidden="false" customHeight="true" outlineLevel="0" collapsed="false">
      <c r="A34" s="3" t="s">
        <v>59</v>
      </c>
      <c r="N34" s="3" t="s">
        <v>59</v>
      </c>
    </row>
    <row r="35" customFormat="false" ht="15" hidden="false" customHeight="false" outlineLevel="0" collapsed="false">
      <c r="A35" s="93" t="s">
        <v>98</v>
      </c>
      <c r="N35" s="93" t="s">
        <v>98</v>
      </c>
    </row>
    <row r="37" customFormat="false" ht="15" hidden="false" customHeight="false" outlineLevel="0" collapsed="false">
      <c r="V37" s="5"/>
    </row>
    <row r="39" customFormat="false" ht="15" hidden="false" customHeight="false" outlineLevel="0" collapsed="false">
      <c r="A39" s="95" t="s">
        <v>105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2"/>
      <c r="M39" s="94"/>
      <c r="N39" s="95" t="s">
        <v>106</v>
      </c>
      <c r="O39" s="95"/>
      <c r="P39" s="95"/>
      <c r="Q39" s="95"/>
      <c r="R39" s="95"/>
      <c r="S39" s="95"/>
      <c r="T39" s="95"/>
      <c r="U39" s="95"/>
    </row>
    <row r="40" customFormat="false" ht="15" hidden="false" customHeight="false" outlineLevel="0" collapsed="false">
      <c r="A40" s="96" t="s">
        <v>107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2"/>
      <c r="M40" s="94"/>
      <c r="N40" s="96" t="s">
        <v>108</v>
      </c>
      <c r="O40" s="96"/>
      <c r="P40" s="96"/>
      <c r="Q40" s="96"/>
      <c r="R40" s="96"/>
      <c r="S40" s="96"/>
      <c r="T40" s="96"/>
      <c r="U40" s="96"/>
    </row>
    <row r="41" customFormat="false" ht="15" hidden="false" customHeight="tru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8"/>
      <c r="K41" s="99" t="s">
        <v>17</v>
      </c>
      <c r="L41" s="92"/>
      <c r="M41" s="92"/>
      <c r="N41" s="97"/>
      <c r="O41" s="97"/>
      <c r="P41" s="97"/>
      <c r="Q41" s="97"/>
      <c r="R41" s="97"/>
      <c r="S41" s="97"/>
      <c r="T41" s="98"/>
      <c r="U41" s="99" t="s">
        <v>17</v>
      </c>
    </row>
    <row r="42" customFormat="false" ht="15" hidden="false" customHeight="true" outlineLevel="0" collapsed="false">
      <c r="A42" s="28" t="s">
        <v>18</v>
      </c>
      <c r="B42" s="28" t="s">
        <v>65</v>
      </c>
      <c r="C42" s="30" t="s">
        <v>20</v>
      </c>
      <c r="D42" s="30"/>
      <c r="E42" s="30"/>
      <c r="F42" s="30"/>
      <c r="G42" s="30"/>
      <c r="H42" s="30"/>
      <c r="I42" s="30" t="s">
        <v>21</v>
      </c>
      <c r="J42" s="30"/>
      <c r="K42" s="30"/>
      <c r="L42" s="92"/>
      <c r="M42" s="92"/>
      <c r="N42" s="28" t="s">
        <v>18</v>
      </c>
      <c r="O42" s="28" t="s">
        <v>65</v>
      </c>
      <c r="P42" s="30" t="s">
        <v>22</v>
      </c>
      <c r="Q42" s="30"/>
      <c r="R42" s="30"/>
      <c r="S42" s="30"/>
      <c r="T42" s="30"/>
      <c r="U42" s="30"/>
    </row>
    <row r="43" customFormat="false" ht="15" hidden="false" customHeight="false" outlineLevel="0" collapsed="false">
      <c r="A43" s="28"/>
      <c r="B43" s="28"/>
      <c r="C43" s="138" t="s">
        <v>23</v>
      </c>
      <c r="D43" s="138"/>
      <c r="E43" s="138"/>
      <c r="F43" s="138"/>
      <c r="G43" s="138"/>
      <c r="H43" s="138"/>
      <c r="I43" s="32" t="s">
        <v>24</v>
      </c>
      <c r="J43" s="32"/>
      <c r="K43" s="32"/>
      <c r="L43" s="92"/>
      <c r="M43" s="92"/>
      <c r="N43" s="28"/>
      <c r="O43" s="28"/>
      <c r="P43" s="32" t="s">
        <v>25</v>
      </c>
      <c r="Q43" s="32"/>
      <c r="R43" s="32"/>
      <c r="S43" s="32"/>
      <c r="T43" s="32"/>
      <c r="U43" s="32"/>
    </row>
    <row r="44" customFormat="false" ht="15" hidden="false" customHeight="true" outlineLevel="0" collapsed="false">
      <c r="A44" s="28"/>
      <c r="B44" s="28"/>
      <c r="C44" s="34" t="n">
        <v>2020</v>
      </c>
      <c r="D44" s="34"/>
      <c r="E44" s="39" t="n">
        <v>2019</v>
      </c>
      <c r="F44" s="39"/>
      <c r="G44" s="36" t="s">
        <v>26</v>
      </c>
      <c r="H44" s="100" t="s">
        <v>66</v>
      </c>
      <c r="I44" s="101" t="n">
        <v>2020</v>
      </c>
      <c r="J44" s="102" t="s">
        <v>27</v>
      </c>
      <c r="K44" s="100" t="s">
        <v>67</v>
      </c>
      <c r="L44" s="92"/>
      <c r="M44" s="92"/>
      <c r="N44" s="28"/>
      <c r="O44" s="28"/>
      <c r="P44" s="34" t="n">
        <v>2020</v>
      </c>
      <c r="Q44" s="34"/>
      <c r="R44" s="34" t="n">
        <v>2019</v>
      </c>
      <c r="S44" s="34"/>
      <c r="T44" s="36" t="s">
        <v>26</v>
      </c>
      <c r="U44" s="103" t="s">
        <v>68</v>
      </c>
    </row>
    <row r="45" customFormat="false" ht="15" hidden="false" customHeight="true" outlineLevel="0" collapsed="false">
      <c r="A45" s="41" t="s">
        <v>28</v>
      </c>
      <c r="B45" s="41" t="s">
        <v>65</v>
      </c>
      <c r="C45" s="34"/>
      <c r="D45" s="34"/>
      <c r="E45" s="39"/>
      <c r="F45" s="39"/>
      <c r="G45" s="36"/>
      <c r="H45" s="100"/>
      <c r="I45" s="101"/>
      <c r="J45" s="102"/>
      <c r="K45" s="102"/>
      <c r="L45" s="92"/>
      <c r="M45" s="92"/>
      <c r="N45" s="41" t="s">
        <v>28</v>
      </c>
      <c r="O45" s="41" t="s">
        <v>65</v>
      </c>
      <c r="P45" s="34"/>
      <c r="Q45" s="34"/>
      <c r="R45" s="34"/>
      <c r="S45" s="34"/>
      <c r="T45" s="36"/>
      <c r="U45" s="103"/>
    </row>
    <row r="46" customFormat="false" ht="15" hidden="false" customHeight="true" outlineLevel="0" collapsed="false">
      <c r="A46" s="41"/>
      <c r="B46" s="41"/>
      <c r="C46" s="42" t="s">
        <v>30</v>
      </c>
      <c r="D46" s="104" t="s">
        <v>31</v>
      </c>
      <c r="E46" s="42" t="s">
        <v>30</v>
      </c>
      <c r="F46" s="104" t="s">
        <v>31</v>
      </c>
      <c r="G46" s="45" t="s">
        <v>32</v>
      </c>
      <c r="H46" s="45" t="s">
        <v>69</v>
      </c>
      <c r="I46" s="105" t="s">
        <v>30</v>
      </c>
      <c r="J46" s="106" t="s">
        <v>33</v>
      </c>
      <c r="K46" s="106" t="s">
        <v>70</v>
      </c>
      <c r="L46" s="92"/>
      <c r="M46" s="92"/>
      <c r="N46" s="41"/>
      <c r="O46" s="41"/>
      <c r="P46" s="42" t="s">
        <v>30</v>
      </c>
      <c r="Q46" s="104" t="s">
        <v>31</v>
      </c>
      <c r="R46" s="42" t="s">
        <v>30</v>
      </c>
      <c r="S46" s="104" t="s">
        <v>31</v>
      </c>
      <c r="T46" s="45" t="s">
        <v>32</v>
      </c>
      <c r="U46" s="107" t="s">
        <v>71</v>
      </c>
    </row>
    <row r="47" customFormat="false" ht="15" hidden="false" customHeight="true" outlineLevel="0" collapsed="false">
      <c r="A47" s="41"/>
      <c r="B47" s="41"/>
      <c r="C47" s="47" t="s">
        <v>34</v>
      </c>
      <c r="D47" s="51" t="s">
        <v>35</v>
      </c>
      <c r="E47" s="47" t="s">
        <v>34</v>
      </c>
      <c r="F47" s="51" t="s">
        <v>35</v>
      </c>
      <c r="G47" s="45"/>
      <c r="H47" s="45"/>
      <c r="I47" s="47" t="s">
        <v>34</v>
      </c>
      <c r="J47" s="106"/>
      <c r="K47" s="106"/>
      <c r="L47" s="92"/>
      <c r="M47" s="92"/>
      <c r="N47" s="41"/>
      <c r="O47" s="41"/>
      <c r="P47" s="47" t="s">
        <v>34</v>
      </c>
      <c r="Q47" s="51" t="s">
        <v>35</v>
      </c>
      <c r="R47" s="47" t="s">
        <v>34</v>
      </c>
      <c r="S47" s="51" t="s">
        <v>35</v>
      </c>
      <c r="T47" s="45"/>
      <c r="U47" s="107"/>
    </row>
    <row r="48" customFormat="false" ht="15" hidden="false" customHeight="false" outlineLevel="0" collapsed="false">
      <c r="A48" s="53" t="n">
        <v>1</v>
      </c>
      <c r="B48" s="108" t="s">
        <v>72</v>
      </c>
      <c r="C48" s="55" t="n">
        <v>589</v>
      </c>
      <c r="D48" s="60" t="n">
        <v>0.0542907180385289</v>
      </c>
      <c r="E48" s="55" t="n">
        <v>1140</v>
      </c>
      <c r="F48" s="60" t="n">
        <v>0.0347783641965893</v>
      </c>
      <c r="G48" s="109" t="n">
        <v>-0.483333333333333</v>
      </c>
      <c r="H48" s="110" t="n">
        <v>1</v>
      </c>
      <c r="I48" s="55" t="n">
        <v>1204</v>
      </c>
      <c r="J48" s="111" t="n">
        <v>-0.510797342192691</v>
      </c>
      <c r="K48" s="112" t="n">
        <v>0</v>
      </c>
      <c r="L48" s="92"/>
      <c r="M48" s="92"/>
      <c r="N48" s="53" t="n">
        <v>1</v>
      </c>
      <c r="O48" s="108" t="s">
        <v>72</v>
      </c>
      <c r="P48" s="55" t="n">
        <v>4315</v>
      </c>
      <c r="Q48" s="60" t="n">
        <v>0.0517702671897683</v>
      </c>
      <c r="R48" s="55" t="n">
        <v>2557</v>
      </c>
      <c r="S48" s="60" t="n">
        <v>0.0205814646082519</v>
      </c>
      <c r="T48" s="58" t="n">
        <v>0.687524442706297</v>
      </c>
      <c r="U48" s="112" t="n">
        <v>5</v>
      </c>
    </row>
    <row r="49" customFormat="false" ht="15" hidden="false" customHeight="false" outlineLevel="0" collapsed="false">
      <c r="A49" s="113" t="n">
        <v>2</v>
      </c>
      <c r="B49" s="114" t="s">
        <v>73</v>
      </c>
      <c r="C49" s="63" t="n">
        <v>536</v>
      </c>
      <c r="D49" s="68" t="n">
        <v>0.0494054751590008</v>
      </c>
      <c r="E49" s="63" t="n">
        <v>1391</v>
      </c>
      <c r="F49" s="68" t="n">
        <v>0.0424357057872418</v>
      </c>
      <c r="G49" s="115" t="n">
        <v>-0.614665708123652</v>
      </c>
      <c r="H49" s="116" t="n">
        <v>-1</v>
      </c>
      <c r="I49" s="63" t="n">
        <v>1114</v>
      </c>
      <c r="J49" s="117" t="n">
        <v>-0.518850987432675</v>
      </c>
      <c r="K49" s="118" t="n">
        <v>0</v>
      </c>
      <c r="L49" s="92"/>
      <c r="M49" s="92"/>
      <c r="N49" s="113" t="n">
        <v>2</v>
      </c>
      <c r="O49" s="114" t="s">
        <v>73</v>
      </c>
      <c r="P49" s="63" t="n">
        <v>4140</v>
      </c>
      <c r="Q49" s="68" t="n">
        <v>0.0496706619155599</v>
      </c>
      <c r="R49" s="63" t="n">
        <v>5456</v>
      </c>
      <c r="S49" s="68" t="n">
        <v>0.0439157101691914</v>
      </c>
      <c r="T49" s="66" t="n">
        <v>-0.241202346041056</v>
      </c>
      <c r="U49" s="118" t="n">
        <v>-1</v>
      </c>
    </row>
    <row r="50" customFormat="false" ht="15" hidden="false" customHeight="false" outlineLevel="0" collapsed="false">
      <c r="A50" s="113" t="n">
        <v>3</v>
      </c>
      <c r="B50" s="114" t="s">
        <v>74</v>
      </c>
      <c r="C50" s="63" t="n">
        <v>392</v>
      </c>
      <c r="D50" s="68" t="n">
        <v>0.036132362429717</v>
      </c>
      <c r="E50" s="63" t="n">
        <v>1110</v>
      </c>
      <c r="F50" s="68" t="n">
        <v>0.0338631440861527</v>
      </c>
      <c r="G50" s="115" t="n">
        <v>-0.646846846846847</v>
      </c>
      <c r="H50" s="116" t="n">
        <v>0</v>
      </c>
      <c r="I50" s="63" t="n">
        <v>770</v>
      </c>
      <c r="J50" s="117" t="n">
        <v>-0.490909090909091</v>
      </c>
      <c r="K50" s="118" t="n">
        <v>0</v>
      </c>
      <c r="L50" s="92"/>
      <c r="M50" s="92"/>
      <c r="N50" s="113" t="n">
        <v>3</v>
      </c>
      <c r="O50" s="114" t="s">
        <v>74</v>
      </c>
      <c r="P50" s="63" t="n">
        <v>2732</v>
      </c>
      <c r="Q50" s="68" t="n">
        <v>0.0327778377664999</v>
      </c>
      <c r="R50" s="63" t="n">
        <v>4121</v>
      </c>
      <c r="S50" s="68" t="n">
        <v>0.0331702055731741</v>
      </c>
      <c r="T50" s="66" t="n">
        <v>-0.33705411307935</v>
      </c>
      <c r="U50" s="118" t="n">
        <v>-1</v>
      </c>
    </row>
    <row r="51" customFormat="false" ht="15" hidden="false" customHeight="false" outlineLevel="0" collapsed="false">
      <c r="A51" s="113" t="n">
        <v>4</v>
      </c>
      <c r="B51" s="114" t="s">
        <v>77</v>
      </c>
      <c r="C51" s="63" t="n">
        <v>262</v>
      </c>
      <c r="D51" s="68" t="n">
        <v>0.0241496912157803</v>
      </c>
      <c r="E51" s="63" t="n">
        <v>317</v>
      </c>
      <c r="F51" s="68" t="n">
        <v>0.00967082583361298</v>
      </c>
      <c r="G51" s="115" t="n">
        <v>-0.173501577287066</v>
      </c>
      <c r="H51" s="116" t="n">
        <v>22</v>
      </c>
      <c r="I51" s="63" t="n">
        <v>337</v>
      </c>
      <c r="J51" s="117" t="n">
        <v>-0.222551928783383</v>
      </c>
      <c r="K51" s="118" t="n">
        <v>8</v>
      </c>
      <c r="L51" s="92"/>
      <c r="M51" s="92"/>
      <c r="N51" s="113" t="n">
        <v>4</v>
      </c>
      <c r="O51" s="114" t="s">
        <v>75</v>
      </c>
      <c r="P51" s="63" t="n">
        <v>1972</v>
      </c>
      <c r="Q51" s="68" t="n">
        <v>0.0236595520042232</v>
      </c>
      <c r="R51" s="63" t="n">
        <v>2424</v>
      </c>
      <c r="S51" s="68" t="n">
        <v>0.0195109386822067</v>
      </c>
      <c r="T51" s="66" t="n">
        <v>-0.186468646864686</v>
      </c>
      <c r="U51" s="118" t="n">
        <v>3</v>
      </c>
    </row>
    <row r="52" customFormat="false" ht="15" hidden="false" customHeight="false" outlineLevel="0" collapsed="false">
      <c r="A52" s="113" t="n">
        <v>5</v>
      </c>
      <c r="B52" s="119" t="s">
        <v>79</v>
      </c>
      <c r="C52" s="71" t="n">
        <v>247</v>
      </c>
      <c r="D52" s="76" t="n">
        <v>0.0227670753064799</v>
      </c>
      <c r="E52" s="71" t="n">
        <v>508</v>
      </c>
      <c r="F52" s="76" t="n">
        <v>0.0154977272033924</v>
      </c>
      <c r="G52" s="120" t="n">
        <v>-0.513779527559055</v>
      </c>
      <c r="H52" s="121" t="n">
        <v>7</v>
      </c>
      <c r="I52" s="71" t="n">
        <v>394</v>
      </c>
      <c r="J52" s="122" t="n">
        <v>-0.373096446700508</v>
      </c>
      <c r="K52" s="123" t="n">
        <v>5</v>
      </c>
      <c r="L52" s="92"/>
      <c r="M52" s="92"/>
      <c r="N52" s="113" t="n">
        <v>5</v>
      </c>
      <c r="O52" s="119" t="s">
        <v>80</v>
      </c>
      <c r="P52" s="71" t="n">
        <v>1879</v>
      </c>
      <c r="Q52" s="76" t="n">
        <v>0.0225437617727867</v>
      </c>
      <c r="R52" s="71" t="n">
        <v>4068</v>
      </c>
      <c r="S52" s="76" t="n">
        <v>0.0327436050161786</v>
      </c>
      <c r="T52" s="74" t="n">
        <v>-0.538102261553589</v>
      </c>
      <c r="U52" s="123" t="n">
        <v>-2</v>
      </c>
    </row>
    <row r="53" customFormat="false" ht="15" hidden="false" customHeight="false" outlineLevel="0" collapsed="false">
      <c r="A53" s="124" t="n">
        <v>6</v>
      </c>
      <c r="B53" s="108" t="s">
        <v>85</v>
      </c>
      <c r="C53" s="55" t="n">
        <v>218</v>
      </c>
      <c r="D53" s="60" t="n">
        <v>0.0200940178818324</v>
      </c>
      <c r="E53" s="55" t="n">
        <v>564</v>
      </c>
      <c r="F53" s="60" t="n">
        <v>0.0172061380762073</v>
      </c>
      <c r="G53" s="109" t="n">
        <v>-0.613475177304965</v>
      </c>
      <c r="H53" s="110" t="n">
        <v>3</v>
      </c>
      <c r="I53" s="55" t="n">
        <v>365</v>
      </c>
      <c r="J53" s="111" t="n">
        <v>-0.402739726027397</v>
      </c>
      <c r="K53" s="112" t="n">
        <v>5</v>
      </c>
      <c r="L53" s="92"/>
      <c r="M53" s="92"/>
      <c r="N53" s="124" t="n">
        <v>6</v>
      </c>
      <c r="O53" s="108" t="s">
        <v>82</v>
      </c>
      <c r="P53" s="55" t="n">
        <v>1806</v>
      </c>
      <c r="Q53" s="60" t="n">
        <v>0.0216679264298312</v>
      </c>
      <c r="R53" s="55" t="n">
        <v>2201</v>
      </c>
      <c r="S53" s="60" t="n">
        <v>0.0177159967159806</v>
      </c>
      <c r="T53" s="58" t="n">
        <v>-0.179463880054521</v>
      </c>
      <c r="U53" s="112" t="n">
        <v>5</v>
      </c>
    </row>
    <row r="54" customFormat="false" ht="15" hidden="false" customHeight="false" outlineLevel="0" collapsed="false">
      <c r="A54" s="113" t="n">
        <v>7</v>
      </c>
      <c r="B54" s="114" t="s">
        <v>78</v>
      </c>
      <c r="C54" s="63" t="n">
        <v>215</v>
      </c>
      <c r="D54" s="68" t="n">
        <v>0.0198174946999724</v>
      </c>
      <c r="E54" s="63" t="n">
        <v>514</v>
      </c>
      <c r="F54" s="68" t="n">
        <v>0.0156807712254797</v>
      </c>
      <c r="G54" s="115" t="n">
        <v>-0.581712062256809</v>
      </c>
      <c r="H54" s="116" t="n">
        <v>4</v>
      </c>
      <c r="I54" s="63" t="n">
        <v>511</v>
      </c>
      <c r="J54" s="117" t="n">
        <v>-0.579256360078278</v>
      </c>
      <c r="K54" s="118" t="n">
        <v>2</v>
      </c>
      <c r="L54" s="92"/>
      <c r="M54" s="92"/>
      <c r="N54" s="113" t="n">
        <v>7</v>
      </c>
      <c r="O54" s="114" t="s">
        <v>78</v>
      </c>
      <c r="P54" s="63" t="n">
        <v>1644</v>
      </c>
      <c r="Q54" s="68" t="n">
        <v>0.0197242918331354</v>
      </c>
      <c r="R54" s="63" t="n">
        <v>1799</v>
      </c>
      <c r="S54" s="68" t="n">
        <v>0.0144802717365057</v>
      </c>
      <c r="T54" s="66" t="n">
        <v>-0.0861589772095609</v>
      </c>
      <c r="U54" s="118" t="n">
        <v>7</v>
      </c>
    </row>
    <row r="55" customFormat="false" ht="15" hidden="false" customHeight="false" outlineLevel="0" collapsed="false">
      <c r="A55" s="113"/>
      <c r="B55" s="114" t="s">
        <v>82</v>
      </c>
      <c r="C55" s="63" t="n">
        <v>215</v>
      </c>
      <c r="D55" s="68" t="n">
        <v>0.0198174946999724</v>
      </c>
      <c r="E55" s="63" t="n">
        <v>452</v>
      </c>
      <c r="F55" s="68" t="n">
        <v>0.0137893163305775</v>
      </c>
      <c r="G55" s="115" t="n">
        <v>-0.524336283185841</v>
      </c>
      <c r="H55" s="116" t="n">
        <v>9</v>
      </c>
      <c r="I55" s="63" t="n">
        <v>624</v>
      </c>
      <c r="J55" s="117" t="n">
        <v>-0.655448717948718</v>
      </c>
      <c r="K55" s="118" t="n">
        <v>-3</v>
      </c>
      <c r="L55" s="92"/>
      <c r="M55" s="92"/>
      <c r="N55" s="113" t="n">
        <v>8</v>
      </c>
      <c r="O55" s="114" t="s">
        <v>77</v>
      </c>
      <c r="P55" s="63" t="n">
        <v>1637</v>
      </c>
      <c r="Q55" s="68" t="n">
        <v>0.019640307622167</v>
      </c>
      <c r="R55" s="63" t="n">
        <v>980</v>
      </c>
      <c r="S55" s="68" t="n">
        <v>0.00788808577085916</v>
      </c>
      <c r="T55" s="66" t="n">
        <v>0.670408163265306</v>
      </c>
      <c r="U55" s="118" t="n">
        <v>27</v>
      </c>
    </row>
    <row r="56" customFormat="false" ht="15" hidden="false" customHeight="false" outlineLevel="0" collapsed="false">
      <c r="A56" s="113" t="n">
        <v>9</v>
      </c>
      <c r="B56" s="114" t="s">
        <v>80</v>
      </c>
      <c r="C56" s="63" t="n">
        <v>214</v>
      </c>
      <c r="D56" s="68" t="n">
        <v>0.019725320306019</v>
      </c>
      <c r="E56" s="63" t="n">
        <v>1040</v>
      </c>
      <c r="F56" s="68" t="n">
        <v>0.0317276304951341</v>
      </c>
      <c r="G56" s="115" t="n">
        <v>-0.794230769230769</v>
      </c>
      <c r="H56" s="116" t="n">
        <v>-5</v>
      </c>
      <c r="I56" s="63" t="n">
        <v>522</v>
      </c>
      <c r="J56" s="117" t="n">
        <v>-0.590038314176245</v>
      </c>
      <c r="K56" s="118" t="n">
        <v>-2</v>
      </c>
      <c r="L56" s="92"/>
      <c r="M56" s="92"/>
      <c r="N56" s="113" t="n">
        <v>9</v>
      </c>
      <c r="O56" s="114" t="s">
        <v>85</v>
      </c>
      <c r="P56" s="63" t="n">
        <v>1625</v>
      </c>
      <c r="Q56" s="68" t="n">
        <v>0.0194963346890785</v>
      </c>
      <c r="R56" s="63" t="n">
        <v>2261</v>
      </c>
      <c r="S56" s="68" t="n">
        <v>0.0181989407427679</v>
      </c>
      <c r="T56" s="66" t="n">
        <v>-0.281291463954003</v>
      </c>
      <c r="U56" s="118" t="n">
        <v>0</v>
      </c>
    </row>
    <row r="57" customFormat="false" ht="15" hidden="false" customHeight="false" outlineLevel="0" collapsed="false">
      <c r="A57" s="125" t="n">
        <v>10</v>
      </c>
      <c r="B57" s="119" t="s">
        <v>76</v>
      </c>
      <c r="C57" s="71" t="n">
        <v>201</v>
      </c>
      <c r="D57" s="76" t="n">
        <v>0.0185270531846253</v>
      </c>
      <c r="E57" s="71" t="n">
        <v>480</v>
      </c>
      <c r="F57" s="76" t="n">
        <v>0.014643521766985</v>
      </c>
      <c r="G57" s="120" t="n">
        <v>-0.58125</v>
      </c>
      <c r="H57" s="121" t="n">
        <v>4</v>
      </c>
      <c r="I57" s="71" t="n">
        <v>528</v>
      </c>
      <c r="J57" s="122" t="n">
        <v>-0.619318181818182</v>
      </c>
      <c r="K57" s="123" t="n">
        <v>-4</v>
      </c>
      <c r="L57" s="92"/>
      <c r="M57" s="92"/>
      <c r="N57" s="125" t="n">
        <v>10</v>
      </c>
      <c r="O57" s="119" t="s">
        <v>88</v>
      </c>
      <c r="P57" s="71" t="n">
        <v>1516</v>
      </c>
      <c r="Q57" s="76" t="n">
        <v>0.0181885805468572</v>
      </c>
      <c r="R57" s="71" t="n">
        <v>3076</v>
      </c>
      <c r="S57" s="76" t="n">
        <v>0.024758930439962</v>
      </c>
      <c r="T57" s="74" t="n">
        <v>-0.507152145643693</v>
      </c>
      <c r="U57" s="123" t="n">
        <v>-5</v>
      </c>
    </row>
    <row r="58" customFormat="false" ht="15" hidden="false" customHeight="false" outlineLevel="0" collapsed="false">
      <c r="A58" s="124" t="n">
        <v>11</v>
      </c>
      <c r="B58" s="108" t="s">
        <v>87</v>
      </c>
      <c r="C58" s="55" t="n">
        <v>182</v>
      </c>
      <c r="D58" s="60" t="n">
        <v>0.0167757396995115</v>
      </c>
      <c r="E58" s="55" t="n">
        <v>422</v>
      </c>
      <c r="F58" s="60" t="n">
        <v>0.0128740962201409</v>
      </c>
      <c r="G58" s="109" t="n">
        <v>-0.568720379146919</v>
      </c>
      <c r="H58" s="110" t="n">
        <v>6</v>
      </c>
      <c r="I58" s="55" t="n">
        <v>227</v>
      </c>
      <c r="J58" s="111" t="n">
        <v>-0.198237885462555</v>
      </c>
      <c r="K58" s="112" t="n">
        <v>9</v>
      </c>
      <c r="L58" s="92"/>
      <c r="M58" s="92"/>
      <c r="N58" s="124" t="n">
        <v>11</v>
      </c>
      <c r="O58" s="108" t="s">
        <v>81</v>
      </c>
      <c r="P58" s="55" t="n">
        <v>1511</v>
      </c>
      <c r="Q58" s="60" t="n">
        <v>0.018128591824737</v>
      </c>
      <c r="R58" s="55" t="n">
        <v>2206</v>
      </c>
      <c r="S58" s="60" t="n">
        <v>0.0177562420515462</v>
      </c>
      <c r="T58" s="58" t="n">
        <v>-0.315049864007253</v>
      </c>
      <c r="U58" s="112" t="n">
        <v>-1</v>
      </c>
    </row>
    <row r="59" customFormat="false" ht="15" hidden="false" customHeight="false" outlineLevel="0" collapsed="false">
      <c r="A59" s="113" t="n">
        <v>12</v>
      </c>
      <c r="B59" s="114" t="s">
        <v>83</v>
      </c>
      <c r="C59" s="63" t="n">
        <v>163</v>
      </c>
      <c r="D59" s="68" t="n">
        <v>0.0150244262143976</v>
      </c>
      <c r="E59" s="63" t="n">
        <v>315</v>
      </c>
      <c r="F59" s="68" t="n">
        <v>0.00960981115958388</v>
      </c>
      <c r="G59" s="115" t="n">
        <v>-0.482539682539683</v>
      </c>
      <c r="H59" s="116" t="n">
        <v>15</v>
      </c>
      <c r="I59" s="63" t="n">
        <v>75</v>
      </c>
      <c r="J59" s="117" t="n">
        <v>1.17333333333333</v>
      </c>
      <c r="K59" s="118" t="n">
        <v>65</v>
      </c>
      <c r="L59" s="92"/>
      <c r="M59" s="92"/>
      <c r="N59" s="113" t="n">
        <v>12</v>
      </c>
      <c r="O59" s="114" t="s">
        <v>76</v>
      </c>
      <c r="P59" s="63" t="n">
        <v>1340</v>
      </c>
      <c r="Q59" s="68" t="n">
        <v>0.0160769775282247</v>
      </c>
      <c r="R59" s="63" t="n">
        <v>1782</v>
      </c>
      <c r="S59" s="68" t="n">
        <v>0.0143434375955827</v>
      </c>
      <c r="T59" s="66" t="n">
        <v>-0.248035914702581</v>
      </c>
      <c r="U59" s="118" t="n">
        <v>3</v>
      </c>
    </row>
    <row r="60" customFormat="false" ht="15" hidden="false" customHeight="false" outlineLevel="0" collapsed="false">
      <c r="A60" s="113" t="n">
        <v>13</v>
      </c>
      <c r="B60" s="114" t="s">
        <v>89</v>
      </c>
      <c r="C60" s="63" t="n">
        <v>161</v>
      </c>
      <c r="D60" s="68" t="n">
        <v>0.0148400774264909</v>
      </c>
      <c r="E60" s="63" t="n">
        <v>251</v>
      </c>
      <c r="F60" s="68" t="n">
        <v>0.00765734159065255</v>
      </c>
      <c r="G60" s="115" t="n">
        <v>-0.358565737051793</v>
      </c>
      <c r="H60" s="116" t="n">
        <v>24</v>
      </c>
      <c r="I60" s="63" t="n">
        <v>127</v>
      </c>
      <c r="J60" s="117" t="n">
        <v>0.267716535433071</v>
      </c>
      <c r="K60" s="118" t="n">
        <v>33</v>
      </c>
      <c r="L60" s="92"/>
      <c r="M60" s="92"/>
      <c r="N60" s="113" t="n">
        <v>13</v>
      </c>
      <c r="O60" s="114" t="s">
        <v>79</v>
      </c>
      <c r="P60" s="63" t="n">
        <v>1315</v>
      </c>
      <c r="Q60" s="68" t="n">
        <v>0.0157770339176235</v>
      </c>
      <c r="R60" s="63" t="n">
        <v>1699</v>
      </c>
      <c r="S60" s="68" t="n">
        <v>0.0136753650251936</v>
      </c>
      <c r="T60" s="66" t="n">
        <v>-0.226015303119482</v>
      </c>
      <c r="U60" s="118" t="n">
        <v>3</v>
      </c>
    </row>
    <row r="61" customFormat="false" ht="15" hidden="false" customHeight="false" outlineLevel="0" collapsed="false">
      <c r="A61" s="113" t="n">
        <v>14</v>
      </c>
      <c r="B61" s="114" t="s">
        <v>88</v>
      </c>
      <c r="C61" s="63" t="n">
        <v>153</v>
      </c>
      <c r="D61" s="68" t="n">
        <v>0.014102682274864</v>
      </c>
      <c r="E61" s="63" t="n">
        <v>462</v>
      </c>
      <c r="F61" s="68" t="n">
        <v>0.014094389700723</v>
      </c>
      <c r="G61" s="115" t="n">
        <v>-0.668831168831169</v>
      </c>
      <c r="H61" s="116" t="n">
        <v>1</v>
      </c>
      <c r="I61" s="63" t="n">
        <v>281</v>
      </c>
      <c r="J61" s="117" t="n">
        <v>-0.455516014234875</v>
      </c>
      <c r="K61" s="118" t="n">
        <v>-1</v>
      </c>
      <c r="L61" s="92"/>
      <c r="M61" s="92"/>
      <c r="N61" s="113" t="n">
        <v>14</v>
      </c>
      <c r="O61" s="114" t="s">
        <v>90</v>
      </c>
      <c r="P61" s="63" t="n">
        <v>1214</v>
      </c>
      <c r="Q61" s="68" t="n">
        <v>0.0145652617307946</v>
      </c>
      <c r="R61" s="63" t="n">
        <v>57</v>
      </c>
      <c r="S61" s="68" t="n">
        <v>0.000458796825447931</v>
      </c>
      <c r="T61" s="66" t="n">
        <v>20.2982456140351</v>
      </c>
      <c r="U61" s="118" t="n">
        <v>203</v>
      </c>
    </row>
    <row r="62" customFormat="false" ht="15" hidden="false" customHeight="false" outlineLevel="0" collapsed="false">
      <c r="A62" s="125" t="n">
        <v>15</v>
      </c>
      <c r="B62" s="119" t="s">
        <v>95</v>
      </c>
      <c r="C62" s="71" t="n">
        <v>150</v>
      </c>
      <c r="D62" s="76" t="n">
        <v>0.013826159093004</v>
      </c>
      <c r="E62" s="71" t="n">
        <v>169</v>
      </c>
      <c r="F62" s="76" t="n">
        <v>0.00515573995545929</v>
      </c>
      <c r="G62" s="120" t="n">
        <v>-0.112426035502959</v>
      </c>
      <c r="H62" s="121" t="n">
        <v>40</v>
      </c>
      <c r="I62" s="71" t="n">
        <v>174</v>
      </c>
      <c r="J62" s="122" t="n">
        <v>-0.137931034482759</v>
      </c>
      <c r="K62" s="123" t="n">
        <v>17</v>
      </c>
      <c r="L62" s="92"/>
      <c r="M62" s="92"/>
      <c r="N62" s="125" t="n">
        <v>15</v>
      </c>
      <c r="O62" s="119" t="s">
        <v>94</v>
      </c>
      <c r="P62" s="71" t="n">
        <v>1106</v>
      </c>
      <c r="Q62" s="76" t="n">
        <v>0.0132695053329974</v>
      </c>
      <c r="R62" s="71" t="n">
        <v>2323</v>
      </c>
      <c r="S62" s="76" t="n">
        <v>0.0186979829037815</v>
      </c>
      <c r="T62" s="74" t="n">
        <v>-0.523891519586741</v>
      </c>
      <c r="U62" s="123" t="n">
        <v>-7</v>
      </c>
    </row>
    <row r="63" customFormat="false" ht="15" hidden="false" customHeight="false" outlineLevel="0" collapsed="false">
      <c r="A63" s="124" t="n">
        <v>16</v>
      </c>
      <c r="B63" s="108" t="s">
        <v>109</v>
      </c>
      <c r="C63" s="55" t="n">
        <v>141</v>
      </c>
      <c r="D63" s="60" t="n">
        <v>0.0129965895474237</v>
      </c>
      <c r="E63" s="55" t="n">
        <v>831</v>
      </c>
      <c r="F63" s="60" t="n">
        <v>0.0253515970590927</v>
      </c>
      <c r="G63" s="109" t="n">
        <v>-0.830324909747293</v>
      </c>
      <c r="H63" s="110" t="n">
        <v>-11</v>
      </c>
      <c r="I63" s="55" t="n">
        <v>218</v>
      </c>
      <c r="J63" s="111" t="n">
        <v>-0.353211009174312</v>
      </c>
      <c r="K63" s="112" t="n">
        <v>5</v>
      </c>
      <c r="L63" s="92"/>
      <c r="M63" s="92"/>
      <c r="N63" s="124" t="n">
        <v>16</v>
      </c>
      <c r="O63" s="108" t="s">
        <v>87</v>
      </c>
      <c r="P63" s="55" t="n">
        <v>1105</v>
      </c>
      <c r="Q63" s="60" t="n">
        <v>0.0132575075885733</v>
      </c>
      <c r="R63" s="55" t="n">
        <v>1564</v>
      </c>
      <c r="S63" s="60" t="n">
        <v>0.0125887409649222</v>
      </c>
      <c r="T63" s="58" t="n">
        <v>-0.293478260869565</v>
      </c>
      <c r="U63" s="112" t="n">
        <v>2</v>
      </c>
    </row>
    <row r="64" customFormat="false" ht="15" hidden="false" customHeight="false" outlineLevel="0" collapsed="false">
      <c r="A64" s="113" t="n">
        <v>17</v>
      </c>
      <c r="B64" s="114" t="s">
        <v>110</v>
      </c>
      <c r="C64" s="63" t="n">
        <v>140</v>
      </c>
      <c r="D64" s="68" t="n">
        <v>0.0129044151534704</v>
      </c>
      <c r="E64" s="63" t="n">
        <v>295</v>
      </c>
      <c r="F64" s="68" t="n">
        <v>0.00899966441929284</v>
      </c>
      <c r="G64" s="115" t="n">
        <v>-0.525423728813559</v>
      </c>
      <c r="H64" s="116" t="n">
        <v>12</v>
      </c>
      <c r="I64" s="63" t="n">
        <v>273</v>
      </c>
      <c r="J64" s="117" t="n">
        <v>-0.487179487179487</v>
      </c>
      <c r="K64" s="118" t="n">
        <v>-3</v>
      </c>
      <c r="L64" s="92"/>
      <c r="M64" s="92"/>
      <c r="N64" s="113" t="n">
        <v>17</v>
      </c>
      <c r="O64" s="114" t="s">
        <v>93</v>
      </c>
      <c r="P64" s="63" t="n">
        <v>1053</v>
      </c>
      <c r="Q64" s="68" t="n">
        <v>0.0126336248785228</v>
      </c>
      <c r="R64" s="63" t="n">
        <v>1629</v>
      </c>
      <c r="S64" s="68" t="n">
        <v>0.0131119303272751</v>
      </c>
      <c r="T64" s="66" t="n">
        <v>-0.353591160220994</v>
      </c>
      <c r="U64" s="118" t="n">
        <v>0</v>
      </c>
    </row>
    <row r="65" customFormat="false" ht="15" hidden="false" customHeight="false" outlineLevel="0" collapsed="false">
      <c r="A65" s="113" t="n">
        <v>18</v>
      </c>
      <c r="B65" s="114" t="s">
        <v>75</v>
      </c>
      <c r="C65" s="63" t="n">
        <v>139</v>
      </c>
      <c r="D65" s="68" t="n">
        <v>0.012812240759517</v>
      </c>
      <c r="E65" s="63" t="n">
        <v>569</v>
      </c>
      <c r="F65" s="68" t="n">
        <v>0.0173586747612801</v>
      </c>
      <c r="G65" s="115" t="n">
        <v>-0.755711775043937</v>
      </c>
      <c r="H65" s="116" t="n">
        <v>-11</v>
      </c>
      <c r="I65" s="63" t="n">
        <v>560</v>
      </c>
      <c r="J65" s="117" t="n">
        <v>-0.751785714285714</v>
      </c>
      <c r="K65" s="118" t="n">
        <v>-13</v>
      </c>
      <c r="L65" s="92"/>
      <c r="M65" s="92"/>
      <c r="N65" s="113" t="n">
        <v>18</v>
      </c>
      <c r="O65" s="114" t="s">
        <v>111</v>
      </c>
      <c r="P65" s="63" t="n">
        <v>1030</v>
      </c>
      <c r="Q65" s="68" t="n">
        <v>0.0123576767567697</v>
      </c>
      <c r="R65" s="63" t="n">
        <v>1207</v>
      </c>
      <c r="S65" s="68" t="n">
        <v>0.00971522400553776</v>
      </c>
      <c r="T65" s="66" t="n">
        <v>-0.146644573322287</v>
      </c>
      <c r="U65" s="118" t="n">
        <v>6</v>
      </c>
    </row>
    <row r="66" customFormat="false" ht="15" hidden="false" customHeight="false" outlineLevel="0" collapsed="false">
      <c r="A66" s="113" t="n">
        <v>19</v>
      </c>
      <c r="B66" s="114" t="s">
        <v>90</v>
      </c>
      <c r="C66" s="63" t="n">
        <v>132</v>
      </c>
      <c r="D66" s="68" t="n">
        <v>0.0121670200018435</v>
      </c>
      <c r="E66" s="63" t="n">
        <v>57</v>
      </c>
      <c r="F66" s="68" t="n">
        <v>0.00173891820982946</v>
      </c>
      <c r="G66" s="115" t="n">
        <v>1.31578947368421</v>
      </c>
      <c r="H66" s="116" t="n">
        <v>118</v>
      </c>
      <c r="I66" s="63" t="n">
        <v>230</v>
      </c>
      <c r="J66" s="117" t="n">
        <v>-0.426086956521739</v>
      </c>
      <c r="K66" s="118" t="n">
        <v>0</v>
      </c>
      <c r="N66" s="113" t="n">
        <v>19</v>
      </c>
      <c r="O66" s="114" t="s">
        <v>110</v>
      </c>
      <c r="P66" s="63" t="n">
        <v>974</v>
      </c>
      <c r="Q66" s="68" t="n">
        <v>0.011685803069023</v>
      </c>
      <c r="R66" s="63" t="n">
        <v>1065</v>
      </c>
      <c r="S66" s="68" t="n">
        <v>0.00857225647547449</v>
      </c>
      <c r="T66" s="66" t="n">
        <v>-0.0854460093896714</v>
      </c>
      <c r="U66" s="118" t="n">
        <v>11</v>
      </c>
    </row>
    <row r="67" customFormat="false" ht="15" hidden="false" customHeight="false" outlineLevel="0" collapsed="false">
      <c r="A67" s="125" t="n">
        <v>20</v>
      </c>
      <c r="B67" s="119" t="s">
        <v>111</v>
      </c>
      <c r="C67" s="71" t="n">
        <v>129</v>
      </c>
      <c r="D67" s="76" t="n">
        <v>0.0118904968199834</v>
      </c>
      <c r="E67" s="71" t="n">
        <v>285</v>
      </c>
      <c r="F67" s="76" t="n">
        <v>0.00869459104914732</v>
      </c>
      <c r="G67" s="120" t="n">
        <v>-0.547368421052632</v>
      </c>
      <c r="H67" s="121" t="n">
        <v>14</v>
      </c>
      <c r="I67" s="71" t="n">
        <v>252</v>
      </c>
      <c r="J67" s="122" t="n">
        <v>-0.488095238095238</v>
      </c>
      <c r="K67" s="123" t="n">
        <v>-2</v>
      </c>
      <c r="N67" s="125" t="n">
        <v>20</v>
      </c>
      <c r="O67" s="119" t="s">
        <v>84</v>
      </c>
      <c r="P67" s="71" t="n">
        <v>968</v>
      </c>
      <c r="Q67" s="76" t="n">
        <v>0.0116138166024787</v>
      </c>
      <c r="R67" s="71" t="n">
        <v>1406</v>
      </c>
      <c r="S67" s="76" t="n">
        <v>0.011316988361049</v>
      </c>
      <c r="T67" s="74" t="n">
        <v>-0.311522048364154</v>
      </c>
      <c r="U67" s="123" t="n">
        <v>1</v>
      </c>
    </row>
    <row r="68" customFormat="false" ht="15" hidden="false" customHeight="false" outlineLevel="0" collapsed="false">
      <c r="A68" s="77" t="s">
        <v>56</v>
      </c>
      <c r="B68" s="77"/>
      <c r="C68" s="81" t="n">
        <f aca="false">SUM(C48:C67)</f>
        <v>4579</v>
      </c>
      <c r="D68" s="83" t="n">
        <f aca="false">C68/C70</f>
        <v>0.422066549912434</v>
      </c>
      <c r="E68" s="81" t="n">
        <f aca="false">SUM(E48:E67)</f>
        <v>11172</v>
      </c>
      <c r="F68" s="83" t="n">
        <f aca="false">E68/E70</f>
        <v>0.340827969126575</v>
      </c>
      <c r="G68" s="126" t="n">
        <f aca="false">C68/E68-1</f>
        <v>-0.590136054421769</v>
      </c>
      <c r="H68" s="126"/>
      <c r="I68" s="81" t="n">
        <f aca="false">SUM(I48:I67)</f>
        <v>8786</v>
      </c>
      <c r="J68" s="128" t="n">
        <f aca="false">C68/I68-1</f>
        <v>-0.478829956749374</v>
      </c>
      <c r="K68" s="129"/>
      <c r="N68" s="77" t="s">
        <v>56</v>
      </c>
      <c r="O68" s="77"/>
      <c r="P68" s="81" t="n">
        <f aca="false">SUM(P48:P67)</f>
        <v>34882</v>
      </c>
      <c r="Q68" s="83" t="n">
        <f aca="false">P68/P70</f>
        <v>0.418505320999652</v>
      </c>
      <c r="R68" s="81" t="n">
        <f aca="false">SUM(R48:R67)</f>
        <v>43881</v>
      </c>
      <c r="S68" s="83" t="n">
        <f aca="false">R68/R70</f>
        <v>0.353201113990888</v>
      </c>
      <c r="T68" s="126" t="n">
        <f aca="false">P68/R68-1</f>
        <v>-0.205077368337094</v>
      </c>
      <c r="U68" s="130"/>
    </row>
    <row r="69" customFormat="false" ht="15" hidden="false" customHeight="false" outlineLevel="0" collapsed="false">
      <c r="A69" s="77" t="s">
        <v>57</v>
      </c>
      <c r="B69" s="77"/>
      <c r="C69" s="78" t="n">
        <f aca="false">C70-SUM(C48:C67)</f>
        <v>6270</v>
      </c>
      <c r="D69" s="83" t="n">
        <f aca="false">C69/C70</f>
        <v>0.577933450087566</v>
      </c>
      <c r="E69" s="78" t="n">
        <f aca="false">E70-SUM(E48:E67)</f>
        <v>21607</v>
      </c>
      <c r="F69" s="83" t="n">
        <f aca="false">E69/E70</f>
        <v>0.659172030873425</v>
      </c>
      <c r="G69" s="126" t="n">
        <f aca="false">C69/E69-1</f>
        <v>-0.709816263248022</v>
      </c>
      <c r="H69" s="126"/>
      <c r="I69" s="78" t="n">
        <f aca="false">I70-SUM(I48:I67)</f>
        <v>12603</v>
      </c>
      <c r="J69" s="128" t="n">
        <f aca="false">C69/I69-1</f>
        <v>-0.502499404903595</v>
      </c>
      <c r="K69" s="129"/>
      <c r="N69" s="77" t="s">
        <v>57</v>
      </c>
      <c r="O69" s="77"/>
      <c r="P69" s="81" t="n">
        <f aca="false">P70-SUM(P48:P67)</f>
        <v>48467</v>
      </c>
      <c r="Q69" s="83" t="n">
        <f aca="false">P69/P70</f>
        <v>0.581494679000348</v>
      </c>
      <c r="R69" s="81" t="n">
        <f aca="false">R70-SUM(R48:R67)</f>
        <v>80357</v>
      </c>
      <c r="S69" s="83" t="n">
        <f aca="false">R69/R70</f>
        <v>0.646798886009112</v>
      </c>
      <c r="T69" s="126" t="n">
        <f aca="false">P69/R69-1</f>
        <v>-0.396854038851625</v>
      </c>
      <c r="U69" s="131"/>
    </row>
    <row r="70" customFormat="false" ht="15" hidden="false" customHeight="false" outlineLevel="0" collapsed="false">
      <c r="A70" s="85" t="s">
        <v>97</v>
      </c>
      <c r="B70" s="85"/>
      <c r="C70" s="132" t="n">
        <v>10849</v>
      </c>
      <c r="D70" s="133" t="n">
        <v>1</v>
      </c>
      <c r="E70" s="132" t="n">
        <v>32779</v>
      </c>
      <c r="F70" s="133" t="n">
        <v>1</v>
      </c>
      <c r="G70" s="134" t="n">
        <v>-0.669025900729125</v>
      </c>
      <c r="H70" s="134"/>
      <c r="I70" s="132" t="n">
        <v>21389</v>
      </c>
      <c r="J70" s="135" t="n">
        <v>-0.492776660900463</v>
      </c>
      <c r="K70" s="136"/>
      <c r="L70" s="92"/>
      <c r="N70" s="85" t="s">
        <v>97</v>
      </c>
      <c r="O70" s="85"/>
      <c r="P70" s="132" t="n">
        <v>83349</v>
      </c>
      <c r="Q70" s="133" t="n">
        <v>1</v>
      </c>
      <c r="R70" s="132" t="n">
        <v>124238</v>
      </c>
      <c r="S70" s="133" t="n">
        <v>1</v>
      </c>
      <c r="T70" s="137" t="n">
        <v>-0.329118305188429</v>
      </c>
      <c r="U70" s="136"/>
    </row>
    <row r="71" customFormat="false" ht="15" hidden="false" customHeight="false" outlineLevel="0" collapsed="false">
      <c r="A71" s="3" t="s">
        <v>59</v>
      </c>
      <c r="N71" s="3" t="s">
        <v>59</v>
      </c>
    </row>
    <row r="72" customFormat="false" ht="15" hidden="false" customHeight="true" outlineLevel="0" collapsed="false">
      <c r="A72" s="93" t="s">
        <v>98</v>
      </c>
      <c r="N72" s="93" t="s">
        <v>98</v>
      </c>
    </row>
  </sheetData>
  <mergeCells count="82">
    <mergeCell ref="A2:K2"/>
    <mergeCell ref="N2:U2"/>
    <mergeCell ref="A3:K3"/>
    <mergeCell ref="N3:U3"/>
    <mergeCell ref="A5:A7"/>
    <mergeCell ref="B5:B7"/>
    <mergeCell ref="C5:H5"/>
    <mergeCell ref="I5:K5"/>
    <mergeCell ref="N5:N7"/>
    <mergeCell ref="O5:O7"/>
    <mergeCell ref="P5:U5"/>
    <mergeCell ref="C6:H6"/>
    <mergeCell ref="I6:K6"/>
    <mergeCell ref="P6:U6"/>
    <mergeCell ref="C7:D8"/>
    <mergeCell ref="E7:F8"/>
    <mergeCell ref="G7:G8"/>
    <mergeCell ref="H7:H8"/>
    <mergeCell ref="I7:I8"/>
    <mergeCell ref="J7:J8"/>
    <mergeCell ref="K7:K8"/>
    <mergeCell ref="P7:Q8"/>
    <mergeCell ref="R7:S8"/>
    <mergeCell ref="T7:T8"/>
    <mergeCell ref="U7:U8"/>
    <mergeCell ref="A8:A10"/>
    <mergeCell ref="B8:B10"/>
    <mergeCell ref="N8:N10"/>
    <mergeCell ref="O8:O10"/>
    <mergeCell ref="G9:G10"/>
    <mergeCell ref="H9:H10"/>
    <mergeCell ref="J9:J10"/>
    <mergeCell ref="K9:K10"/>
    <mergeCell ref="T9:T10"/>
    <mergeCell ref="U9:U10"/>
    <mergeCell ref="A31:B31"/>
    <mergeCell ref="N31:O31"/>
    <mergeCell ref="A32:B32"/>
    <mergeCell ref="N32:O32"/>
    <mergeCell ref="A33:B33"/>
    <mergeCell ref="N33:O33"/>
    <mergeCell ref="A39:K39"/>
    <mergeCell ref="N39:U39"/>
    <mergeCell ref="A40:K40"/>
    <mergeCell ref="N40:U40"/>
    <mergeCell ref="A42:A44"/>
    <mergeCell ref="B42:B44"/>
    <mergeCell ref="C42:H42"/>
    <mergeCell ref="I42:K42"/>
    <mergeCell ref="N42:N44"/>
    <mergeCell ref="O42:O44"/>
    <mergeCell ref="P42:U42"/>
    <mergeCell ref="C43:H43"/>
    <mergeCell ref="I43:K43"/>
    <mergeCell ref="P43:U43"/>
    <mergeCell ref="C44:D45"/>
    <mergeCell ref="E44:F45"/>
    <mergeCell ref="G44:G45"/>
    <mergeCell ref="H44:H45"/>
    <mergeCell ref="I44:I45"/>
    <mergeCell ref="J44:J45"/>
    <mergeCell ref="K44:K45"/>
    <mergeCell ref="P44:Q45"/>
    <mergeCell ref="R44:S45"/>
    <mergeCell ref="T44:T45"/>
    <mergeCell ref="U44:U45"/>
    <mergeCell ref="A45:A47"/>
    <mergeCell ref="B45:B47"/>
    <mergeCell ref="N45:N47"/>
    <mergeCell ref="O45:O47"/>
    <mergeCell ref="G46:G47"/>
    <mergeCell ref="H46:H47"/>
    <mergeCell ref="J46:J47"/>
    <mergeCell ref="K46:K47"/>
    <mergeCell ref="T46:T47"/>
    <mergeCell ref="U46:U47"/>
    <mergeCell ref="A68:B68"/>
    <mergeCell ref="N68:O68"/>
    <mergeCell ref="A69:B69"/>
    <mergeCell ref="N69:O69"/>
    <mergeCell ref="A70:B70"/>
    <mergeCell ref="N70:O70"/>
  </mergeCells>
  <conditionalFormatting sqref="G31:H31 J31">
    <cfRule type="cellIs" priority="2" operator="lessThan" aboveAverage="0" equalAverage="0" bottom="0" percent="0" rank="0" text="" dxfId="34">
      <formula>0</formula>
    </cfRule>
  </conditionalFormatting>
  <conditionalFormatting sqref="K31">
    <cfRule type="cellIs" priority="3" operator="lessThan" aboveAverage="0" equalAverage="0" bottom="0" percent="0" rank="0" text="" dxfId="35">
      <formula>0</formula>
    </cfRule>
  </conditionalFormatting>
  <conditionalFormatting sqref="K32">
    <cfRule type="cellIs" priority="4" operator="lessThan" aboveAverage="0" equalAverage="0" bottom="0" percent="0" rank="0" text="" dxfId="36">
      <formula>0</formula>
    </cfRule>
  </conditionalFormatting>
  <conditionalFormatting sqref="G32:H32 J32">
    <cfRule type="cellIs" priority="5" operator="lessThan" aboveAverage="0" equalAverage="0" bottom="0" percent="0" rank="0" text="" dxfId="37">
      <formula>0</formula>
    </cfRule>
  </conditionalFormatting>
  <conditionalFormatting sqref="K68">
    <cfRule type="cellIs" priority="6" operator="lessThan" aboveAverage="0" equalAverage="0" bottom="0" percent="0" rank="0" text="" dxfId="38">
      <formula>0</formula>
    </cfRule>
  </conditionalFormatting>
  <conditionalFormatting sqref="K69">
    <cfRule type="cellIs" priority="7" operator="lessThan" aboveAverage="0" equalAverage="0" bottom="0" percent="0" rank="0" text="" dxfId="39">
      <formula>0</formula>
    </cfRule>
  </conditionalFormatting>
  <conditionalFormatting sqref="G69:H69 J69">
    <cfRule type="cellIs" priority="8" operator="lessThan" aboveAverage="0" equalAverage="0" bottom="0" percent="0" rank="0" text="" dxfId="40">
      <formula>0</formula>
    </cfRule>
  </conditionalFormatting>
  <conditionalFormatting sqref="G68:H68 J68">
    <cfRule type="cellIs" priority="9" operator="lessThan" aboveAverage="0" equalAverage="0" bottom="0" percent="0" rank="0" text="" dxfId="41">
      <formula>0</formula>
    </cfRule>
  </conditionalFormatting>
  <conditionalFormatting sqref="G11:G30 J11:J30">
    <cfRule type="cellIs" priority="10" operator="lessThan" aboveAverage="0" equalAverage="0" bottom="0" percent="0" rank="0" text="" dxfId="42">
      <formula>0</formula>
    </cfRule>
  </conditionalFormatting>
  <conditionalFormatting sqref="K11:K30">
    <cfRule type="cellIs" priority="11" operator="lessThan" aboveAverage="0" equalAverage="0" bottom="0" percent="0" rank="0" text="" dxfId="43">
      <formula>0</formula>
    </cfRule>
  </conditionalFormatting>
  <conditionalFormatting sqref="H11:H30">
    <cfRule type="cellIs" priority="12" operator="lessThan" aboveAverage="0" equalAverage="0" bottom="0" percent="0" rank="0" text="" dxfId="44">
      <formula>0</formula>
    </cfRule>
  </conditionalFormatting>
  <conditionalFormatting sqref="G33 J33">
    <cfRule type="cellIs" priority="13" operator="lessThan" aboveAverage="0" equalAverage="0" bottom="0" percent="0" rank="0" text="" dxfId="45">
      <formula>0</formula>
    </cfRule>
  </conditionalFormatting>
  <conditionalFormatting sqref="K33">
    <cfRule type="cellIs" priority="14" operator="lessThan" aboveAverage="0" equalAverage="0" bottom="0" percent="0" rank="0" text="" dxfId="46">
      <formula>0</formula>
    </cfRule>
  </conditionalFormatting>
  <conditionalFormatting sqref="H33">
    <cfRule type="cellIs" priority="15" operator="lessThan" aboveAverage="0" equalAverage="0" bottom="0" percent="0" rank="0" text="" dxfId="47">
      <formula>0</formula>
    </cfRule>
  </conditionalFormatting>
  <conditionalFormatting sqref="G48:G67 J48:J67">
    <cfRule type="cellIs" priority="16" operator="lessThan" aboveAverage="0" equalAverage="0" bottom="0" percent="0" rank="0" text="" dxfId="48">
      <formula>0</formula>
    </cfRule>
  </conditionalFormatting>
  <conditionalFormatting sqref="K48:K67">
    <cfRule type="cellIs" priority="17" operator="lessThan" aboveAverage="0" equalAverage="0" bottom="0" percent="0" rank="0" text="" dxfId="49">
      <formula>0</formula>
    </cfRule>
  </conditionalFormatting>
  <conditionalFormatting sqref="H48:H67">
    <cfRule type="cellIs" priority="18" operator="lessThan" aboveAverage="0" equalAverage="0" bottom="0" percent="0" rank="0" text="" dxfId="50">
      <formula>0</formula>
    </cfRule>
  </conditionalFormatting>
  <conditionalFormatting sqref="G70 J70">
    <cfRule type="cellIs" priority="19" operator="lessThan" aboveAverage="0" equalAverage="0" bottom="0" percent="0" rank="0" text="" dxfId="51">
      <formula>0</formula>
    </cfRule>
  </conditionalFormatting>
  <conditionalFormatting sqref="K70">
    <cfRule type="cellIs" priority="20" operator="lessThan" aboveAverage="0" equalAverage="0" bottom="0" percent="0" rank="0" text="" dxfId="52">
      <formula>0</formula>
    </cfRule>
  </conditionalFormatting>
  <conditionalFormatting sqref="H70">
    <cfRule type="cellIs" priority="21" operator="lessThan" aboveAverage="0" equalAverage="0" bottom="0" percent="0" rank="0" text="" dxfId="53">
      <formula>0</formula>
    </cfRule>
  </conditionalFormatting>
  <conditionalFormatting sqref="T68">
    <cfRule type="cellIs" priority="22" operator="lessThan" aboveAverage="0" equalAverage="0" bottom="0" percent="0" rank="0" text="" dxfId="54">
      <formula>0</formula>
    </cfRule>
  </conditionalFormatting>
  <conditionalFormatting sqref="U69">
    <cfRule type="cellIs" priority="23" operator="lessThan" aboveAverage="0" equalAverage="0" bottom="0" percent="0" rank="0" text="" dxfId="55">
      <formula>0</formula>
    </cfRule>
  </conditionalFormatting>
  <conditionalFormatting sqref="U68">
    <cfRule type="cellIs" priority="24" operator="lessThan" aboveAverage="0" equalAverage="0" bottom="0" percent="0" rank="0" text="" dxfId="56">
      <formula>0</formula>
    </cfRule>
  </conditionalFormatting>
  <conditionalFormatting sqref="T69">
    <cfRule type="cellIs" priority="25" operator="lessThan" aboveAverage="0" equalAverage="0" bottom="0" percent="0" rank="0" text="" dxfId="57">
      <formula>0</formula>
    </cfRule>
  </conditionalFormatting>
  <conditionalFormatting sqref="T48:T67">
    <cfRule type="cellIs" priority="26" operator="lessThan" aboveAverage="0" equalAverage="0" bottom="0" percent="0" rank="0" text="" dxfId="58">
      <formula>0</formula>
    </cfRule>
  </conditionalFormatting>
  <conditionalFormatting sqref="U48:U67">
    <cfRule type="cellIs" priority="27" operator="lessThan" aboveAverage="0" equalAverage="0" bottom="0" percent="0" rank="0" text="" dxfId="59">
      <formula>0</formula>
    </cfRule>
  </conditionalFormatting>
  <conditionalFormatting sqref="T70">
    <cfRule type="cellIs" priority="28" operator="lessThan" aboveAverage="0" equalAverage="0" bottom="0" percent="0" rank="0" text="" dxfId="60">
      <formula>0</formula>
    </cfRule>
  </conditionalFormatting>
  <conditionalFormatting sqref="U70">
    <cfRule type="cellIs" priority="29" operator="lessThan" aboveAverage="0" equalAverage="0" bottom="0" percent="0" rank="0" text="" dxfId="61">
      <formula>0</formula>
    </cfRule>
  </conditionalFormatting>
  <conditionalFormatting sqref="U32">
    <cfRule type="cellIs" priority="30" operator="lessThan" aboveAverage="0" equalAverage="0" bottom="0" percent="0" rank="0" text="" dxfId="62">
      <formula>0</formula>
    </cfRule>
  </conditionalFormatting>
  <conditionalFormatting sqref="T32">
    <cfRule type="cellIs" priority="31" operator="lessThan" aboveAverage="0" equalAverage="0" bottom="0" percent="0" rank="0" text="" dxfId="63">
      <formula>0</formula>
    </cfRule>
  </conditionalFormatting>
  <conditionalFormatting sqref="T31">
    <cfRule type="cellIs" priority="32" operator="lessThan" aboveAverage="0" equalAverage="0" bottom="0" percent="0" rank="0" text="" dxfId="64">
      <formula>0</formula>
    </cfRule>
  </conditionalFormatting>
  <conditionalFormatting sqref="U31">
    <cfRule type="cellIs" priority="33" operator="lessThan" aboveAverage="0" equalAverage="0" bottom="0" percent="0" rank="0" text="" dxfId="65">
      <formula>0</formula>
    </cfRule>
  </conditionalFormatting>
  <conditionalFormatting sqref="T11:T30">
    <cfRule type="cellIs" priority="34" operator="lessThan" aboveAverage="0" equalAverage="0" bottom="0" percent="0" rank="0" text="" dxfId="66">
      <formula>0</formula>
    </cfRule>
  </conditionalFormatting>
  <conditionalFormatting sqref="U11:U30">
    <cfRule type="cellIs" priority="35" operator="lessThan" aboveAverage="0" equalAverage="0" bottom="0" percent="0" rank="0" text="" dxfId="67">
      <formula>0</formula>
    </cfRule>
  </conditionalFormatting>
  <conditionalFormatting sqref="T33">
    <cfRule type="cellIs" priority="36" operator="lessThan" aboveAverage="0" equalAverage="0" bottom="0" percent="0" rank="0" text="" dxfId="68">
      <formula>0</formula>
    </cfRule>
  </conditionalFormatting>
  <conditionalFormatting sqref="U33">
    <cfRule type="cellIs" priority="37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false" showRowColHeaders="true" showZeros="true" rightToLeft="false" tabSelected="false" showOutlineSymbols="true" defaultGridColor="true" view="normal" topLeftCell="L37" colorId="64" zoomScale="100" zoomScaleNormal="100" zoomScalePageLayoutView="100" workbookViewId="0">
      <selection pane="topLeft" activeCell="P6" activeCellId="0" sqref="P6:U1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3.28"/>
    <col collapsed="false" customWidth="true" hidden="false" outlineLevel="0" max="11" min="3" style="3" width="10.41"/>
    <col collapsed="false" customWidth="true" hidden="false" outlineLevel="0" max="13" min="12" style="3" width="1.41"/>
    <col collapsed="false" customWidth="true" hidden="false" outlineLevel="0" max="15" min="15" style="3" width="16.7"/>
    <col collapsed="false" customWidth="true" hidden="false" outlineLevel="0" max="21" min="16" style="3" width="10.41"/>
  </cols>
  <sheetData>
    <row r="1" customFormat="false" ht="15" hidden="false" customHeight="false" outlineLevel="0" collapsed="false">
      <c r="A1" s="3" t="s">
        <v>14</v>
      </c>
      <c r="C1" s="4"/>
      <c r="K1" s="5"/>
      <c r="O1" s="4"/>
      <c r="U1" s="5" t="n">
        <v>43956</v>
      </c>
    </row>
    <row r="2" customFormat="false" ht="1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148" t="s">
        <v>112</v>
      </c>
      <c r="O2" s="148"/>
      <c r="P2" s="148"/>
      <c r="Q2" s="148"/>
      <c r="R2" s="148"/>
      <c r="S2" s="148"/>
      <c r="T2" s="148"/>
      <c r="U2" s="148"/>
    </row>
    <row r="3" customFormat="false" ht="14.45" hidden="false" customHeight="true" outlineLevel="0" collapsed="false">
      <c r="A3" s="149" t="s">
        <v>113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92"/>
      <c r="M3" s="94"/>
      <c r="N3" s="148"/>
      <c r="O3" s="148"/>
      <c r="P3" s="148"/>
      <c r="Q3" s="148"/>
      <c r="R3" s="148"/>
      <c r="S3" s="148"/>
      <c r="T3" s="148"/>
      <c r="U3" s="148"/>
    </row>
    <row r="4" customFormat="false" ht="14.45" hidden="false" customHeight="true" outlineLevel="0" collapsed="false">
      <c r="A4" s="150" t="s">
        <v>114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92"/>
      <c r="M4" s="94"/>
      <c r="N4" s="96" t="s">
        <v>115</v>
      </c>
      <c r="O4" s="96"/>
      <c r="P4" s="96"/>
      <c r="Q4" s="96"/>
      <c r="R4" s="96"/>
      <c r="S4" s="96"/>
      <c r="T4" s="96"/>
      <c r="U4" s="96"/>
    </row>
    <row r="5" customFormat="false" ht="14.4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8"/>
      <c r="K5" s="99" t="s">
        <v>17</v>
      </c>
      <c r="L5" s="92"/>
      <c r="M5" s="92"/>
      <c r="N5" s="97"/>
      <c r="O5" s="97"/>
      <c r="P5" s="97"/>
      <c r="Q5" s="97"/>
      <c r="R5" s="97"/>
      <c r="S5" s="97"/>
      <c r="T5" s="98"/>
      <c r="U5" s="99" t="s">
        <v>17</v>
      </c>
    </row>
    <row r="6" customFormat="false" ht="14.45" hidden="false" customHeight="true" outlineLevel="0" collapsed="false">
      <c r="A6" s="28" t="s">
        <v>18</v>
      </c>
      <c r="B6" s="28" t="s">
        <v>19</v>
      </c>
      <c r="C6" s="30" t="s">
        <v>20</v>
      </c>
      <c r="D6" s="30"/>
      <c r="E6" s="30"/>
      <c r="F6" s="30"/>
      <c r="G6" s="30"/>
      <c r="H6" s="30"/>
      <c r="I6" s="30" t="s">
        <v>21</v>
      </c>
      <c r="J6" s="30"/>
      <c r="K6" s="30"/>
      <c r="L6" s="92"/>
      <c r="M6" s="92"/>
      <c r="N6" s="28" t="s">
        <v>18</v>
      </c>
      <c r="O6" s="28" t="s">
        <v>19</v>
      </c>
      <c r="P6" s="30" t="s">
        <v>22</v>
      </c>
      <c r="Q6" s="30"/>
      <c r="R6" s="30"/>
      <c r="S6" s="30"/>
      <c r="T6" s="30"/>
      <c r="U6" s="30"/>
    </row>
    <row r="7" customFormat="false" ht="14.45" hidden="false" customHeight="true" outlineLevel="0" collapsed="false">
      <c r="A7" s="28"/>
      <c r="B7" s="28"/>
      <c r="C7" s="138" t="s">
        <v>23</v>
      </c>
      <c r="D7" s="138"/>
      <c r="E7" s="138"/>
      <c r="F7" s="138"/>
      <c r="G7" s="138"/>
      <c r="H7" s="138"/>
      <c r="I7" s="32" t="s">
        <v>24</v>
      </c>
      <c r="J7" s="32"/>
      <c r="K7" s="32"/>
      <c r="L7" s="92"/>
      <c r="M7" s="92"/>
      <c r="N7" s="28"/>
      <c r="O7" s="28"/>
      <c r="P7" s="32" t="s">
        <v>25</v>
      </c>
      <c r="Q7" s="32"/>
      <c r="R7" s="32"/>
      <c r="S7" s="32"/>
      <c r="T7" s="32"/>
      <c r="U7" s="32"/>
    </row>
    <row r="8" customFormat="false" ht="14.45" hidden="false" customHeight="true" outlineLevel="0" collapsed="false">
      <c r="A8" s="28"/>
      <c r="B8" s="28"/>
      <c r="C8" s="34" t="n">
        <v>2020</v>
      </c>
      <c r="D8" s="34"/>
      <c r="E8" s="39" t="n">
        <v>2019</v>
      </c>
      <c r="F8" s="39"/>
      <c r="G8" s="36" t="s">
        <v>26</v>
      </c>
      <c r="H8" s="100" t="s">
        <v>66</v>
      </c>
      <c r="I8" s="101" t="n">
        <v>2020</v>
      </c>
      <c r="J8" s="102" t="s">
        <v>27</v>
      </c>
      <c r="K8" s="100" t="s">
        <v>67</v>
      </c>
      <c r="L8" s="92"/>
      <c r="M8" s="92"/>
      <c r="N8" s="28"/>
      <c r="O8" s="28"/>
      <c r="P8" s="139" t="n">
        <v>2020</v>
      </c>
      <c r="Q8" s="139"/>
      <c r="R8" s="140" t="n">
        <v>2019</v>
      </c>
      <c r="S8" s="140"/>
      <c r="T8" s="141" t="s">
        <v>26</v>
      </c>
      <c r="U8" s="103" t="s">
        <v>68</v>
      </c>
    </row>
    <row r="9" customFormat="false" ht="14.45" hidden="false" customHeight="true" outlineLevel="0" collapsed="false">
      <c r="A9" s="41" t="s">
        <v>28</v>
      </c>
      <c r="B9" s="41" t="s">
        <v>29</v>
      </c>
      <c r="C9" s="34"/>
      <c r="D9" s="34"/>
      <c r="E9" s="39"/>
      <c r="F9" s="39"/>
      <c r="G9" s="36"/>
      <c r="H9" s="100"/>
      <c r="I9" s="101"/>
      <c r="J9" s="102"/>
      <c r="K9" s="102"/>
      <c r="L9" s="92"/>
      <c r="M9" s="92"/>
      <c r="N9" s="41" t="s">
        <v>28</v>
      </c>
      <c r="O9" s="41" t="s">
        <v>29</v>
      </c>
      <c r="P9" s="139"/>
      <c r="Q9" s="139"/>
      <c r="R9" s="140"/>
      <c r="S9" s="140"/>
      <c r="T9" s="141"/>
      <c r="U9" s="103"/>
    </row>
    <row r="10" customFormat="false" ht="14.45" hidden="false" customHeight="true" outlineLevel="0" collapsed="false">
      <c r="A10" s="41"/>
      <c r="B10" s="41"/>
      <c r="C10" s="42" t="s">
        <v>30</v>
      </c>
      <c r="D10" s="104" t="s">
        <v>31</v>
      </c>
      <c r="E10" s="42" t="s">
        <v>30</v>
      </c>
      <c r="F10" s="104" t="s">
        <v>31</v>
      </c>
      <c r="G10" s="45" t="s">
        <v>32</v>
      </c>
      <c r="H10" s="45" t="s">
        <v>69</v>
      </c>
      <c r="I10" s="105" t="s">
        <v>30</v>
      </c>
      <c r="J10" s="106" t="s">
        <v>33</v>
      </c>
      <c r="K10" s="106" t="s">
        <v>70</v>
      </c>
      <c r="L10" s="92"/>
      <c r="M10" s="92"/>
      <c r="N10" s="41"/>
      <c r="O10" s="41"/>
      <c r="P10" s="42" t="s">
        <v>30</v>
      </c>
      <c r="Q10" s="104" t="s">
        <v>31</v>
      </c>
      <c r="R10" s="42" t="s">
        <v>30</v>
      </c>
      <c r="S10" s="104" t="s">
        <v>31</v>
      </c>
      <c r="T10" s="45" t="s">
        <v>32</v>
      </c>
      <c r="U10" s="107" t="s">
        <v>71</v>
      </c>
    </row>
    <row r="11" customFormat="false" ht="14.45" hidden="false" customHeight="true" outlineLevel="0" collapsed="false">
      <c r="A11" s="41"/>
      <c r="B11" s="41"/>
      <c r="C11" s="47" t="s">
        <v>34</v>
      </c>
      <c r="D11" s="51" t="s">
        <v>35</v>
      </c>
      <c r="E11" s="47" t="s">
        <v>34</v>
      </c>
      <c r="F11" s="51" t="s">
        <v>35</v>
      </c>
      <c r="G11" s="45"/>
      <c r="H11" s="45"/>
      <c r="I11" s="47" t="s">
        <v>34</v>
      </c>
      <c r="J11" s="106"/>
      <c r="K11" s="106"/>
      <c r="L11" s="92"/>
      <c r="M11" s="92"/>
      <c r="N11" s="41"/>
      <c r="O11" s="41"/>
      <c r="P11" s="47" t="s">
        <v>34</v>
      </c>
      <c r="Q11" s="51" t="s">
        <v>35</v>
      </c>
      <c r="R11" s="47" t="s">
        <v>34</v>
      </c>
      <c r="S11" s="51" t="s">
        <v>35</v>
      </c>
      <c r="T11" s="45"/>
      <c r="U11" s="107"/>
    </row>
    <row r="12" customFormat="false" ht="14.45" hidden="false" customHeight="true" outlineLevel="0" collapsed="false">
      <c r="A12" s="53" t="n">
        <v>1</v>
      </c>
      <c r="B12" s="108" t="s">
        <v>36</v>
      </c>
      <c r="C12" s="55" t="n">
        <v>840</v>
      </c>
      <c r="D12" s="57" t="n">
        <v>0.191343963553531</v>
      </c>
      <c r="E12" s="55" t="n">
        <v>2289</v>
      </c>
      <c r="F12" s="57" t="n">
        <v>0.168308823529412</v>
      </c>
      <c r="G12" s="142" t="n">
        <v>-0.63302752293578</v>
      </c>
      <c r="H12" s="110" t="n">
        <v>0</v>
      </c>
      <c r="I12" s="55" t="n">
        <v>1511</v>
      </c>
      <c r="J12" s="56" t="n">
        <v>-0.444076770350761</v>
      </c>
      <c r="K12" s="112" t="n">
        <v>0</v>
      </c>
      <c r="L12" s="92"/>
      <c r="M12" s="92"/>
      <c r="N12" s="53" t="n">
        <v>1</v>
      </c>
      <c r="O12" s="108" t="s">
        <v>36</v>
      </c>
      <c r="P12" s="55" t="n">
        <v>7655</v>
      </c>
      <c r="Q12" s="57" t="n">
        <v>0.193669989374083</v>
      </c>
      <c r="R12" s="55" t="n">
        <v>8860</v>
      </c>
      <c r="S12" s="57" t="n">
        <v>0.143018563357546</v>
      </c>
      <c r="T12" s="143" t="n">
        <v>-0.136004514672686</v>
      </c>
      <c r="U12" s="112" t="n">
        <v>0</v>
      </c>
    </row>
    <row r="13" customFormat="false" ht="14.45" hidden="false" customHeight="true" outlineLevel="0" collapsed="false">
      <c r="A13" s="113" t="n">
        <v>2</v>
      </c>
      <c r="B13" s="114" t="s">
        <v>42</v>
      </c>
      <c r="C13" s="63" t="n">
        <v>436</v>
      </c>
      <c r="D13" s="65" t="n">
        <v>0.0993166287015945</v>
      </c>
      <c r="E13" s="63" t="n">
        <v>1305</v>
      </c>
      <c r="F13" s="65" t="n">
        <v>0.0959558823529412</v>
      </c>
      <c r="G13" s="144" t="n">
        <v>-0.665900383141763</v>
      </c>
      <c r="H13" s="116" t="n">
        <v>1</v>
      </c>
      <c r="I13" s="63" t="n">
        <v>594</v>
      </c>
      <c r="J13" s="64" t="n">
        <v>-0.265993265993266</v>
      </c>
      <c r="K13" s="118" t="n">
        <v>2</v>
      </c>
      <c r="L13" s="92"/>
      <c r="M13" s="92"/>
      <c r="N13" s="113" t="n">
        <v>2</v>
      </c>
      <c r="O13" s="114" t="s">
        <v>37</v>
      </c>
      <c r="P13" s="63" t="n">
        <v>4860</v>
      </c>
      <c r="Q13" s="65" t="n">
        <v>0.122957040935081</v>
      </c>
      <c r="R13" s="63" t="n">
        <v>7398</v>
      </c>
      <c r="S13" s="65" t="n">
        <v>0.119418886198547</v>
      </c>
      <c r="T13" s="145" t="n">
        <v>-0.343065693430657</v>
      </c>
      <c r="U13" s="118" t="n">
        <v>0</v>
      </c>
    </row>
    <row r="14" customFormat="false" ht="14.45" hidden="false" customHeight="true" outlineLevel="0" collapsed="false">
      <c r="A14" s="61" t="n">
        <v>3</v>
      </c>
      <c r="B14" s="114" t="s">
        <v>37</v>
      </c>
      <c r="C14" s="63" t="n">
        <v>422</v>
      </c>
      <c r="D14" s="65" t="n">
        <v>0.096127562642369</v>
      </c>
      <c r="E14" s="63" t="n">
        <v>1546</v>
      </c>
      <c r="F14" s="65" t="n">
        <v>0.113676470588235</v>
      </c>
      <c r="G14" s="144" t="n">
        <v>-0.727037516170763</v>
      </c>
      <c r="H14" s="116" t="n">
        <v>-1</v>
      </c>
      <c r="I14" s="63" t="n">
        <v>1066</v>
      </c>
      <c r="J14" s="64" t="n">
        <v>-0.604127579737336</v>
      </c>
      <c r="K14" s="118" t="n">
        <v>-1</v>
      </c>
      <c r="L14" s="92"/>
      <c r="M14" s="92"/>
      <c r="N14" s="61" t="n">
        <v>3</v>
      </c>
      <c r="O14" s="114" t="s">
        <v>39</v>
      </c>
      <c r="P14" s="63" t="n">
        <v>3539</v>
      </c>
      <c r="Q14" s="65" t="n">
        <v>0.0895360016191874</v>
      </c>
      <c r="R14" s="63" t="n">
        <v>4583</v>
      </c>
      <c r="S14" s="65" t="n">
        <v>0.0739790153349475</v>
      </c>
      <c r="T14" s="145" t="n">
        <v>-0.227798385337115</v>
      </c>
      <c r="U14" s="118" t="n">
        <v>1</v>
      </c>
    </row>
    <row r="15" customFormat="false" ht="14.45" hidden="false" customHeight="true" outlineLevel="0" collapsed="false">
      <c r="A15" s="61" t="n">
        <v>4</v>
      </c>
      <c r="B15" s="114" t="s">
        <v>39</v>
      </c>
      <c r="C15" s="63" t="n">
        <v>404</v>
      </c>
      <c r="D15" s="65" t="n">
        <v>0.0920273348519362</v>
      </c>
      <c r="E15" s="63" t="n">
        <v>978</v>
      </c>
      <c r="F15" s="65" t="n">
        <v>0.0719117647058824</v>
      </c>
      <c r="G15" s="144" t="n">
        <v>-0.586912065439673</v>
      </c>
      <c r="H15" s="116" t="n">
        <v>0</v>
      </c>
      <c r="I15" s="63" t="n">
        <v>799</v>
      </c>
      <c r="J15" s="64" t="n">
        <v>-0.494367959949937</v>
      </c>
      <c r="K15" s="118" t="n">
        <v>-1</v>
      </c>
      <c r="L15" s="92"/>
      <c r="M15" s="92"/>
      <c r="N15" s="61" t="n">
        <v>4</v>
      </c>
      <c r="O15" s="114" t="s">
        <v>40</v>
      </c>
      <c r="P15" s="63" t="n">
        <v>3370</v>
      </c>
      <c r="Q15" s="65" t="n">
        <v>0.0852603349693872</v>
      </c>
      <c r="R15" s="63" t="n">
        <v>4398</v>
      </c>
      <c r="S15" s="65" t="n">
        <v>0.0709927360774818</v>
      </c>
      <c r="T15" s="145" t="n">
        <v>-0.233742610277399</v>
      </c>
      <c r="U15" s="118" t="n">
        <v>1</v>
      </c>
    </row>
    <row r="16" customFormat="false" ht="14.45" hidden="false" customHeight="true" outlineLevel="0" collapsed="false">
      <c r="A16" s="69" t="n">
        <v>5</v>
      </c>
      <c r="B16" s="119" t="s">
        <v>38</v>
      </c>
      <c r="C16" s="71" t="n">
        <v>256</v>
      </c>
      <c r="D16" s="73" t="n">
        <v>0.0583143507972665</v>
      </c>
      <c r="E16" s="71" t="n">
        <v>624</v>
      </c>
      <c r="F16" s="73" t="n">
        <v>0.0458823529411765</v>
      </c>
      <c r="G16" s="146" t="n">
        <v>-0.58974358974359</v>
      </c>
      <c r="H16" s="121" t="n">
        <v>2</v>
      </c>
      <c r="I16" s="71" t="n">
        <v>476</v>
      </c>
      <c r="J16" s="72" t="n">
        <v>-0.46218487394958</v>
      </c>
      <c r="K16" s="123" t="n">
        <v>1</v>
      </c>
      <c r="L16" s="92"/>
      <c r="M16" s="92"/>
      <c r="N16" s="69" t="n">
        <v>5</v>
      </c>
      <c r="O16" s="119" t="s">
        <v>42</v>
      </c>
      <c r="P16" s="71" t="n">
        <v>2495</v>
      </c>
      <c r="Q16" s="73" t="n">
        <v>0.0631230076405404</v>
      </c>
      <c r="R16" s="71" t="n">
        <v>5422</v>
      </c>
      <c r="S16" s="73" t="n">
        <v>0.0875221953188055</v>
      </c>
      <c r="T16" s="147" t="n">
        <v>-0.539837698266322</v>
      </c>
      <c r="U16" s="123" t="n">
        <v>-2</v>
      </c>
    </row>
    <row r="17" customFormat="false" ht="14.45" hidden="false" customHeight="true" outlineLevel="0" collapsed="false">
      <c r="A17" s="53" t="n">
        <v>6</v>
      </c>
      <c r="B17" s="108" t="s">
        <v>43</v>
      </c>
      <c r="C17" s="55" t="n">
        <v>239</v>
      </c>
      <c r="D17" s="57" t="n">
        <v>0.0544419134396355</v>
      </c>
      <c r="E17" s="55" t="n">
        <v>594</v>
      </c>
      <c r="F17" s="57" t="n">
        <v>0.0436764705882353</v>
      </c>
      <c r="G17" s="142" t="n">
        <v>-0.597643097643098</v>
      </c>
      <c r="H17" s="110" t="n">
        <v>2</v>
      </c>
      <c r="I17" s="55" t="n">
        <v>415</v>
      </c>
      <c r="J17" s="56" t="n">
        <v>-0.424096385542169</v>
      </c>
      <c r="K17" s="112" t="n">
        <v>1</v>
      </c>
      <c r="L17" s="92"/>
      <c r="M17" s="92"/>
      <c r="N17" s="53" t="n">
        <v>6</v>
      </c>
      <c r="O17" s="108" t="s">
        <v>38</v>
      </c>
      <c r="P17" s="55" t="n">
        <v>2280</v>
      </c>
      <c r="Q17" s="57" t="n">
        <v>0.0576835500683095</v>
      </c>
      <c r="R17" s="55" t="n">
        <v>3810</v>
      </c>
      <c r="S17" s="57" t="n">
        <v>0.061501210653753</v>
      </c>
      <c r="T17" s="143" t="n">
        <v>-0.401574803149606</v>
      </c>
      <c r="U17" s="112" t="n">
        <v>1</v>
      </c>
    </row>
    <row r="18" customFormat="false" ht="14.45" hidden="false" customHeight="true" outlineLevel="0" collapsed="false">
      <c r="A18" s="61" t="n">
        <v>7</v>
      </c>
      <c r="B18" s="114" t="s">
        <v>40</v>
      </c>
      <c r="C18" s="63" t="n">
        <v>213</v>
      </c>
      <c r="D18" s="65" t="n">
        <v>0.0485193621867882</v>
      </c>
      <c r="E18" s="63" t="n">
        <v>906</v>
      </c>
      <c r="F18" s="65" t="n">
        <v>0.0666176470588235</v>
      </c>
      <c r="G18" s="144" t="n">
        <v>-0.764900662251656</v>
      </c>
      <c r="H18" s="116" t="n">
        <v>-2</v>
      </c>
      <c r="I18" s="63" t="n">
        <v>574</v>
      </c>
      <c r="J18" s="64" t="n">
        <v>-0.628919860627178</v>
      </c>
      <c r="K18" s="118" t="n">
        <v>-2</v>
      </c>
      <c r="L18" s="92"/>
      <c r="M18" s="92"/>
      <c r="N18" s="61" t="n">
        <v>7</v>
      </c>
      <c r="O18" s="114" t="s">
        <v>43</v>
      </c>
      <c r="P18" s="63" t="n">
        <v>1869</v>
      </c>
      <c r="Q18" s="65" t="n">
        <v>0.0472853311744168</v>
      </c>
      <c r="R18" s="63" t="n">
        <v>2593</v>
      </c>
      <c r="S18" s="65" t="n">
        <v>0.0418563357546408</v>
      </c>
      <c r="T18" s="145" t="n">
        <v>-0.279213266486695</v>
      </c>
      <c r="U18" s="118" t="n">
        <v>2</v>
      </c>
    </row>
    <row r="19" customFormat="false" ht="14.45" hidden="false" customHeight="true" outlineLevel="0" collapsed="false">
      <c r="A19" s="61" t="n">
        <v>8</v>
      </c>
      <c r="B19" s="114" t="s">
        <v>104</v>
      </c>
      <c r="C19" s="63" t="n">
        <v>152</v>
      </c>
      <c r="D19" s="65" t="n">
        <v>0.034624145785877</v>
      </c>
      <c r="E19" s="63" t="n">
        <v>550</v>
      </c>
      <c r="F19" s="65" t="n">
        <v>0.0404411764705882</v>
      </c>
      <c r="G19" s="144" t="n">
        <v>-0.723636363636364</v>
      </c>
      <c r="H19" s="116" t="n">
        <v>1</v>
      </c>
      <c r="I19" s="63" t="n">
        <v>145</v>
      </c>
      <c r="J19" s="64" t="n">
        <v>0.0482758620689656</v>
      </c>
      <c r="K19" s="118" t="n">
        <v>10</v>
      </c>
      <c r="L19" s="92"/>
      <c r="M19" s="92"/>
      <c r="N19" s="61" t="n">
        <v>8</v>
      </c>
      <c r="O19" s="114" t="s">
        <v>50</v>
      </c>
      <c r="P19" s="63" t="n">
        <v>1502</v>
      </c>
      <c r="Q19" s="65" t="n">
        <v>0.0380003035976319</v>
      </c>
      <c r="R19" s="63" t="n">
        <v>2746</v>
      </c>
      <c r="S19" s="65" t="n">
        <v>0.0443260694108152</v>
      </c>
      <c r="T19" s="145" t="n">
        <v>-0.453022578295703</v>
      </c>
      <c r="U19" s="118" t="n">
        <v>0</v>
      </c>
    </row>
    <row r="20" customFormat="false" ht="14.45" hidden="false" customHeight="true" outlineLevel="0" collapsed="false">
      <c r="A20" s="61" t="n">
        <v>9</v>
      </c>
      <c r="B20" s="114" t="s">
        <v>47</v>
      </c>
      <c r="C20" s="63" t="n">
        <v>147</v>
      </c>
      <c r="D20" s="65" t="n">
        <v>0.0334851936218679</v>
      </c>
      <c r="E20" s="63" t="n">
        <v>679</v>
      </c>
      <c r="F20" s="65" t="n">
        <v>0.0499264705882353</v>
      </c>
      <c r="G20" s="144" t="n">
        <v>-0.783505154639175</v>
      </c>
      <c r="H20" s="116" t="n">
        <v>-3</v>
      </c>
      <c r="I20" s="63" t="n">
        <v>235</v>
      </c>
      <c r="J20" s="64" t="n">
        <v>-0.374468085106383</v>
      </c>
      <c r="K20" s="118" t="n">
        <v>0</v>
      </c>
      <c r="L20" s="92"/>
      <c r="M20" s="92"/>
      <c r="N20" s="61" t="n">
        <v>9</v>
      </c>
      <c r="O20" s="114" t="s">
        <v>47</v>
      </c>
      <c r="P20" s="63" t="n">
        <v>1231</v>
      </c>
      <c r="Q20" s="65" t="n">
        <v>0.0311440570763548</v>
      </c>
      <c r="R20" s="63" t="n">
        <v>4326</v>
      </c>
      <c r="S20" s="65" t="n">
        <v>0.0698305084745763</v>
      </c>
      <c r="T20" s="145" t="n">
        <v>-0.71544151641239</v>
      </c>
      <c r="U20" s="118" t="n">
        <v>-3</v>
      </c>
    </row>
    <row r="21" customFormat="false" ht="14.45" hidden="false" customHeight="true" outlineLevel="0" collapsed="false">
      <c r="A21" s="69" t="n">
        <v>10</v>
      </c>
      <c r="B21" s="119" t="s">
        <v>50</v>
      </c>
      <c r="C21" s="71" t="n">
        <v>126</v>
      </c>
      <c r="D21" s="73" t="n">
        <v>0.0287015945330296</v>
      </c>
      <c r="E21" s="71" t="n">
        <v>483</v>
      </c>
      <c r="F21" s="73" t="n">
        <v>0.0355147058823529</v>
      </c>
      <c r="G21" s="146" t="n">
        <v>-0.739130434782609</v>
      </c>
      <c r="H21" s="121" t="n">
        <v>2</v>
      </c>
      <c r="I21" s="71" t="n">
        <v>227</v>
      </c>
      <c r="J21" s="72" t="n">
        <v>-0.444933920704846</v>
      </c>
      <c r="K21" s="123" t="n">
        <v>0</v>
      </c>
      <c r="L21" s="92"/>
      <c r="M21" s="92"/>
      <c r="N21" s="69" t="n">
        <v>10</v>
      </c>
      <c r="O21" s="119" t="s">
        <v>51</v>
      </c>
      <c r="P21" s="71" t="n">
        <v>1139</v>
      </c>
      <c r="Q21" s="73" t="n">
        <v>0.0288164752314932</v>
      </c>
      <c r="R21" s="71" t="n">
        <v>1359</v>
      </c>
      <c r="S21" s="73" t="n">
        <v>0.0219370460048426</v>
      </c>
      <c r="T21" s="147" t="n">
        <v>-0.161883738042678</v>
      </c>
      <c r="U21" s="123" t="n">
        <v>7</v>
      </c>
    </row>
    <row r="22" customFormat="false" ht="14.45" hidden="false" customHeight="true" outlineLevel="0" collapsed="false">
      <c r="A22" s="53" t="n">
        <v>11</v>
      </c>
      <c r="B22" s="108" t="s">
        <v>54</v>
      </c>
      <c r="C22" s="55" t="n">
        <v>109</v>
      </c>
      <c r="D22" s="57" t="n">
        <v>0.0248291571753986</v>
      </c>
      <c r="E22" s="55" t="n">
        <v>362</v>
      </c>
      <c r="F22" s="57" t="n">
        <v>0.0266176470588235</v>
      </c>
      <c r="G22" s="142" t="n">
        <v>-0.698895027624309</v>
      </c>
      <c r="H22" s="110" t="n">
        <v>2</v>
      </c>
      <c r="I22" s="55" t="n">
        <v>195</v>
      </c>
      <c r="J22" s="56" t="n">
        <v>-0.441025641025641</v>
      </c>
      <c r="K22" s="112" t="n">
        <v>1</v>
      </c>
      <c r="L22" s="92"/>
      <c r="M22" s="92"/>
      <c r="N22" s="53" t="n">
        <v>11</v>
      </c>
      <c r="O22" s="108" t="s">
        <v>54</v>
      </c>
      <c r="P22" s="55" t="n">
        <v>1022</v>
      </c>
      <c r="Q22" s="57" t="n">
        <v>0.0258563983200931</v>
      </c>
      <c r="R22" s="55" t="n">
        <v>1771</v>
      </c>
      <c r="S22" s="57" t="n">
        <v>0.0285875706214689</v>
      </c>
      <c r="T22" s="143" t="n">
        <v>-0.422924901185771</v>
      </c>
      <c r="U22" s="112" t="n">
        <v>1</v>
      </c>
    </row>
    <row r="23" customFormat="false" ht="14.45" hidden="false" customHeight="true" outlineLevel="0" collapsed="false">
      <c r="A23" s="61"/>
      <c r="B23" s="114" t="s">
        <v>51</v>
      </c>
      <c r="C23" s="63" t="n">
        <v>109</v>
      </c>
      <c r="D23" s="65" t="n">
        <v>0.0248291571753986</v>
      </c>
      <c r="E23" s="63" t="n">
        <v>322</v>
      </c>
      <c r="F23" s="65" t="n">
        <v>0.0236764705882353</v>
      </c>
      <c r="G23" s="144" t="n">
        <v>-0.661490683229814</v>
      </c>
      <c r="H23" s="116" t="n">
        <v>3</v>
      </c>
      <c r="I23" s="63" t="n">
        <v>282</v>
      </c>
      <c r="J23" s="64" t="n">
        <v>-0.613475177304965</v>
      </c>
      <c r="K23" s="118" t="n">
        <v>-3</v>
      </c>
      <c r="L23" s="92"/>
      <c r="M23" s="92"/>
      <c r="N23" s="61" t="n">
        <v>12</v>
      </c>
      <c r="O23" s="114" t="s">
        <v>55</v>
      </c>
      <c r="P23" s="63" t="n">
        <v>999</v>
      </c>
      <c r="Q23" s="65" t="n">
        <v>0.0252745028588777</v>
      </c>
      <c r="R23" s="63" t="n">
        <v>1364</v>
      </c>
      <c r="S23" s="65" t="n">
        <v>0.0220177562550444</v>
      </c>
      <c r="T23" s="145" t="n">
        <v>-0.267595307917889</v>
      </c>
      <c r="U23" s="118" t="n">
        <v>4</v>
      </c>
    </row>
    <row r="24" customFormat="false" ht="14.45" hidden="false" customHeight="true" outlineLevel="0" collapsed="false">
      <c r="A24" s="61" t="n">
        <v>13</v>
      </c>
      <c r="B24" s="114" t="s">
        <v>48</v>
      </c>
      <c r="C24" s="63" t="n">
        <v>98</v>
      </c>
      <c r="D24" s="65" t="n">
        <v>0.0223234624145786</v>
      </c>
      <c r="E24" s="63" t="n">
        <v>128</v>
      </c>
      <c r="F24" s="65" t="n">
        <v>0.00941176470588235</v>
      </c>
      <c r="G24" s="144" t="n">
        <v>-0.234375</v>
      </c>
      <c r="H24" s="116" t="n">
        <v>7</v>
      </c>
      <c r="I24" s="63" t="n">
        <v>174</v>
      </c>
      <c r="J24" s="64" t="n">
        <v>-0.436781609195402</v>
      </c>
      <c r="K24" s="118" t="n">
        <v>1</v>
      </c>
      <c r="L24" s="92"/>
      <c r="M24" s="92"/>
      <c r="N24" s="61" t="n">
        <v>13</v>
      </c>
      <c r="O24" s="114" t="s">
        <v>52</v>
      </c>
      <c r="P24" s="63" t="n">
        <v>901</v>
      </c>
      <c r="Q24" s="65" t="n">
        <v>0.0227951221980469</v>
      </c>
      <c r="R24" s="63" t="n">
        <v>1395</v>
      </c>
      <c r="S24" s="65" t="n">
        <v>0.0225181598062954</v>
      </c>
      <c r="T24" s="145" t="n">
        <v>-0.354121863799283</v>
      </c>
      <c r="U24" s="118" t="n">
        <v>1</v>
      </c>
    </row>
    <row r="25" customFormat="false" ht="14.45" hidden="false" customHeight="true" outlineLevel="0" collapsed="false">
      <c r="A25" s="61" t="n">
        <v>14</v>
      </c>
      <c r="B25" s="114" t="s">
        <v>41</v>
      </c>
      <c r="C25" s="63" t="n">
        <v>95</v>
      </c>
      <c r="D25" s="65" t="n">
        <v>0.0216400911161731</v>
      </c>
      <c r="E25" s="63" t="n">
        <v>156</v>
      </c>
      <c r="F25" s="65" t="n">
        <v>0.0114705882352941</v>
      </c>
      <c r="G25" s="144" t="n">
        <v>-0.391025641025641</v>
      </c>
      <c r="H25" s="116" t="n">
        <v>5</v>
      </c>
      <c r="I25" s="63" t="n">
        <v>142</v>
      </c>
      <c r="J25" s="64" t="n">
        <v>-0.330985915492958</v>
      </c>
      <c r="K25" s="118" t="n">
        <v>5</v>
      </c>
      <c r="L25" s="92"/>
      <c r="M25" s="92"/>
      <c r="N25" s="61" t="n">
        <v>14</v>
      </c>
      <c r="O25" s="114" t="s">
        <v>104</v>
      </c>
      <c r="P25" s="63" t="n">
        <v>774</v>
      </c>
      <c r="Q25" s="65" t="n">
        <v>0.0195820472600314</v>
      </c>
      <c r="R25" s="63" t="n">
        <v>2121</v>
      </c>
      <c r="S25" s="65" t="n">
        <v>0.0342372881355932</v>
      </c>
      <c r="T25" s="145" t="n">
        <v>-0.635077793493635</v>
      </c>
      <c r="U25" s="118" t="n">
        <v>-3</v>
      </c>
    </row>
    <row r="26" customFormat="false" ht="14.45" hidden="false" customHeight="true" outlineLevel="0" collapsed="false">
      <c r="A26" s="69" t="n">
        <v>15</v>
      </c>
      <c r="B26" s="119" t="s">
        <v>44</v>
      </c>
      <c r="C26" s="71" t="n">
        <v>86</v>
      </c>
      <c r="D26" s="73" t="n">
        <v>0.0195899772209567</v>
      </c>
      <c r="E26" s="71" t="n">
        <v>102</v>
      </c>
      <c r="F26" s="73" t="n">
        <v>0.0075</v>
      </c>
      <c r="G26" s="146" t="n">
        <v>-0.156862745098039</v>
      </c>
      <c r="H26" s="121" t="n">
        <v>7</v>
      </c>
      <c r="I26" s="71" t="n">
        <v>98</v>
      </c>
      <c r="J26" s="72" t="n">
        <v>-0.122448979591837</v>
      </c>
      <c r="K26" s="123" t="n">
        <v>7</v>
      </c>
      <c r="L26" s="92"/>
      <c r="M26" s="92"/>
      <c r="N26" s="69" t="n">
        <v>15</v>
      </c>
      <c r="O26" s="119" t="s">
        <v>45</v>
      </c>
      <c r="P26" s="71" t="n">
        <v>707</v>
      </c>
      <c r="Q26" s="73" t="n">
        <v>0.0178869604817082</v>
      </c>
      <c r="R26" s="71" t="n">
        <v>2263</v>
      </c>
      <c r="S26" s="73" t="n">
        <v>0.0365294592413237</v>
      </c>
      <c r="T26" s="147" t="n">
        <v>-0.687582854617764</v>
      </c>
      <c r="U26" s="123" t="n">
        <v>-5</v>
      </c>
    </row>
    <row r="27" customFormat="false" ht="14.45" hidden="false" customHeight="true" outlineLevel="0" collapsed="false">
      <c r="A27" s="53"/>
      <c r="B27" s="108" t="s">
        <v>116</v>
      </c>
      <c r="C27" s="55" t="n">
        <v>86</v>
      </c>
      <c r="D27" s="57" t="n">
        <v>0.0195899772209567</v>
      </c>
      <c r="E27" s="55" t="n">
        <v>509</v>
      </c>
      <c r="F27" s="57" t="n">
        <v>0.0374264705882353</v>
      </c>
      <c r="G27" s="142" t="n">
        <v>-0.831041257367387</v>
      </c>
      <c r="H27" s="110" t="n">
        <v>-4</v>
      </c>
      <c r="I27" s="55" t="n">
        <v>120</v>
      </c>
      <c r="J27" s="56" t="n">
        <v>-0.283333333333333</v>
      </c>
      <c r="K27" s="112" t="n">
        <v>6</v>
      </c>
      <c r="L27" s="92"/>
      <c r="M27" s="92"/>
      <c r="N27" s="53" t="n">
        <v>16</v>
      </c>
      <c r="O27" s="108" t="s">
        <v>53</v>
      </c>
      <c r="P27" s="55" t="n">
        <v>669</v>
      </c>
      <c r="Q27" s="57" t="n">
        <v>0.0169255679805698</v>
      </c>
      <c r="R27" s="55" t="n">
        <v>1395</v>
      </c>
      <c r="S27" s="57" t="n">
        <v>0.0225181598062954</v>
      </c>
      <c r="T27" s="143" t="n">
        <v>-0.520430107526882</v>
      </c>
      <c r="U27" s="112" t="n">
        <v>-2</v>
      </c>
    </row>
    <row r="28" customFormat="false" ht="14.45" hidden="false" customHeight="true" outlineLevel="0" collapsed="false">
      <c r="A28" s="61" t="n">
        <v>17</v>
      </c>
      <c r="B28" s="114" t="s">
        <v>49</v>
      </c>
      <c r="C28" s="63" t="n">
        <v>84</v>
      </c>
      <c r="D28" s="65" t="n">
        <v>0.0191343963553531</v>
      </c>
      <c r="E28" s="63" t="n">
        <v>199</v>
      </c>
      <c r="F28" s="65" t="n">
        <v>0.0146323529411765</v>
      </c>
      <c r="G28" s="144" t="n">
        <v>-0.577889447236181</v>
      </c>
      <c r="H28" s="116" t="n">
        <v>1</v>
      </c>
      <c r="I28" s="63" t="n">
        <v>125</v>
      </c>
      <c r="J28" s="64" t="n">
        <v>-0.328</v>
      </c>
      <c r="K28" s="118" t="n">
        <v>3</v>
      </c>
      <c r="L28" s="92"/>
      <c r="M28" s="92"/>
      <c r="N28" s="61" t="n">
        <v>17</v>
      </c>
      <c r="O28" s="114" t="s">
        <v>41</v>
      </c>
      <c r="P28" s="63" t="n">
        <v>642</v>
      </c>
      <c r="Q28" s="65" t="n">
        <v>0.0162424733087082</v>
      </c>
      <c r="R28" s="63" t="n">
        <v>659</v>
      </c>
      <c r="S28" s="65" t="n">
        <v>0.010637610976594</v>
      </c>
      <c r="T28" s="145" t="n">
        <v>-0.0257966616084977</v>
      </c>
      <c r="U28" s="118" t="n">
        <v>2</v>
      </c>
    </row>
    <row r="29" customFormat="false" ht="14.45" hidden="false" customHeight="true" outlineLevel="0" collapsed="false">
      <c r="A29" s="61" t="n">
        <v>18</v>
      </c>
      <c r="B29" s="114" t="s">
        <v>46</v>
      </c>
      <c r="C29" s="63" t="n">
        <v>77</v>
      </c>
      <c r="D29" s="65" t="n">
        <v>0.0175398633257403</v>
      </c>
      <c r="E29" s="63" t="n">
        <v>67</v>
      </c>
      <c r="F29" s="65" t="n">
        <v>0.00492647058823529</v>
      </c>
      <c r="G29" s="144" t="n">
        <v>0.149253731343284</v>
      </c>
      <c r="H29" s="116" t="n">
        <v>6</v>
      </c>
      <c r="I29" s="63" t="n">
        <v>149</v>
      </c>
      <c r="J29" s="64" t="n">
        <v>-0.483221476510067</v>
      </c>
      <c r="K29" s="118" t="n">
        <v>-2</v>
      </c>
      <c r="L29" s="92"/>
      <c r="M29" s="92"/>
      <c r="N29" s="61" t="n">
        <v>18</v>
      </c>
      <c r="O29" s="114" t="s">
        <v>46</v>
      </c>
      <c r="P29" s="63" t="n">
        <v>634</v>
      </c>
      <c r="Q29" s="65" t="n">
        <v>0.0160400748874159</v>
      </c>
      <c r="R29" s="63" t="n">
        <v>372</v>
      </c>
      <c r="S29" s="65" t="n">
        <v>0.00600484261501211</v>
      </c>
      <c r="T29" s="145" t="n">
        <v>0.704301075268817</v>
      </c>
      <c r="U29" s="118" t="n">
        <v>4</v>
      </c>
    </row>
    <row r="30" customFormat="false" ht="14.45" hidden="false" customHeight="true" outlineLevel="0" collapsed="false">
      <c r="A30" s="61" t="n">
        <v>19</v>
      </c>
      <c r="B30" s="114" t="s">
        <v>45</v>
      </c>
      <c r="C30" s="63" t="n">
        <v>76</v>
      </c>
      <c r="D30" s="65" t="n">
        <v>0.0173120728929385</v>
      </c>
      <c r="E30" s="63" t="n">
        <v>522</v>
      </c>
      <c r="F30" s="65" t="n">
        <v>0.0383823529411765</v>
      </c>
      <c r="G30" s="144" t="n">
        <v>-0.854406130268199</v>
      </c>
      <c r="H30" s="116" t="n">
        <v>-9</v>
      </c>
      <c r="I30" s="63" t="n">
        <v>153</v>
      </c>
      <c r="J30" s="64" t="n">
        <v>-0.503267973856209</v>
      </c>
      <c r="K30" s="118" t="n">
        <v>-4</v>
      </c>
      <c r="N30" s="61" t="n">
        <v>19</v>
      </c>
      <c r="O30" s="114" t="s">
        <v>49</v>
      </c>
      <c r="P30" s="63" t="n">
        <v>630</v>
      </c>
      <c r="Q30" s="65" t="n">
        <v>0.0159388756767697</v>
      </c>
      <c r="R30" s="63" t="n">
        <v>1243</v>
      </c>
      <c r="S30" s="65" t="n">
        <v>0.0200645682001614</v>
      </c>
      <c r="T30" s="145" t="n">
        <v>-0.493161705551086</v>
      </c>
      <c r="U30" s="118" t="n">
        <v>-1</v>
      </c>
    </row>
    <row r="31" customFormat="false" ht="14.45" hidden="false" customHeight="true" outlineLevel="0" collapsed="false">
      <c r="A31" s="69" t="n">
        <v>20</v>
      </c>
      <c r="B31" s="119" t="s">
        <v>53</v>
      </c>
      <c r="C31" s="71" t="n">
        <v>75</v>
      </c>
      <c r="D31" s="73" t="n">
        <v>0.0170842824601367</v>
      </c>
      <c r="E31" s="71" t="n">
        <v>294</v>
      </c>
      <c r="F31" s="73" t="n">
        <v>0.0216176470588235</v>
      </c>
      <c r="G31" s="146" t="n">
        <v>-0.744897959183674</v>
      </c>
      <c r="H31" s="121" t="n">
        <v>-4</v>
      </c>
      <c r="I31" s="71" t="n">
        <v>147</v>
      </c>
      <c r="J31" s="72" t="n">
        <v>-0.489795918367347</v>
      </c>
      <c r="K31" s="123" t="n">
        <v>-3</v>
      </c>
      <c r="N31" s="69" t="n">
        <v>20</v>
      </c>
      <c r="O31" s="119" t="s">
        <v>116</v>
      </c>
      <c r="P31" s="71" t="n">
        <v>600</v>
      </c>
      <c r="Q31" s="73" t="n">
        <v>0.0151798815969235</v>
      </c>
      <c r="R31" s="71" t="n">
        <v>1706</v>
      </c>
      <c r="S31" s="73" t="n">
        <v>0.0275383373688458</v>
      </c>
      <c r="T31" s="147" t="n">
        <v>-0.648300117233294</v>
      </c>
      <c r="U31" s="123" t="n">
        <v>-7</v>
      </c>
    </row>
    <row r="32" customFormat="false" ht="14.45" hidden="false" customHeight="true" outlineLevel="0" collapsed="false">
      <c r="A32" s="77" t="s">
        <v>56</v>
      </c>
      <c r="B32" s="77"/>
      <c r="C32" s="78" t="n">
        <f aca="false">SUM(C12:C31)</f>
        <v>4130</v>
      </c>
      <c r="D32" s="83" t="n">
        <f aca="false">C32/C34</f>
        <v>0.940774487471526</v>
      </c>
      <c r="E32" s="78" t="n">
        <f aca="false">SUM(E12:E31)</f>
        <v>12615</v>
      </c>
      <c r="F32" s="83" t="n">
        <f aca="false">E32/E34</f>
        <v>0.927573529411765</v>
      </c>
      <c r="G32" s="126" t="n">
        <f aca="false">C32/E32-1</f>
        <v>-0.672611969877131</v>
      </c>
      <c r="H32" s="126"/>
      <c r="I32" s="78" t="n">
        <f aca="false">SUM(I12:I31)</f>
        <v>7627</v>
      </c>
      <c r="J32" s="128" t="n">
        <f aca="false">C32/I32-1</f>
        <v>-0.458502687819588</v>
      </c>
      <c r="K32" s="129"/>
      <c r="N32" s="77" t="s">
        <v>56</v>
      </c>
      <c r="O32" s="77"/>
      <c r="P32" s="81" t="n">
        <f aca="false">SUM(P12:P31)</f>
        <v>37518</v>
      </c>
      <c r="Q32" s="83" t="n">
        <f aca="false">P32/P34</f>
        <v>0.949197996255629</v>
      </c>
      <c r="R32" s="81" t="n">
        <f aca="false">SUM(R12:R31)</f>
        <v>59784</v>
      </c>
      <c r="S32" s="83" t="n">
        <f aca="false">R32/R34</f>
        <v>0.965036319612591</v>
      </c>
      <c r="T32" s="126" t="n">
        <f aca="false">P32/R32-1</f>
        <v>-0.372440786832597</v>
      </c>
      <c r="U32" s="130"/>
    </row>
    <row r="33" customFormat="false" ht="14.45" hidden="false" customHeight="true" outlineLevel="0" collapsed="false">
      <c r="A33" s="77" t="s">
        <v>57</v>
      </c>
      <c r="B33" s="77"/>
      <c r="C33" s="78" t="n">
        <f aca="false">C34-SUM(C12:C31)</f>
        <v>260</v>
      </c>
      <c r="D33" s="83" t="n">
        <f aca="false">C33/C34</f>
        <v>0.0592255125284738</v>
      </c>
      <c r="E33" s="78" t="n">
        <f aca="false">E34-SUM(E12:E31)</f>
        <v>985</v>
      </c>
      <c r="F33" s="83" t="n">
        <f aca="false">E33/E34</f>
        <v>0.0724264705882353</v>
      </c>
      <c r="G33" s="126" t="n">
        <f aca="false">C33/E33-1</f>
        <v>-0.736040609137056</v>
      </c>
      <c r="H33" s="126"/>
      <c r="I33" s="78" t="n">
        <f aca="false">I34-SUM(I12:I31)</f>
        <v>641</v>
      </c>
      <c r="J33" s="128" t="n">
        <f aca="false">C33/I33-1</f>
        <v>-0.594383775351014</v>
      </c>
      <c r="K33" s="129"/>
      <c r="N33" s="77" t="s">
        <v>57</v>
      </c>
      <c r="O33" s="77"/>
      <c r="P33" s="81" t="n">
        <f aca="false">P34-SUM(P12:P31)</f>
        <v>2008</v>
      </c>
      <c r="Q33" s="83" t="n">
        <f aca="false">P33/P34</f>
        <v>0.0508020037443708</v>
      </c>
      <c r="R33" s="81" t="n">
        <f aca="false">R34-SUM(R12:R31)</f>
        <v>2166</v>
      </c>
      <c r="S33" s="83" t="n">
        <f aca="false">R33/R34</f>
        <v>0.0349636803874092</v>
      </c>
      <c r="T33" s="126" t="n">
        <f aca="false">P33/R33-1</f>
        <v>-0.0729455216989843</v>
      </c>
      <c r="U33" s="131"/>
    </row>
    <row r="34" customFormat="false" ht="14.45" hidden="false" customHeight="true" outlineLevel="0" collapsed="false">
      <c r="A34" s="85" t="s">
        <v>97</v>
      </c>
      <c r="B34" s="85"/>
      <c r="C34" s="132" t="n">
        <v>4390</v>
      </c>
      <c r="D34" s="133" t="n">
        <v>1</v>
      </c>
      <c r="E34" s="132" t="n">
        <v>13600</v>
      </c>
      <c r="F34" s="133" t="n">
        <v>0.998455882352941</v>
      </c>
      <c r="G34" s="134" t="n">
        <v>-0.677205882352941</v>
      </c>
      <c r="H34" s="134"/>
      <c r="I34" s="132" t="n">
        <v>8268</v>
      </c>
      <c r="J34" s="135" t="n">
        <v>-0.46903725205612</v>
      </c>
      <c r="K34" s="136"/>
      <c r="N34" s="85" t="s">
        <v>97</v>
      </c>
      <c r="O34" s="85"/>
      <c r="P34" s="132" t="n">
        <v>39526</v>
      </c>
      <c r="Q34" s="133" t="n">
        <v>1</v>
      </c>
      <c r="R34" s="132" t="n">
        <v>61950</v>
      </c>
      <c r="S34" s="133" t="n">
        <v>1</v>
      </c>
      <c r="T34" s="137" t="n">
        <v>-0.361969330104923</v>
      </c>
      <c r="U34" s="136"/>
    </row>
    <row r="35" customFormat="false" ht="14.45" hidden="false" customHeight="true" outlineLevel="0" collapsed="false">
      <c r="A35" s="3" t="s">
        <v>59</v>
      </c>
      <c r="C35" s="151"/>
      <c r="D35" s="151"/>
      <c r="E35" s="151"/>
      <c r="F35" s="151"/>
      <c r="G35" s="151"/>
      <c r="H35" s="151"/>
      <c r="I35" s="151"/>
      <c r="J35" s="151"/>
      <c r="N35" s="3" t="s">
        <v>59</v>
      </c>
    </row>
    <row r="36" customFormat="false" ht="15" hidden="false" customHeight="false" outlineLevel="0" collapsed="false">
      <c r="A36" s="93" t="s">
        <v>98</v>
      </c>
      <c r="N36" s="93" t="s">
        <v>98</v>
      </c>
    </row>
    <row r="38" customFormat="false" ht="15" hidden="false" customHeight="fals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</row>
    <row r="39" customFormat="false" ht="15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148" t="s">
        <v>117</v>
      </c>
      <c r="O39" s="148"/>
      <c r="P39" s="148"/>
      <c r="Q39" s="148"/>
      <c r="R39" s="148"/>
      <c r="S39" s="148"/>
      <c r="T39" s="148"/>
      <c r="U39" s="148"/>
    </row>
    <row r="40" customFormat="false" ht="15" hidden="false" customHeight="true" outlineLevel="0" collapsed="false">
      <c r="A40" s="95" t="s">
        <v>118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2"/>
      <c r="M40" s="94"/>
      <c r="N40" s="148"/>
      <c r="O40" s="148"/>
      <c r="P40" s="148"/>
      <c r="Q40" s="148"/>
      <c r="R40" s="148"/>
      <c r="S40" s="148"/>
      <c r="T40" s="148"/>
      <c r="U40" s="148"/>
    </row>
    <row r="41" customFormat="false" ht="15" hidden="false" customHeight="false" outlineLevel="0" collapsed="false">
      <c r="A41" s="96" t="s">
        <v>119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2"/>
      <c r="M41" s="94"/>
      <c r="N41" s="96" t="s">
        <v>120</v>
      </c>
      <c r="O41" s="96"/>
      <c r="P41" s="96"/>
      <c r="Q41" s="96"/>
      <c r="R41" s="96"/>
      <c r="S41" s="96"/>
      <c r="T41" s="96"/>
      <c r="U41" s="96"/>
    </row>
    <row r="42" customFormat="false" ht="15" hidden="false" customHeight="tru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8"/>
      <c r="K42" s="99" t="s">
        <v>17</v>
      </c>
      <c r="L42" s="92"/>
      <c r="M42" s="92"/>
      <c r="N42" s="97"/>
      <c r="O42" s="97"/>
      <c r="P42" s="97"/>
      <c r="Q42" s="97"/>
      <c r="R42" s="97"/>
      <c r="S42" s="97"/>
      <c r="T42" s="98"/>
      <c r="U42" s="99" t="s">
        <v>17</v>
      </c>
    </row>
    <row r="43" customFormat="false" ht="15" hidden="false" customHeight="true" outlineLevel="0" collapsed="false">
      <c r="A43" s="28" t="s">
        <v>18</v>
      </c>
      <c r="B43" s="28" t="s">
        <v>65</v>
      </c>
      <c r="C43" s="30" t="s">
        <v>20</v>
      </c>
      <c r="D43" s="30"/>
      <c r="E43" s="30"/>
      <c r="F43" s="30"/>
      <c r="G43" s="30"/>
      <c r="H43" s="30"/>
      <c r="I43" s="30" t="s">
        <v>21</v>
      </c>
      <c r="J43" s="30"/>
      <c r="K43" s="30"/>
      <c r="L43" s="92"/>
      <c r="M43" s="92"/>
      <c r="N43" s="28" t="s">
        <v>18</v>
      </c>
      <c r="O43" s="28" t="s">
        <v>65</v>
      </c>
      <c r="P43" s="30" t="s">
        <v>22</v>
      </c>
      <c r="Q43" s="30"/>
      <c r="R43" s="30"/>
      <c r="S43" s="30"/>
      <c r="T43" s="30"/>
      <c r="U43" s="30"/>
    </row>
    <row r="44" customFormat="false" ht="15" hidden="false" customHeight="true" outlineLevel="0" collapsed="false">
      <c r="A44" s="28"/>
      <c r="B44" s="28"/>
      <c r="C44" s="32" t="s">
        <v>23</v>
      </c>
      <c r="D44" s="32"/>
      <c r="E44" s="32"/>
      <c r="F44" s="32"/>
      <c r="G44" s="32"/>
      <c r="H44" s="32"/>
      <c r="I44" s="32" t="s">
        <v>24</v>
      </c>
      <c r="J44" s="32"/>
      <c r="K44" s="32"/>
      <c r="L44" s="92"/>
      <c r="M44" s="92"/>
      <c r="N44" s="28"/>
      <c r="O44" s="28"/>
      <c r="P44" s="32" t="s">
        <v>25</v>
      </c>
      <c r="Q44" s="32"/>
      <c r="R44" s="32"/>
      <c r="S44" s="32"/>
      <c r="T44" s="32"/>
      <c r="U44" s="32"/>
    </row>
    <row r="45" customFormat="false" ht="15" hidden="false" customHeight="true" outlineLevel="0" collapsed="false">
      <c r="A45" s="28"/>
      <c r="B45" s="28"/>
      <c r="C45" s="34" t="n">
        <v>2020</v>
      </c>
      <c r="D45" s="34"/>
      <c r="E45" s="39" t="n">
        <v>2019</v>
      </c>
      <c r="F45" s="39"/>
      <c r="G45" s="36" t="s">
        <v>26</v>
      </c>
      <c r="H45" s="100" t="s">
        <v>66</v>
      </c>
      <c r="I45" s="101" t="n">
        <v>2020</v>
      </c>
      <c r="J45" s="102" t="s">
        <v>27</v>
      </c>
      <c r="K45" s="100" t="s">
        <v>67</v>
      </c>
      <c r="L45" s="92"/>
      <c r="M45" s="92"/>
      <c r="N45" s="28"/>
      <c r="O45" s="28"/>
      <c r="P45" s="34" t="n">
        <v>2020</v>
      </c>
      <c r="Q45" s="34"/>
      <c r="R45" s="34" t="n">
        <v>2019</v>
      </c>
      <c r="S45" s="34"/>
      <c r="T45" s="36" t="s">
        <v>26</v>
      </c>
      <c r="U45" s="103" t="s">
        <v>68</v>
      </c>
    </row>
    <row r="46" customFormat="false" ht="15" hidden="false" customHeight="true" outlineLevel="0" collapsed="false">
      <c r="A46" s="41" t="s">
        <v>28</v>
      </c>
      <c r="B46" s="41" t="s">
        <v>65</v>
      </c>
      <c r="C46" s="34"/>
      <c r="D46" s="34"/>
      <c r="E46" s="39"/>
      <c r="F46" s="39"/>
      <c r="G46" s="36"/>
      <c r="H46" s="100"/>
      <c r="I46" s="101"/>
      <c r="J46" s="102"/>
      <c r="K46" s="102"/>
      <c r="L46" s="92"/>
      <c r="M46" s="92"/>
      <c r="N46" s="41" t="s">
        <v>28</v>
      </c>
      <c r="O46" s="41" t="s">
        <v>65</v>
      </c>
      <c r="P46" s="34"/>
      <c r="Q46" s="34"/>
      <c r="R46" s="34"/>
      <c r="S46" s="34"/>
      <c r="T46" s="36"/>
      <c r="U46" s="103"/>
    </row>
    <row r="47" customFormat="false" ht="15" hidden="false" customHeight="true" outlineLevel="0" collapsed="false">
      <c r="A47" s="41"/>
      <c r="B47" s="41"/>
      <c r="C47" s="42" t="s">
        <v>30</v>
      </c>
      <c r="D47" s="104" t="s">
        <v>31</v>
      </c>
      <c r="E47" s="42" t="s">
        <v>30</v>
      </c>
      <c r="F47" s="104" t="s">
        <v>31</v>
      </c>
      <c r="G47" s="45" t="s">
        <v>32</v>
      </c>
      <c r="H47" s="45" t="s">
        <v>69</v>
      </c>
      <c r="I47" s="105" t="s">
        <v>30</v>
      </c>
      <c r="J47" s="106" t="s">
        <v>33</v>
      </c>
      <c r="K47" s="106" t="s">
        <v>70</v>
      </c>
      <c r="L47" s="92"/>
      <c r="M47" s="92"/>
      <c r="N47" s="41"/>
      <c r="O47" s="41"/>
      <c r="P47" s="42" t="s">
        <v>30</v>
      </c>
      <c r="Q47" s="104" t="s">
        <v>31</v>
      </c>
      <c r="R47" s="42" t="s">
        <v>30</v>
      </c>
      <c r="S47" s="104" t="s">
        <v>31</v>
      </c>
      <c r="T47" s="45" t="s">
        <v>32</v>
      </c>
      <c r="U47" s="107" t="s">
        <v>71</v>
      </c>
    </row>
    <row r="48" customFormat="false" ht="15" hidden="false" customHeight="true" outlineLevel="0" collapsed="false">
      <c r="A48" s="41"/>
      <c r="B48" s="41"/>
      <c r="C48" s="47" t="s">
        <v>34</v>
      </c>
      <c r="D48" s="51" t="s">
        <v>35</v>
      </c>
      <c r="E48" s="47" t="s">
        <v>34</v>
      </c>
      <c r="F48" s="51" t="s">
        <v>35</v>
      </c>
      <c r="G48" s="45"/>
      <c r="H48" s="45"/>
      <c r="I48" s="47" t="s">
        <v>34</v>
      </c>
      <c r="J48" s="106"/>
      <c r="K48" s="106"/>
      <c r="L48" s="92"/>
      <c r="M48" s="92"/>
      <c r="N48" s="41"/>
      <c r="O48" s="41"/>
      <c r="P48" s="47" t="s">
        <v>34</v>
      </c>
      <c r="Q48" s="51" t="s">
        <v>35</v>
      </c>
      <c r="R48" s="47" t="s">
        <v>34</v>
      </c>
      <c r="S48" s="51" t="s">
        <v>35</v>
      </c>
      <c r="T48" s="45"/>
      <c r="U48" s="107"/>
    </row>
    <row r="49" customFormat="false" ht="15" hidden="false" customHeight="false" outlineLevel="0" collapsed="false">
      <c r="A49" s="53" t="n">
        <v>1</v>
      </c>
      <c r="B49" s="108" t="s">
        <v>76</v>
      </c>
      <c r="C49" s="55" t="n">
        <v>245</v>
      </c>
      <c r="D49" s="60" t="n">
        <v>0.0558086560364465</v>
      </c>
      <c r="E49" s="55" t="n">
        <v>765</v>
      </c>
      <c r="F49" s="60" t="n">
        <v>0.05625</v>
      </c>
      <c r="G49" s="109" t="n">
        <v>-0.679738562091503</v>
      </c>
      <c r="H49" s="110" t="n">
        <v>0</v>
      </c>
      <c r="I49" s="55" t="n">
        <v>379</v>
      </c>
      <c r="J49" s="111" t="n">
        <v>-0.353562005277045</v>
      </c>
      <c r="K49" s="112" t="n">
        <v>2</v>
      </c>
      <c r="L49" s="92"/>
      <c r="M49" s="92"/>
      <c r="N49" s="53" t="n">
        <v>1</v>
      </c>
      <c r="O49" s="108" t="s">
        <v>75</v>
      </c>
      <c r="P49" s="55" t="n">
        <v>2649</v>
      </c>
      <c r="Q49" s="60" t="n">
        <v>0.0670191772504175</v>
      </c>
      <c r="R49" s="55" t="n">
        <v>3034</v>
      </c>
      <c r="S49" s="60" t="n">
        <v>0.0489749798224374</v>
      </c>
      <c r="T49" s="58" t="n">
        <v>-0.126895187870798</v>
      </c>
      <c r="U49" s="112" t="n">
        <v>1</v>
      </c>
    </row>
    <row r="50" customFormat="false" ht="15" hidden="false" customHeight="false" outlineLevel="0" collapsed="false">
      <c r="A50" s="113" t="n">
        <v>2</v>
      </c>
      <c r="B50" s="114" t="s">
        <v>75</v>
      </c>
      <c r="C50" s="63" t="n">
        <v>224</v>
      </c>
      <c r="D50" s="68" t="n">
        <v>0.0510250569476082</v>
      </c>
      <c r="E50" s="63" t="n">
        <v>546</v>
      </c>
      <c r="F50" s="68" t="n">
        <v>0.0401470588235294</v>
      </c>
      <c r="G50" s="115" t="n">
        <v>-0.58974358974359</v>
      </c>
      <c r="H50" s="116" t="n">
        <v>0</v>
      </c>
      <c r="I50" s="63" t="n">
        <v>445</v>
      </c>
      <c r="J50" s="117" t="n">
        <v>-0.496629213483146</v>
      </c>
      <c r="K50" s="118" t="n">
        <v>-1</v>
      </c>
      <c r="L50" s="92"/>
      <c r="M50" s="92"/>
      <c r="N50" s="113" t="n">
        <v>2</v>
      </c>
      <c r="O50" s="114" t="s">
        <v>72</v>
      </c>
      <c r="P50" s="63" t="n">
        <v>1785</v>
      </c>
      <c r="Q50" s="68" t="n">
        <v>0.0451601477508475</v>
      </c>
      <c r="R50" s="63" t="n">
        <v>1395</v>
      </c>
      <c r="S50" s="68" t="n">
        <v>0.0225181598062954</v>
      </c>
      <c r="T50" s="66" t="n">
        <v>0.279569892473118</v>
      </c>
      <c r="U50" s="118" t="n">
        <v>8</v>
      </c>
    </row>
    <row r="51" customFormat="false" ht="15" hidden="false" customHeight="false" outlineLevel="0" collapsed="false">
      <c r="A51" s="113" t="n">
        <v>3</v>
      </c>
      <c r="B51" s="114" t="s">
        <v>72</v>
      </c>
      <c r="C51" s="63" t="n">
        <v>197</v>
      </c>
      <c r="D51" s="68" t="n">
        <v>0.044874715261959</v>
      </c>
      <c r="E51" s="63" t="n">
        <v>499</v>
      </c>
      <c r="F51" s="68" t="n">
        <v>0.0366911764705882</v>
      </c>
      <c r="G51" s="115" t="n">
        <v>-0.605210420841683</v>
      </c>
      <c r="H51" s="116" t="n">
        <v>1</v>
      </c>
      <c r="I51" s="63" t="n">
        <v>393</v>
      </c>
      <c r="J51" s="117" t="n">
        <v>-0.498727735368957</v>
      </c>
      <c r="K51" s="118" t="n">
        <v>-1</v>
      </c>
      <c r="L51" s="92"/>
      <c r="M51" s="92"/>
      <c r="N51" s="113" t="n">
        <v>3</v>
      </c>
      <c r="O51" s="114" t="s">
        <v>76</v>
      </c>
      <c r="P51" s="63" t="n">
        <v>1380</v>
      </c>
      <c r="Q51" s="68" t="n">
        <v>0.0349137276729242</v>
      </c>
      <c r="R51" s="63" t="n">
        <v>3154</v>
      </c>
      <c r="S51" s="68" t="n">
        <v>0.0509120258272801</v>
      </c>
      <c r="T51" s="66" t="n">
        <v>-0.562460367786937</v>
      </c>
      <c r="U51" s="118" t="n">
        <v>-2</v>
      </c>
    </row>
    <row r="52" customFormat="false" ht="15" hidden="false" customHeight="false" outlineLevel="0" collapsed="false">
      <c r="A52" s="113" t="n">
        <v>4</v>
      </c>
      <c r="B52" s="114" t="s">
        <v>77</v>
      </c>
      <c r="C52" s="63" t="n">
        <v>177</v>
      </c>
      <c r="D52" s="68" t="n">
        <v>0.0403189066059226</v>
      </c>
      <c r="E52" s="63" t="n">
        <v>212</v>
      </c>
      <c r="F52" s="68" t="n">
        <v>0.0155882352941176</v>
      </c>
      <c r="G52" s="115" t="n">
        <v>-0.165094339622642</v>
      </c>
      <c r="H52" s="116" t="n">
        <v>12</v>
      </c>
      <c r="I52" s="63" t="n">
        <v>232</v>
      </c>
      <c r="J52" s="117" t="n">
        <v>-0.237068965517241</v>
      </c>
      <c r="K52" s="118" t="n">
        <v>1</v>
      </c>
      <c r="L52" s="92"/>
      <c r="M52" s="92"/>
      <c r="N52" s="113" t="n">
        <v>4</v>
      </c>
      <c r="O52" s="114" t="s">
        <v>74</v>
      </c>
      <c r="P52" s="63" t="n">
        <v>1181</v>
      </c>
      <c r="Q52" s="68" t="n">
        <v>0.0298790669432778</v>
      </c>
      <c r="R52" s="63" t="n">
        <v>2374</v>
      </c>
      <c r="S52" s="68" t="n">
        <v>0.0383212267958031</v>
      </c>
      <c r="T52" s="66" t="n">
        <v>-0.502527379949452</v>
      </c>
      <c r="U52" s="118" t="n">
        <v>-1</v>
      </c>
    </row>
    <row r="53" customFormat="false" ht="15" hidden="false" customHeight="false" outlineLevel="0" collapsed="false">
      <c r="A53" s="113" t="n">
        <v>5</v>
      </c>
      <c r="B53" s="119" t="s">
        <v>91</v>
      </c>
      <c r="C53" s="71" t="n">
        <v>101</v>
      </c>
      <c r="D53" s="76" t="n">
        <v>0.0230068337129841</v>
      </c>
      <c r="E53" s="71" t="n">
        <v>216</v>
      </c>
      <c r="F53" s="76" t="n">
        <v>0.0158823529411765</v>
      </c>
      <c r="G53" s="120" t="n">
        <v>-0.532407407407407</v>
      </c>
      <c r="H53" s="121" t="n">
        <v>10</v>
      </c>
      <c r="I53" s="71" t="n">
        <v>209</v>
      </c>
      <c r="J53" s="122" t="n">
        <v>-0.516746411483254</v>
      </c>
      <c r="K53" s="123" t="n">
        <v>2</v>
      </c>
      <c r="L53" s="92"/>
      <c r="M53" s="92"/>
      <c r="N53" s="113" t="n">
        <v>5</v>
      </c>
      <c r="O53" s="119" t="s">
        <v>77</v>
      </c>
      <c r="P53" s="71" t="n">
        <v>1138</v>
      </c>
      <c r="Q53" s="76" t="n">
        <v>0.0287911754288317</v>
      </c>
      <c r="R53" s="71" t="n">
        <v>462</v>
      </c>
      <c r="S53" s="76" t="n">
        <v>0.00745762711864407</v>
      </c>
      <c r="T53" s="74" t="n">
        <v>1.46320346320346</v>
      </c>
      <c r="U53" s="123" t="n">
        <v>36</v>
      </c>
    </row>
    <row r="54" customFormat="false" ht="15" hidden="false" customHeight="false" outlineLevel="0" collapsed="false">
      <c r="A54" s="124" t="n">
        <v>6</v>
      </c>
      <c r="B54" s="108" t="s">
        <v>74</v>
      </c>
      <c r="C54" s="55" t="n">
        <v>98</v>
      </c>
      <c r="D54" s="60" t="n">
        <v>0.0223234624145786</v>
      </c>
      <c r="E54" s="55" t="n">
        <v>441</v>
      </c>
      <c r="F54" s="60" t="n">
        <v>0.0324264705882353</v>
      </c>
      <c r="G54" s="109" t="n">
        <v>-0.777777777777778</v>
      </c>
      <c r="H54" s="110" t="n">
        <v>-1</v>
      </c>
      <c r="I54" s="55" t="n">
        <v>263</v>
      </c>
      <c r="J54" s="111" t="n">
        <v>-0.627376425855513</v>
      </c>
      <c r="K54" s="112" t="n">
        <v>-2</v>
      </c>
      <c r="L54" s="92"/>
      <c r="M54" s="92"/>
      <c r="N54" s="124" t="n">
        <v>6</v>
      </c>
      <c r="O54" s="108" t="s">
        <v>84</v>
      </c>
      <c r="P54" s="55" t="n">
        <v>1108</v>
      </c>
      <c r="Q54" s="60" t="n">
        <v>0.0280321813489855</v>
      </c>
      <c r="R54" s="55" t="n">
        <v>1912</v>
      </c>
      <c r="S54" s="60" t="n">
        <v>0.030863599677159</v>
      </c>
      <c r="T54" s="58" t="n">
        <v>-0.420502092050209</v>
      </c>
      <c r="U54" s="112" t="n">
        <v>-2</v>
      </c>
    </row>
    <row r="55" customFormat="false" ht="15" hidden="false" customHeight="false" outlineLevel="0" collapsed="false">
      <c r="A55" s="113" t="n">
        <v>7</v>
      </c>
      <c r="B55" s="114" t="s">
        <v>92</v>
      </c>
      <c r="C55" s="63" t="n">
        <v>94</v>
      </c>
      <c r="D55" s="68" t="n">
        <v>0.0214123006833713</v>
      </c>
      <c r="E55" s="63" t="n">
        <v>0</v>
      </c>
      <c r="F55" s="68" t="n">
        <v>0</v>
      </c>
      <c r="G55" s="115"/>
      <c r="H55" s="116"/>
      <c r="I55" s="63" t="n">
        <v>226</v>
      </c>
      <c r="J55" s="117" t="n">
        <v>-0.584070796460177</v>
      </c>
      <c r="K55" s="118" t="n">
        <v>-1</v>
      </c>
      <c r="L55" s="92"/>
      <c r="M55" s="92"/>
      <c r="N55" s="113" t="n">
        <v>7</v>
      </c>
      <c r="O55" s="114" t="s">
        <v>86</v>
      </c>
      <c r="P55" s="63" t="n">
        <v>1049</v>
      </c>
      <c r="Q55" s="68" t="n">
        <v>0.0265394929919547</v>
      </c>
      <c r="R55" s="63" t="n">
        <v>1586</v>
      </c>
      <c r="S55" s="68" t="n">
        <v>0.0256012913640032</v>
      </c>
      <c r="T55" s="66" t="n">
        <v>-0.33858764186633</v>
      </c>
      <c r="U55" s="118" t="n">
        <v>-2</v>
      </c>
    </row>
    <row r="56" customFormat="false" ht="15" hidden="false" customHeight="false" outlineLevel="0" collapsed="false">
      <c r="A56" s="113" t="n">
        <v>8</v>
      </c>
      <c r="B56" s="114" t="s">
        <v>121</v>
      </c>
      <c r="C56" s="63" t="n">
        <v>93</v>
      </c>
      <c r="D56" s="68" t="n">
        <v>0.0211845102505695</v>
      </c>
      <c r="E56" s="63" t="n">
        <v>125</v>
      </c>
      <c r="F56" s="68" t="n">
        <v>0.00919117647058824</v>
      </c>
      <c r="G56" s="115" t="n">
        <v>-0.256</v>
      </c>
      <c r="H56" s="116" t="n">
        <v>24</v>
      </c>
      <c r="I56" s="63" t="n">
        <v>86</v>
      </c>
      <c r="J56" s="117" t="n">
        <v>0.0813953488372092</v>
      </c>
      <c r="K56" s="118" t="n">
        <v>19</v>
      </c>
      <c r="L56" s="92"/>
      <c r="M56" s="92"/>
      <c r="N56" s="113" t="n">
        <v>8</v>
      </c>
      <c r="O56" s="114" t="s">
        <v>73</v>
      </c>
      <c r="P56" s="63" t="n">
        <v>1007</v>
      </c>
      <c r="Q56" s="68" t="n">
        <v>0.02547690128017</v>
      </c>
      <c r="R56" s="63" t="n">
        <v>1461</v>
      </c>
      <c r="S56" s="68" t="n">
        <v>0.0235835351089588</v>
      </c>
      <c r="T56" s="66" t="n">
        <v>-0.310746064339494</v>
      </c>
      <c r="U56" s="118" t="n">
        <v>0</v>
      </c>
    </row>
    <row r="57" customFormat="false" ht="15" hidden="false" customHeight="false" outlineLevel="0" collapsed="false">
      <c r="A57" s="113" t="n">
        <v>9</v>
      </c>
      <c r="B57" s="114" t="s">
        <v>122</v>
      </c>
      <c r="C57" s="63" t="n">
        <v>86</v>
      </c>
      <c r="D57" s="68" t="n">
        <v>0.0195899772209567</v>
      </c>
      <c r="E57" s="63" t="n">
        <v>277</v>
      </c>
      <c r="F57" s="68" t="n">
        <v>0.0203676470588235</v>
      </c>
      <c r="G57" s="115" t="n">
        <v>-0.689530685920578</v>
      </c>
      <c r="H57" s="116" t="n">
        <v>1</v>
      </c>
      <c r="I57" s="63" t="n">
        <v>126</v>
      </c>
      <c r="J57" s="117" t="n">
        <v>-0.317460317460317</v>
      </c>
      <c r="K57" s="118" t="n">
        <v>10</v>
      </c>
      <c r="L57" s="92"/>
      <c r="M57" s="92"/>
      <c r="N57" s="113" t="n">
        <v>9</v>
      </c>
      <c r="O57" s="114" t="s">
        <v>91</v>
      </c>
      <c r="P57" s="63" t="n">
        <v>964</v>
      </c>
      <c r="Q57" s="68" t="n">
        <v>0.0243890097657238</v>
      </c>
      <c r="R57" s="63" t="n">
        <v>1115</v>
      </c>
      <c r="S57" s="68" t="n">
        <v>0.017998385794996</v>
      </c>
      <c r="T57" s="66" t="n">
        <v>-0.13542600896861</v>
      </c>
      <c r="U57" s="118" t="n">
        <v>6</v>
      </c>
    </row>
    <row r="58" customFormat="false" ht="15" hidden="false" customHeight="false" outlineLevel="0" collapsed="false">
      <c r="A58" s="125" t="n">
        <v>10</v>
      </c>
      <c r="B58" s="119" t="s">
        <v>78</v>
      </c>
      <c r="C58" s="71" t="n">
        <v>84</v>
      </c>
      <c r="D58" s="76" t="n">
        <v>0.0191343963553531</v>
      </c>
      <c r="E58" s="71" t="n">
        <v>262</v>
      </c>
      <c r="F58" s="76" t="n">
        <v>0.0192647058823529</v>
      </c>
      <c r="G58" s="120" t="n">
        <v>-0.679389312977099</v>
      </c>
      <c r="H58" s="121" t="n">
        <v>2</v>
      </c>
      <c r="I58" s="71" t="n">
        <v>191</v>
      </c>
      <c r="J58" s="122" t="n">
        <v>-0.56020942408377</v>
      </c>
      <c r="K58" s="123" t="n">
        <v>-2</v>
      </c>
      <c r="L58" s="92"/>
      <c r="M58" s="92"/>
      <c r="N58" s="125" t="n">
        <v>10</v>
      </c>
      <c r="O58" s="119" t="s">
        <v>92</v>
      </c>
      <c r="P58" s="71" t="n">
        <v>963</v>
      </c>
      <c r="Q58" s="76" t="n">
        <v>0.0243637099630623</v>
      </c>
      <c r="R58" s="71" t="n">
        <v>0</v>
      </c>
      <c r="S58" s="76" t="n">
        <v>0</v>
      </c>
      <c r="T58" s="74"/>
      <c r="U58" s="123"/>
    </row>
    <row r="59" customFormat="false" ht="15" hidden="false" customHeight="false" outlineLevel="0" collapsed="false">
      <c r="A59" s="124" t="n">
        <v>11</v>
      </c>
      <c r="B59" s="108" t="s">
        <v>81</v>
      </c>
      <c r="C59" s="55" t="n">
        <v>83</v>
      </c>
      <c r="D59" s="60" t="n">
        <v>0.0189066059225513</v>
      </c>
      <c r="E59" s="55" t="n">
        <v>138</v>
      </c>
      <c r="F59" s="60" t="n">
        <v>0.0101470588235294</v>
      </c>
      <c r="G59" s="109" t="n">
        <v>-0.398550724637681</v>
      </c>
      <c r="H59" s="110" t="n">
        <v>13</v>
      </c>
      <c r="I59" s="55" t="n">
        <v>156</v>
      </c>
      <c r="J59" s="111" t="n">
        <v>-0.467948717948718</v>
      </c>
      <c r="K59" s="112" t="n">
        <v>2</v>
      </c>
      <c r="L59" s="92"/>
      <c r="M59" s="92"/>
      <c r="N59" s="124" t="n">
        <v>11</v>
      </c>
      <c r="O59" s="108" t="s">
        <v>78</v>
      </c>
      <c r="P59" s="55" t="n">
        <v>902</v>
      </c>
      <c r="Q59" s="60" t="n">
        <v>0.0228204220007084</v>
      </c>
      <c r="R59" s="55" t="n">
        <v>1131</v>
      </c>
      <c r="S59" s="60" t="n">
        <v>0.0182566585956416</v>
      </c>
      <c r="T59" s="58" t="n">
        <v>-0.202475685234306</v>
      </c>
      <c r="U59" s="112" t="n">
        <v>3</v>
      </c>
    </row>
    <row r="60" customFormat="false" ht="15" hidden="false" customHeight="false" outlineLevel="0" collapsed="false">
      <c r="A60" s="113" t="n">
        <v>12</v>
      </c>
      <c r="B60" s="114" t="s">
        <v>96</v>
      </c>
      <c r="C60" s="63" t="n">
        <v>82</v>
      </c>
      <c r="D60" s="68" t="n">
        <v>0.0186788154897494</v>
      </c>
      <c r="E60" s="63" t="n">
        <v>274</v>
      </c>
      <c r="F60" s="68" t="n">
        <v>0.0201470588235294</v>
      </c>
      <c r="G60" s="115" t="n">
        <v>-0.700729927007299</v>
      </c>
      <c r="H60" s="116" t="n">
        <v>-1</v>
      </c>
      <c r="I60" s="63" t="n">
        <v>167</v>
      </c>
      <c r="J60" s="117" t="n">
        <v>-0.508982035928144</v>
      </c>
      <c r="K60" s="118" t="n">
        <v>-2</v>
      </c>
      <c r="L60" s="92"/>
      <c r="M60" s="92"/>
      <c r="N60" s="113" t="n">
        <v>12</v>
      </c>
      <c r="O60" s="114" t="s">
        <v>123</v>
      </c>
      <c r="P60" s="63" t="n">
        <v>867</v>
      </c>
      <c r="Q60" s="68" t="n">
        <v>0.0219349289075545</v>
      </c>
      <c r="R60" s="63" t="n">
        <v>1022</v>
      </c>
      <c r="S60" s="68" t="n">
        <v>0.0164971751412429</v>
      </c>
      <c r="T60" s="66" t="n">
        <v>-0.151663405088063</v>
      </c>
      <c r="U60" s="118" t="n">
        <v>4</v>
      </c>
    </row>
    <row r="61" customFormat="false" ht="15" hidden="false" customHeight="false" outlineLevel="0" collapsed="false">
      <c r="A61" s="113" t="n">
        <v>13</v>
      </c>
      <c r="B61" s="114" t="s">
        <v>84</v>
      </c>
      <c r="C61" s="63" t="n">
        <v>77</v>
      </c>
      <c r="D61" s="68" t="n">
        <v>0.0175398633257403</v>
      </c>
      <c r="E61" s="63" t="n">
        <v>308</v>
      </c>
      <c r="F61" s="68" t="n">
        <v>0.0226470588235294</v>
      </c>
      <c r="G61" s="115" t="n">
        <v>-0.75</v>
      </c>
      <c r="H61" s="116" t="n">
        <v>-7</v>
      </c>
      <c r="I61" s="63" t="n">
        <v>161</v>
      </c>
      <c r="J61" s="117" t="n">
        <v>-0.521739130434783</v>
      </c>
      <c r="K61" s="118" t="n">
        <v>-1</v>
      </c>
      <c r="L61" s="92"/>
      <c r="M61" s="92"/>
      <c r="N61" s="113" t="n">
        <v>13</v>
      </c>
      <c r="O61" s="114" t="s">
        <v>96</v>
      </c>
      <c r="P61" s="63" t="n">
        <v>814</v>
      </c>
      <c r="Q61" s="68" t="n">
        <v>0.0205940393664929</v>
      </c>
      <c r="R61" s="63" t="n">
        <v>1234</v>
      </c>
      <c r="S61" s="68" t="n">
        <v>0.0199192897497982</v>
      </c>
      <c r="T61" s="66" t="n">
        <v>-0.340356564019449</v>
      </c>
      <c r="U61" s="118" t="n">
        <v>-1</v>
      </c>
    </row>
    <row r="62" customFormat="false" ht="15" hidden="false" customHeight="false" outlineLevel="0" collapsed="false">
      <c r="A62" s="113" t="n">
        <v>14</v>
      </c>
      <c r="B62" s="114" t="s">
        <v>124</v>
      </c>
      <c r="C62" s="63" t="n">
        <v>75</v>
      </c>
      <c r="D62" s="68" t="n">
        <v>0.0170842824601367</v>
      </c>
      <c r="E62" s="63" t="n">
        <v>127</v>
      </c>
      <c r="F62" s="68" t="n">
        <v>0.00933823529411765</v>
      </c>
      <c r="G62" s="115" t="n">
        <v>-0.409448818897638</v>
      </c>
      <c r="H62" s="116" t="n">
        <v>15</v>
      </c>
      <c r="I62" s="63" t="n">
        <v>145</v>
      </c>
      <c r="J62" s="117" t="n">
        <v>-0.482758620689655</v>
      </c>
      <c r="K62" s="118" t="n">
        <v>0</v>
      </c>
      <c r="L62" s="92"/>
      <c r="M62" s="92"/>
      <c r="N62" s="113" t="n">
        <v>14</v>
      </c>
      <c r="O62" s="114" t="s">
        <v>124</v>
      </c>
      <c r="P62" s="63" t="n">
        <v>729</v>
      </c>
      <c r="Q62" s="68" t="n">
        <v>0.0184435561402621</v>
      </c>
      <c r="R62" s="63" t="n">
        <v>612</v>
      </c>
      <c r="S62" s="68" t="n">
        <v>0.00987893462469734</v>
      </c>
      <c r="T62" s="66" t="n">
        <v>0.191176470588235</v>
      </c>
      <c r="U62" s="118" t="n">
        <v>18</v>
      </c>
    </row>
    <row r="63" customFormat="false" ht="15" hidden="false" customHeight="false" outlineLevel="0" collapsed="false">
      <c r="A63" s="125" t="n">
        <v>15</v>
      </c>
      <c r="B63" s="119" t="s">
        <v>83</v>
      </c>
      <c r="C63" s="71" t="n">
        <v>72</v>
      </c>
      <c r="D63" s="76" t="n">
        <v>0.0164009111617312</v>
      </c>
      <c r="E63" s="71" t="n">
        <v>150</v>
      </c>
      <c r="F63" s="76" t="n">
        <v>0.0110294117647059</v>
      </c>
      <c r="G63" s="120" t="n">
        <v>-0.52</v>
      </c>
      <c r="H63" s="121" t="n">
        <v>8</v>
      </c>
      <c r="I63" s="71" t="n">
        <v>91</v>
      </c>
      <c r="J63" s="122" t="n">
        <v>-0.208791208791209</v>
      </c>
      <c r="K63" s="123" t="n">
        <v>10</v>
      </c>
      <c r="L63" s="92"/>
      <c r="M63" s="92"/>
      <c r="N63" s="125" t="n">
        <v>15</v>
      </c>
      <c r="O63" s="119" t="s">
        <v>81</v>
      </c>
      <c r="P63" s="71" t="n">
        <v>703</v>
      </c>
      <c r="Q63" s="76" t="n">
        <v>0.0177857612710621</v>
      </c>
      <c r="R63" s="71" t="n">
        <v>764</v>
      </c>
      <c r="S63" s="76" t="n">
        <v>0.0123325262308313</v>
      </c>
      <c r="T63" s="74" t="n">
        <v>-0.0798429319371727</v>
      </c>
      <c r="U63" s="123" t="n">
        <v>6</v>
      </c>
    </row>
    <row r="64" customFormat="false" ht="15" hidden="false" customHeight="false" outlineLevel="0" collapsed="false">
      <c r="A64" s="124" t="n">
        <v>16</v>
      </c>
      <c r="B64" s="108" t="s">
        <v>86</v>
      </c>
      <c r="C64" s="55" t="n">
        <v>67</v>
      </c>
      <c r="D64" s="60" t="n">
        <v>0.0152619589977221</v>
      </c>
      <c r="E64" s="55" t="n">
        <v>305</v>
      </c>
      <c r="F64" s="60" t="n">
        <v>0.0224264705882353</v>
      </c>
      <c r="G64" s="109" t="n">
        <v>-0.780327868852459</v>
      </c>
      <c r="H64" s="110" t="n">
        <v>-9</v>
      </c>
      <c r="I64" s="55" t="n">
        <v>173</v>
      </c>
      <c r="J64" s="111" t="n">
        <v>-0.61271676300578</v>
      </c>
      <c r="K64" s="112" t="n">
        <v>-7</v>
      </c>
      <c r="L64" s="92"/>
      <c r="M64" s="92"/>
      <c r="N64" s="124" t="n">
        <v>16</v>
      </c>
      <c r="O64" s="108" t="s">
        <v>122</v>
      </c>
      <c r="P64" s="55" t="n">
        <v>665</v>
      </c>
      <c r="Q64" s="60" t="n">
        <v>0.0168243687699236</v>
      </c>
      <c r="R64" s="55" t="n">
        <v>1259</v>
      </c>
      <c r="S64" s="60" t="n">
        <v>0.0203228410008071</v>
      </c>
      <c r="T64" s="58" t="n">
        <v>-0.471803018268467</v>
      </c>
      <c r="U64" s="112" t="n">
        <v>-5</v>
      </c>
    </row>
    <row r="65" customFormat="false" ht="15" hidden="false" customHeight="false" outlineLevel="0" collapsed="false">
      <c r="A65" s="113" t="n">
        <v>17</v>
      </c>
      <c r="B65" s="114" t="s">
        <v>123</v>
      </c>
      <c r="C65" s="63" t="n">
        <v>65</v>
      </c>
      <c r="D65" s="68" t="n">
        <v>0.0148063781321185</v>
      </c>
      <c r="E65" s="63" t="n">
        <v>187</v>
      </c>
      <c r="F65" s="68" t="n">
        <v>0.01375</v>
      </c>
      <c r="G65" s="115" t="n">
        <v>-0.652406417112299</v>
      </c>
      <c r="H65" s="116" t="n">
        <v>1</v>
      </c>
      <c r="I65" s="63" t="n">
        <v>128</v>
      </c>
      <c r="J65" s="117" t="n">
        <v>-0.4921875</v>
      </c>
      <c r="K65" s="118" t="n">
        <v>0</v>
      </c>
      <c r="L65" s="92"/>
      <c r="M65" s="92"/>
      <c r="N65" s="113" t="n">
        <v>17</v>
      </c>
      <c r="O65" s="114" t="s">
        <v>125</v>
      </c>
      <c r="P65" s="63" t="n">
        <v>598</v>
      </c>
      <c r="Q65" s="68" t="n">
        <v>0.0151292819916005</v>
      </c>
      <c r="R65" s="63" t="n">
        <v>635</v>
      </c>
      <c r="S65" s="68" t="n">
        <v>0.0102502017756255</v>
      </c>
      <c r="T65" s="66" t="n">
        <v>-0.0582677165354331</v>
      </c>
      <c r="U65" s="118" t="n">
        <v>13</v>
      </c>
    </row>
    <row r="66" customFormat="false" ht="15" hidden="false" customHeight="false" outlineLevel="0" collapsed="false">
      <c r="A66" s="113" t="n">
        <v>18</v>
      </c>
      <c r="B66" s="114" t="s">
        <v>94</v>
      </c>
      <c r="C66" s="63" t="n">
        <v>61</v>
      </c>
      <c r="D66" s="68" t="n">
        <v>0.0138952164009112</v>
      </c>
      <c r="E66" s="63" t="n">
        <v>107</v>
      </c>
      <c r="F66" s="68" t="n">
        <v>0.00786764705882353</v>
      </c>
      <c r="G66" s="115" t="n">
        <v>-0.429906542056075</v>
      </c>
      <c r="H66" s="116" t="n">
        <v>24</v>
      </c>
      <c r="I66" s="63" t="n">
        <v>90</v>
      </c>
      <c r="J66" s="117" t="n">
        <v>-0.322222222222222</v>
      </c>
      <c r="K66" s="118" t="n">
        <v>8</v>
      </c>
      <c r="L66" s="92"/>
      <c r="M66" s="92"/>
      <c r="N66" s="113" t="n">
        <v>18</v>
      </c>
      <c r="O66" s="114" t="s">
        <v>93</v>
      </c>
      <c r="P66" s="63" t="n">
        <v>582</v>
      </c>
      <c r="Q66" s="68" t="n">
        <v>0.0147244851490158</v>
      </c>
      <c r="R66" s="63" t="n">
        <v>810</v>
      </c>
      <c r="S66" s="68" t="n">
        <v>0.0130750605326877</v>
      </c>
      <c r="T66" s="66" t="n">
        <v>-0.281481481481481</v>
      </c>
      <c r="U66" s="118" t="n">
        <v>-1</v>
      </c>
    </row>
    <row r="67" customFormat="false" ht="15" hidden="false" customHeight="false" outlineLevel="0" collapsed="false">
      <c r="A67" s="113" t="n">
        <v>19</v>
      </c>
      <c r="B67" s="114" t="s">
        <v>73</v>
      </c>
      <c r="C67" s="63" t="n">
        <v>60</v>
      </c>
      <c r="D67" s="68" t="n">
        <v>0.0136674259681093</v>
      </c>
      <c r="E67" s="63" t="n">
        <v>298</v>
      </c>
      <c r="F67" s="68" t="n">
        <v>0.0219117647058824</v>
      </c>
      <c r="G67" s="115" t="n">
        <v>-0.798657718120805</v>
      </c>
      <c r="H67" s="116" t="n">
        <v>-11</v>
      </c>
      <c r="I67" s="63" t="n">
        <v>164</v>
      </c>
      <c r="J67" s="117" t="n">
        <v>-0.634146341463415</v>
      </c>
      <c r="K67" s="118" t="n">
        <v>-8</v>
      </c>
      <c r="N67" s="113" t="n">
        <v>19</v>
      </c>
      <c r="O67" s="114" t="s">
        <v>90</v>
      </c>
      <c r="P67" s="63" t="n">
        <v>519</v>
      </c>
      <c r="Q67" s="68" t="n">
        <v>0.0131305975813389</v>
      </c>
      <c r="R67" s="63" t="n">
        <v>9</v>
      </c>
      <c r="S67" s="68" t="n">
        <v>0.000145278450363196</v>
      </c>
      <c r="T67" s="66" t="n">
        <v>56.6666666666667</v>
      </c>
      <c r="U67" s="118" t="n">
        <v>193</v>
      </c>
    </row>
    <row r="68" customFormat="false" ht="15" hidden="false" customHeight="false" outlineLevel="0" collapsed="false">
      <c r="A68" s="125" t="n">
        <v>20</v>
      </c>
      <c r="B68" s="119" t="s">
        <v>126</v>
      </c>
      <c r="C68" s="71" t="n">
        <v>58</v>
      </c>
      <c r="D68" s="76" t="n">
        <v>0.0132118451025057</v>
      </c>
      <c r="E68" s="71" t="n">
        <v>186</v>
      </c>
      <c r="F68" s="76" t="n">
        <v>0.0136764705882353</v>
      </c>
      <c r="G68" s="120" t="n">
        <v>-0.688172043010753</v>
      </c>
      <c r="H68" s="121" t="n">
        <v>-1</v>
      </c>
      <c r="I68" s="71" t="n">
        <v>128</v>
      </c>
      <c r="J68" s="122" t="n">
        <v>-0.546875</v>
      </c>
      <c r="K68" s="123" t="n">
        <v>-3</v>
      </c>
      <c r="N68" s="125" t="n">
        <v>20</v>
      </c>
      <c r="O68" s="119" t="s">
        <v>126</v>
      </c>
      <c r="P68" s="71" t="n">
        <v>516</v>
      </c>
      <c r="Q68" s="76" t="n">
        <v>0.0130546981733542</v>
      </c>
      <c r="R68" s="71" t="n">
        <v>711</v>
      </c>
      <c r="S68" s="76" t="n">
        <v>0.0114769975786925</v>
      </c>
      <c r="T68" s="74" t="n">
        <v>-0.274261603375527</v>
      </c>
      <c r="U68" s="123" t="n">
        <v>6</v>
      </c>
    </row>
    <row r="69" customFormat="false" ht="15" hidden="false" customHeight="false" outlineLevel="0" collapsed="false">
      <c r="A69" s="77" t="s">
        <v>56</v>
      </c>
      <c r="B69" s="77"/>
      <c r="C69" s="78" t="n">
        <f aca="false">SUM(C49:C68)</f>
        <v>2099</v>
      </c>
      <c r="D69" s="83" t="n">
        <f aca="false">C69/C71</f>
        <v>0.478132118451025</v>
      </c>
      <c r="E69" s="78" t="n">
        <f aca="false">SUM(E49:E68)</f>
        <v>5423</v>
      </c>
      <c r="F69" s="83" t="n">
        <f aca="false">E69/E71</f>
        <v>0.39875</v>
      </c>
      <c r="G69" s="126" t="n">
        <f aca="false">C69/E69-1</f>
        <v>-0.612944864466163</v>
      </c>
      <c r="H69" s="126"/>
      <c r="I69" s="78" t="n">
        <f aca="false">SUM(I49:I68)</f>
        <v>3953</v>
      </c>
      <c r="J69" s="128" t="n">
        <f aca="false">C69/I69-1</f>
        <v>-0.469010877814318</v>
      </c>
      <c r="K69" s="129"/>
      <c r="N69" s="77" t="s">
        <v>56</v>
      </c>
      <c r="O69" s="77"/>
      <c r="P69" s="81" t="n">
        <f aca="false">SUM(P49:P68)</f>
        <v>20119</v>
      </c>
      <c r="Q69" s="83" t="n">
        <f aca="false">P69/P71</f>
        <v>0.509006729747508</v>
      </c>
      <c r="R69" s="81" t="n">
        <f aca="false">SUM(R49:R68)</f>
        <v>24680</v>
      </c>
      <c r="S69" s="83" t="n">
        <f aca="false">R69/R71</f>
        <v>0.398385794995965</v>
      </c>
      <c r="T69" s="126" t="n">
        <f aca="false">P69/R69-1</f>
        <v>-0.184805510534846</v>
      </c>
      <c r="U69" s="130"/>
    </row>
    <row r="70" customFormat="false" ht="15" hidden="false" customHeight="false" outlineLevel="0" collapsed="false">
      <c r="A70" s="77" t="s">
        <v>57</v>
      </c>
      <c r="B70" s="77"/>
      <c r="C70" s="78" t="n">
        <f aca="false">C71-SUM(C49:C68)</f>
        <v>2291</v>
      </c>
      <c r="D70" s="83" t="n">
        <f aca="false">C70/C71</f>
        <v>0.521867881548975</v>
      </c>
      <c r="E70" s="78" t="n">
        <f aca="false">E71-SUM(E49:E68)</f>
        <v>8177</v>
      </c>
      <c r="F70" s="83" t="n">
        <f aca="false">E70/E71</f>
        <v>0.60125</v>
      </c>
      <c r="G70" s="126" t="n">
        <f aca="false">C70/E70-1</f>
        <v>-0.719823896294485</v>
      </c>
      <c r="H70" s="126"/>
      <c r="I70" s="78" t="n">
        <f aca="false">I71-SUM(I49:I68)</f>
        <v>4315</v>
      </c>
      <c r="J70" s="128" t="n">
        <f aca="false">C70/I70-1</f>
        <v>-0.469061413673233</v>
      </c>
      <c r="K70" s="129"/>
      <c r="N70" s="77" t="s">
        <v>57</v>
      </c>
      <c r="O70" s="77"/>
      <c r="P70" s="81" t="n">
        <f aca="false">P71-SUM(P49:P68)</f>
        <v>19407</v>
      </c>
      <c r="Q70" s="83" t="n">
        <f aca="false">P70/P71</f>
        <v>0.490993270252492</v>
      </c>
      <c r="R70" s="81" t="n">
        <f aca="false">R71-SUM(R49:R68)</f>
        <v>37270</v>
      </c>
      <c r="S70" s="83" t="n">
        <f aca="false">R70/R71</f>
        <v>0.601614205004036</v>
      </c>
      <c r="T70" s="126" t="n">
        <f aca="false">P70/R70-1</f>
        <v>-0.479286289240676</v>
      </c>
      <c r="U70" s="131"/>
    </row>
    <row r="71" customFormat="false" ht="15" hidden="false" customHeight="false" outlineLevel="0" collapsed="false">
      <c r="A71" s="85" t="s">
        <v>97</v>
      </c>
      <c r="B71" s="85"/>
      <c r="C71" s="132" t="n">
        <v>4390</v>
      </c>
      <c r="D71" s="133" t="n">
        <v>1</v>
      </c>
      <c r="E71" s="132" t="n">
        <v>13600</v>
      </c>
      <c r="F71" s="133" t="n">
        <v>1</v>
      </c>
      <c r="G71" s="134" t="n">
        <v>-0.677205882352941</v>
      </c>
      <c r="H71" s="134"/>
      <c r="I71" s="132" t="n">
        <v>8268</v>
      </c>
      <c r="J71" s="135" t="n">
        <v>-0.46903725205612</v>
      </c>
      <c r="K71" s="136"/>
      <c r="N71" s="85" t="s">
        <v>97</v>
      </c>
      <c r="O71" s="85"/>
      <c r="P71" s="132" t="n">
        <v>39526</v>
      </c>
      <c r="Q71" s="133" t="n">
        <v>1</v>
      </c>
      <c r="R71" s="132" t="n">
        <v>61950</v>
      </c>
      <c r="S71" s="133" t="n">
        <v>1</v>
      </c>
      <c r="T71" s="137" t="n">
        <v>-0.361969330104923</v>
      </c>
      <c r="U71" s="136"/>
    </row>
    <row r="72" customFormat="false" ht="15" hidden="false" customHeight="false" outlineLevel="0" collapsed="false">
      <c r="A72" s="3" t="s">
        <v>59</v>
      </c>
      <c r="N72" s="3" t="s">
        <v>59</v>
      </c>
    </row>
    <row r="73" customFormat="false" ht="15" hidden="false" customHeight="false" outlineLevel="0" collapsed="false">
      <c r="A73" s="93" t="s">
        <v>98</v>
      </c>
      <c r="N73" s="93" t="s">
        <v>98</v>
      </c>
    </row>
  </sheetData>
  <mergeCells count="82">
    <mergeCell ref="N2:U3"/>
    <mergeCell ref="A3:K3"/>
    <mergeCell ref="A4:K4"/>
    <mergeCell ref="N4:U4"/>
    <mergeCell ref="A6:A8"/>
    <mergeCell ref="B6:B8"/>
    <mergeCell ref="C6:H6"/>
    <mergeCell ref="I6:K6"/>
    <mergeCell ref="N6:N8"/>
    <mergeCell ref="O6:O8"/>
    <mergeCell ref="P6:U6"/>
    <mergeCell ref="C7:H7"/>
    <mergeCell ref="I7:K7"/>
    <mergeCell ref="P7:U7"/>
    <mergeCell ref="C8:D9"/>
    <mergeCell ref="E8:F9"/>
    <mergeCell ref="G8:G9"/>
    <mergeCell ref="H8:H9"/>
    <mergeCell ref="I8:I9"/>
    <mergeCell ref="J8:J9"/>
    <mergeCell ref="K8:K9"/>
    <mergeCell ref="P8:Q9"/>
    <mergeCell ref="R8:S9"/>
    <mergeCell ref="T8:T9"/>
    <mergeCell ref="U8:U9"/>
    <mergeCell ref="A9:A11"/>
    <mergeCell ref="B9:B11"/>
    <mergeCell ref="N9:N11"/>
    <mergeCell ref="O9:O11"/>
    <mergeCell ref="G10:G11"/>
    <mergeCell ref="H10:H11"/>
    <mergeCell ref="J10:J11"/>
    <mergeCell ref="K10:K11"/>
    <mergeCell ref="T10:T11"/>
    <mergeCell ref="U10:U11"/>
    <mergeCell ref="A32:B32"/>
    <mergeCell ref="N32:O32"/>
    <mergeCell ref="A33:B33"/>
    <mergeCell ref="N33:O33"/>
    <mergeCell ref="A34:B34"/>
    <mergeCell ref="N34:O34"/>
    <mergeCell ref="N39:U40"/>
    <mergeCell ref="A40:K40"/>
    <mergeCell ref="A41:K41"/>
    <mergeCell ref="N41:U41"/>
    <mergeCell ref="A43:A45"/>
    <mergeCell ref="B43:B45"/>
    <mergeCell ref="C43:H43"/>
    <mergeCell ref="I43:K43"/>
    <mergeCell ref="N43:N45"/>
    <mergeCell ref="O43:O45"/>
    <mergeCell ref="P43:U43"/>
    <mergeCell ref="C44:H44"/>
    <mergeCell ref="I44:K44"/>
    <mergeCell ref="P44:U44"/>
    <mergeCell ref="C45:D46"/>
    <mergeCell ref="E45:F46"/>
    <mergeCell ref="G45:G46"/>
    <mergeCell ref="H45:H46"/>
    <mergeCell ref="I45:I46"/>
    <mergeCell ref="J45:J46"/>
    <mergeCell ref="K45:K46"/>
    <mergeCell ref="P45:Q46"/>
    <mergeCell ref="R45:S46"/>
    <mergeCell ref="T45:T46"/>
    <mergeCell ref="U45:U46"/>
    <mergeCell ref="A46:A48"/>
    <mergeCell ref="B46:B48"/>
    <mergeCell ref="N46:N48"/>
    <mergeCell ref="O46:O48"/>
    <mergeCell ref="G47:G48"/>
    <mergeCell ref="H47:H48"/>
    <mergeCell ref="J47:J48"/>
    <mergeCell ref="K47:K48"/>
    <mergeCell ref="T47:T48"/>
    <mergeCell ref="U47:U48"/>
    <mergeCell ref="A69:B69"/>
    <mergeCell ref="N69:O69"/>
    <mergeCell ref="A70:B70"/>
    <mergeCell ref="N70:O70"/>
    <mergeCell ref="A71:B71"/>
    <mergeCell ref="N71:O71"/>
  </mergeCells>
  <conditionalFormatting sqref="K32">
    <cfRule type="cellIs" priority="2" operator="lessThan" aboveAverage="0" equalAverage="0" bottom="0" percent="0" rank="0" text="" dxfId="70">
      <formula>0</formula>
    </cfRule>
  </conditionalFormatting>
  <conditionalFormatting sqref="K33">
    <cfRule type="cellIs" priority="3" operator="lessThan" aboveAverage="0" equalAverage="0" bottom="0" percent="0" rank="0" text="" dxfId="71">
      <formula>0</formula>
    </cfRule>
  </conditionalFormatting>
  <conditionalFormatting sqref="G32:H32 J32">
    <cfRule type="cellIs" priority="4" operator="lessThan" aboveAverage="0" equalAverage="0" bottom="0" percent="0" rank="0" text="" dxfId="72">
      <formula>0</formula>
    </cfRule>
  </conditionalFormatting>
  <conditionalFormatting sqref="G33:H33 J33">
    <cfRule type="cellIs" priority="5" operator="lessThan" aboveAverage="0" equalAverage="0" bottom="0" percent="0" rank="0" text="" dxfId="73">
      <formula>0</formula>
    </cfRule>
  </conditionalFormatting>
  <conditionalFormatting sqref="K69">
    <cfRule type="cellIs" priority="6" operator="lessThan" aboveAverage="0" equalAverage="0" bottom="0" percent="0" rank="0" text="" dxfId="74">
      <formula>0</formula>
    </cfRule>
  </conditionalFormatting>
  <conditionalFormatting sqref="K70">
    <cfRule type="cellIs" priority="7" operator="lessThan" aboveAverage="0" equalAverage="0" bottom="0" percent="0" rank="0" text="" dxfId="75">
      <formula>0</formula>
    </cfRule>
  </conditionalFormatting>
  <conditionalFormatting sqref="G69:H69 J69">
    <cfRule type="cellIs" priority="8" operator="lessThan" aboveAverage="0" equalAverage="0" bottom="0" percent="0" rank="0" text="" dxfId="76">
      <formula>0</formula>
    </cfRule>
  </conditionalFormatting>
  <conditionalFormatting sqref="G70:H70 J70">
    <cfRule type="cellIs" priority="9" operator="lessThan" aboveAverage="0" equalAverage="0" bottom="0" percent="0" rank="0" text="" dxfId="77">
      <formula>0</formula>
    </cfRule>
  </conditionalFormatting>
  <conditionalFormatting sqref="G12:G31 J12:J31">
    <cfRule type="cellIs" priority="10" operator="lessThan" aboveAverage="0" equalAverage="0" bottom="0" percent="0" rank="0" text="" dxfId="78">
      <formula>0</formula>
    </cfRule>
  </conditionalFormatting>
  <conditionalFormatting sqref="K12:K31">
    <cfRule type="cellIs" priority="11" operator="lessThan" aboveAverage="0" equalAverage="0" bottom="0" percent="0" rank="0" text="" dxfId="79">
      <formula>0</formula>
    </cfRule>
  </conditionalFormatting>
  <conditionalFormatting sqref="H12:H31">
    <cfRule type="cellIs" priority="12" operator="lessThan" aboveAverage="0" equalAverage="0" bottom="0" percent="0" rank="0" text="" dxfId="80">
      <formula>0</formula>
    </cfRule>
  </conditionalFormatting>
  <conditionalFormatting sqref="G34 J34">
    <cfRule type="cellIs" priority="13" operator="lessThan" aboveAverage="0" equalAverage="0" bottom="0" percent="0" rank="0" text="" dxfId="81">
      <formula>0</formula>
    </cfRule>
  </conditionalFormatting>
  <conditionalFormatting sqref="K34">
    <cfRule type="cellIs" priority="14" operator="lessThan" aboveAverage="0" equalAverage="0" bottom="0" percent="0" rank="0" text="" dxfId="82">
      <formula>0</formula>
    </cfRule>
  </conditionalFormatting>
  <conditionalFormatting sqref="H34">
    <cfRule type="cellIs" priority="15" operator="lessThan" aboveAverage="0" equalAverage="0" bottom="0" percent="0" rank="0" text="" dxfId="83">
      <formula>0</formula>
    </cfRule>
  </conditionalFormatting>
  <conditionalFormatting sqref="G49:G68 J49:J68">
    <cfRule type="cellIs" priority="16" operator="lessThan" aboveAverage="0" equalAverage="0" bottom="0" percent="0" rank="0" text="" dxfId="84">
      <formula>0</formula>
    </cfRule>
  </conditionalFormatting>
  <conditionalFormatting sqref="K49:K68">
    <cfRule type="cellIs" priority="17" operator="lessThan" aboveAverage="0" equalAverage="0" bottom="0" percent="0" rank="0" text="" dxfId="85">
      <formula>0</formula>
    </cfRule>
  </conditionalFormatting>
  <conditionalFormatting sqref="H49:H68">
    <cfRule type="cellIs" priority="18" operator="lessThan" aboveAverage="0" equalAverage="0" bottom="0" percent="0" rank="0" text="" dxfId="86">
      <formula>0</formula>
    </cfRule>
  </conditionalFormatting>
  <conditionalFormatting sqref="G71 J71">
    <cfRule type="cellIs" priority="19" operator="lessThan" aboveAverage="0" equalAverage="0" bottom="0" percent="0" rank="0" text="" dxfId="87">
      <formula>0</formula>
    </cfRule>
  </conditionalFormatting>
  <conditionalFormatting sqref="K71">
    <cfRule type="cellIs" priority="20" operator="lessThan" aboveAverage="0" equalAverage="0" bottom="0" percent="0" rank="0" text="" dxfId="88">
      <formula>0</formula>
    </cfRule>
  </conditionalFormatting>
  <conditionalFormatting sqref="H71">
    <cfRule type="cellIs" priority="21" operator="lessThan" aboveAverage="0" equalAverage="0" bottom="0" percent="0" rank="0" text="" dxfId="89">
      <formula>0</formula>
    </cfRule>
  </conditionalFormatting>
  <conditionalFormatting sqref="U33">
    <cfRule type="cellIs" priority="22" operator="lessThan" aboveAverage="0" equalAverage="0" bottom="0" percent="0" rank="0" text="" dxfId="90">
      <formula>0</formula>
    </cfRule>
  </conditionalFormatting>
  <conditionalFormatting sqref="T33">
    <cfRule type="cellIs" priority="23" operator="lessThan" aboveAverage="0" equalAverage="0" bottom="0" percent="0" rank="0" text="" dxfId="91">
      <formula>0</formula>
    </cfRule>
  </conditionalFormatting>
  <conditionalFormatting sqref="T32">
    <cfRule type="cellIs" priority="24" operator="lessThan" aboveAverage="0" equalAverage="0" bottom="0" percent="0" rank="0" text="" dxfId="92">
      <formula>0</formula>
    </cfRule>
  </conditionalFormatting>
  <conditionalFormatting sqref="U32">
    <cfRule type="cellIs" priority="25" operator="lessThan" aboveAverage="0" equalAverage="0" bottom="0" percent="0" rank="0" text="" dxfId="93">
      <formula>0</formula>
    </cfRule>
  </conditionalFormatting>
  <conditionalFormatting sqref="T69">
    <cfRule type="cellIs" priority="26" operator="lessThan" aboveAverage="0" equalAverage="0" bottom="0" percent="0" rank="0" text="" dxfId="94">
      <formula>0</formula>
    </cfRule>
  </conditionalFormatting>
  <conditionalFormatting sqref="U70">
    <cfRule type="cellIs" priority="27" operator="lessThan" aboveAverage="0" equalAverage="0" bottom="0" percent="0" rank="0" text="" dxfId="95">
      <formula>0</formula>
    </cfRule>
  </conditionalFormatting>
  <conditionalFormatting sqref="U69">
    <cfRule type="cellIs" priority="28" operator="lessThan" aboveAverage="0" equalAverage="0" bottom="0" percent="0" rank="0" text="" dxfId="96">
      <formula>0</formula>
    </cfRule>
  </conditionalFormatting>
  <conditionalFormatting sqref="T70">
    <cfRule type="cellIs" priority="29" operator="lessThan" aboveAverage="0" equalAverage="0" bottom="0" percent="0" rank="0" text="" dxfId="97">
      <formula>0</formula>
    </cfRule>
  </conditionalFormatting>
  <conditionalFormatting sqref="U71">
    <cfRule type="cellIs" priority="30" operator="lessThan" aboveAverage="0" equalAverage="0" bottom="0" percent="0" rank="0" text="" dxfId="98">
      <formula>0</formula>
    </cfRule>
  </conditionalFormatting>
  <conditionalFormatting sqref="T12:T31">
    <cfRule type="cellIs" priority="31" operator="lessThan" aboveAverage="0" equalAverage="0" bottom="0" percent="0" rank="0" text="" dxfId="99">
      <formula>0</formula>
    </cfRule>
  </conditionalFormatting>
  <conditionalFormatting sqref="U12:U31">
    <cfRule type="cellIs" priority="32" operator="lessThan" aboveAverage="0" equalAverage="0" bottom="0" percent="0" rank="0" text="" dxfId="100">
      <formula>0</formula>
    </cfRule>
  </conditionalFormatting>
  <conditionalFormatting sqref="T34">
    <cfRule type="cellIs" priority="33" operator="lessThan" aboveAverage="0" equalAverage="0" bottom="0" percent="0" rank="0" text="" dxfId="101">
      <formula>0</formula>
    </cfRule>
  </conditionalFormatting>
  <conditionalFormatting sqref="U34">
    <cfRule type="cellIs" priority="34" operator="lessThan" aboveAverage="0" equalAverage="0" bottom="0" percent="0" rank="0" text="" dxfId="102">
      <formula>0</formula>
    </cfRule>
  </conditionalFormatting>
  <conditionalFormatting sqref="T49:T68">
    <cfRule type="cellIs" priority="35" operator="lessThan" aboveAverage="0" equalAverage="0" bottom="0" percent="0" rank="0" text="" dxfId="103">
      <formula>0</formula>
    </cfRule>
  </conditionalFormatting>
  <conditionalFormatting sqref="U49:U68">
    <cfRule type="cellIs" priority="36" operator="lessThan" aboveAverage="0" equalAverage="0" bottom="0" percent="0" rank="0" text="" dxfId="104">
      <formula>0</formula>
    </cfRule>
  </conditionalFormatting>
  <conditionalFormatting sqref="T71">
    <cfRule type="cellIs" priority="37" operator="lessThan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53"/>
  <sheetViews>
    <sheetView showFormulas="false" showGridLines="false" showRowColHeaders="true" showZeros="true" rightToLeft="false" tabSelected="false" showOutlineSymbols="true" defaultGridColor="true" view="normal" topLeftCell="J28" colorId="64" zoomScale="100" zoomScaleNormal="100" zoomScalePageLayoutView="100" workbookViewId="0">
      <selection pane="topLeft" activeCell="P35" activeCellId="0" sqref="P35:U40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3" width="8.14"/>
    <col collapsed="false" customWidth="true" hidden="false" outlineLevel="0" max="3" min="3" style="3" width="20.28"/>
    <col collapsed="false" customWidth="true" hidden="false" outlineLevel="0" max="9" min="4" style="3" width="8.85"/>
    <col collapsed="false" customWidth="true" hidden="false" outlineLevel="0" max="10" min="10" style="3" width="9.41"/>
    <col collapsed="false" customWidth="true" hidden="false" outlineLevel="0" max="12" min="11" style="3" width="11.28"/>
    <col collapsed="false" customWidth="true" hidden="false" outlineLevel="0" max="14" min="13" style="3" width="8.85"/>
    <col collapsed="false" customWidth="true" hidden="false" outlineLevel="0" max="15" min="15" style="3" width="20.85"/>
    <col collapsed="false" customWidth="true" hidden="false" outlineLevel="0" max="16" min="16" style="3" width="9.41"/>
    <col collapsed="false" customWidth="true" hidden="false" outlineLevel="0" max="22" min="17" style="3" width="10.99"/>
  </cols>
  <sheetData>
    <row r="1" customFormat="false" ht="15" hidden="false" customHeight="false" outlineLevel="0" collapsed="false">
      <c r="B1" s="3" t="s">
        <v>14</v>
      </c>
      <c r="D1" s="4"/>
      <c r="O1" s="5" t="n">
        <v>43956</v>
      </c>
    </row>
    <row r="2" customFormat="false" ht="14.45" hidden="false" customHeight="true" outlineLevel="0" collapsed="false">
      <c r="B2" s="25" t="s">
        <v>127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28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20</v>
      </c>
      <c r="E7" s="34"/>
      <c r="F7" s="35" t="n">
        <v>2019</v>
      </c>
      <c r="G7" s="35"/>
      <c r="H7" s="36" t="s">
        <v>26</v>
      </c>
      <c r="I7" s="37" t="n">
        <v>2020</v>
      </c>
      <c r="J7" s="38" t="s">
        <v>27</v>
      </c>
      <c r="K7" s="34" t="n">
        <v>2020</v>
      </c>
      <c r="L7" s="34"/>
      <c r="M7" s="39" t="n">
        <v>2019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43</v>
      </c>
      <c r="D11" s="55" t="n">
        <v>339</v>
      </c>
      <c r="E11" s="56" t="n">
        <v>0.129093678598629</v>
      </c>
      <c r="F11" s="55" t="n">
        <v>798</v>
      </c>
      <c r="G11" s="57" t="n">
        <v>0.13502538071066</v>
      </c>
      <c r="H11" s="58" t="n">
        <v>-0.575187969924812</v>
      </c>
      <c r="I11" s="59" t="n">
        <v>564</v>
      </c>
      <c r="J11" s="60" t="n">
        <v>-0.398936170212766</v>
      </c>
      <c r="K11" s="55" t="n">
        <v>2253</v>
      </c>
      <c r="L11" s="56" t="n">
        <v>0.140680611926319</v>
      </c>
      <c r="M11" s="55" t="n">
        <v>3327</v>
      </c>
      <c r="N11" s="57" t="n">
        <v>0.145030514385353</v>
      </c>
      <c r="O11" s="58" t="n">
        <v>-0.322813345356177</v>
      </c>
    </row>
    <row r="12" customFormat="false" ht="14.45" hidden="false" customHeight="true" outlineLevel="0" collapsed="false">
      <c r="B12" s="61" t="n">
        <v>2</v>
      </c>
      <c r="C12" s="62" t="s">
        <v>45</v>
      </c>
      <c r="D12" s="63" t="n">
        <v>343</v>
      </c>
      <c r="E12" s="64" t="n">
        <v>0.130616907844631</v>
      </c>
      <c r="F12" s="63" t="n">
        <v>635</v>
      </c>
      <c r="G12" s="65" t="n">
        <v>0.107445008460237</v>
      </c>
      <c r="H12" s="66" t="n">
        <v>-0.459842519685039</v>
      </c>
      <c r="I12" s="67" t="n">
        <v>509</v>
      </c>
      <c r="J12" s="68" t="n">
        <v>-0.326129666011788</v>
      </c>
      <c r="K12" s="63" t="n">
        <v>2122</v>
      </c>
      <c r="L12" s="64" t="n">
        <v>0.132500780518264</v>
      </c>
      <c r="M12" s="63" t="n">
        <v>2796</v>
      </c>
      <c r="N12" s="65" t="n">
        <v>0.121883173496077</v>
      </c>
      <c r="O12" s="66" t="n">
        <v>-0.241058655221745</v>
      </c>
    </row>
    <row r="13" customFormat="false" ht="14.45" hidden="false" customHeight="true" outlineLevel="0" collapsed="false">
      <c r="B13" s="61" t="n">
        <v>3</v>
      </c>
      <c r="C13" s="62" t="s">
        <v>41</v>
      </c>
      <c r="D13" s="63" t="n">
        <v>361</v>
      </c>
      <c r="E13" s="64" t="n">
        <v>0.137471439451637</v>
      </c>
      <c r="F13" s="63" t="n">
        <v>606</v>
      </c>
      <c r="G13" s="65" t="n">
        <v>0.10253807106599</v>
      </c>
      <c r="H13" s="66" t="n">
        <v>-0.404290429042904</v>
      </c>
      <c r="I13" s="67" t="n">
        <v>451</v>
      </c>
      <c r="J13" s="68" t="n">
        <v>-0.199556541019956</v>
      </c>
      <c r="K13" s="63" t="n">
        <v>1980</v>
      </c>
      <c r="L13" s="64" t="n">
        <v>0.123634093037777</v>
      </c>
      <c r="M13" s="63" t="n">
        <v>2222</v>
      </c>
      <c r="N13" s="65" t="n">
        <v>0.0968613775065388</v>
      </c>
      <c r="O13" s="66" t="n">
        <v>-0.108910891089109</v>
      </c>
    </row>
    <row r="14" customFormat="false" ht="14.45" hidden="false" customHeight="true" outlineLevel="0" collapsed="false">
      <c r="B14" s="61" t="n">
        <v>4</v>
      </c>
      <c r="C14" s="62" t="s">
        <v>50</v>
      </c>
      <c r="D14" s="63" t="n">
        <v>283</v>
      </c>
      <c r="E14" s="64" t="n">
        <v>0.107768469154608</v>
      </c>
      <c r="F14" s="63" t="n">
        <v>895</v>
      </c>
      <c r="G14" s="65" t="n">
        <v>0.151438240270728</v>
      </c>
      <c r="H14" s="66" t="n">
        <v>-0.683798882681564</v>
      </c>
      <c r="I14" s="67" t="n">
        <v>516</v>
      </c>
      <c r="J14" s="68" t="n">
        <v>-0.451550387596899</v>
      </c>
      <c r="K14" s="63" t="n">
        <v>1909</v>
      </c>
      <c r="L14" s="64" t="n">
        <v>0.119200749297534</v>
      </c>
      <c r="M14" s="63" t="n">
        <v>3489</v>
      </c>
      <c r="N14" s="65" t="n">
        <v>0.152092414995641</v>
      </c>
      <c r="O14" s="66" t="n">
        <v>-0.452851820005732</v>
      </c>
    </row>
    <row r="15" customFormat="false" ht="14.45" hidden="false" customHeight="true" outlineLevel="0" collapsed="false">
      <c r="B15" s="69" t="n">
        <v>5</v>
      </c>
      <c r="C15" s="70" t="s">
        <v>38</v>
      </c>
      <c r="D15" s="71" t="n">
        <v>181</v>
      </c>
      <c r="E15" s="72" t="n">
        <v>0.0689261233815689</v>
      </c>
      <c r="F15" s="71" t="n">
        <v>669</v>
      </c>
      <c r="G15" s="73" t="n">
        <v>0.113197969543147</v>
      </c>
      <c r="H15" s="74" t="n">
        <v>-0.729446935724963</v>
      </c>
      <c r="I15" s="75" t="n">
        <v>573</v>
      </c>
      <c r="J15" s="76" t="n">
        <v>-0.68411867364747</v>
      </c>
      <c r="K15" s="71" t="n">
        <v>1435</v>
      </c>
      <c r="L15" s="72" t="n">
        <v>0.0896034967218233</v>
      </c>
      <c r="M15" s="71" t="n">
        <v>2443</v>
      </c>
      <c r="N15" s="73" t="n">
        <v>0.106495204882302</v>
      </c>
      <c r="O15" s="74" t="n">
        <v>-0.412607449856734</v>
      </c>
    </row>
    <row r="16" customFormat="false" ht="14.45" hidden="false" customHeight="true" outlineLevel="0" collapsed="false">
      <c r="B16" s="53" t="n">
        <v>6</v>
      </c>
      <c r="C16" s="54" t="s">
        <v>49</v>
      </c>
      <c r="D16" s="55" t="n">
        <v>172</v>
      </c>
      <c r="E16" s="56" t="n">
        <v>0.0654988575780655</v>
      </c>
      <c r="F16" s="55" t="n">
        <v>431</v>
      </c>
      <c r="G16" s="57" t="n">
        <v>0.072927241962775</v>
      </c>
      <c r="H16" s="58" t="n">
        <v>-0.60092807424594</v>
      </c>
      <c r="I16" s="59" t="n">
        <v>303</v>
      </c>
      <c r="J16" s="60" t="n">
        <v>-0.432343234323432</v>
      </c>
      <c r="K16" s="55" t="n">
        <v>1358</v>
      </c>
      <c r="L16" s="56" t="n">
        <v>0.0847955042147986</v>
      </c>
      <c r="M16" s="55" t="n">
        <v>1979</v>
      </c>
      <c r="N16" s="57" t="n">
        <v>0.0862685265911072</v>
      </c>
      <c r="O16" s="58" t="n">
        <v>-0.313794845881758</v>
      </c>
    </row>
    <row r="17" customFormat="false" ht="14.45" hidden="false" customHeight="true" outlineLevel="0" collapsed="false">
      <c r="B17" s="61" t="n">
        <v>7</v>
      </c>
      <c r="C17" s="62" t="s">
        <v>129</v>
      </c>
      <c r="D17" s="63" t="n">
        <v>268</v>
      </c>
      <c r="E17" s="64" t="n">
        <v>0.102056359482102</v>
      </c>
      <c r="F17" s="63" t="n">
        <v>478</v>
      </c>
      <c r="G17" s="65" t="n">
        <v>0.0808798646362098</v>
      </c>
      <c r="H17" s="66" t="n">
        <v>-0.439330543933054</v>
      </c>
      <c r="I17" s="67" t="n">
        <v>419</v>
      </c>
      <c r="J17" s="68" t="n">
        <v>-0.360381861575179</v>
      </c>
      <c r="K17" s="63" t="n">
        <v>1240</v>
      </c>
      <c r="L17" s="64" t="n">
        <v>0.0774274118014362</v>
      </c>
      <c r="M17" s="63" t="n">
        <v>1685</v>
      </c>
      <c r="N17" s="65" t="n">
        <v>0.0734524847428073</v>
      </c>
      <c r="O17" s="66" t="n">
        <v>-0.264094955489614</v>
      </c>
    </row>
    <row r="18" customFormat="false" ht="14.45" hidden="false" customHeight="true" outlineLevel="0" collapsed="false">
      <c r="B18" s="61" t="n">
        <v>8</v>
      </c>
      <c r="C18" s="62" t="s">
        <v>53</v>
      </c>
      <c r="D18" s="63" t="n">
        <v>160</v>
      </c>
      <c r="E18" s="64" t="n">
        <v>0.0609291698400609</v>
      </c>
      <c r="F18" s="63" t="n">
        <v>352</v>
      </c>
      <c r="G18" s="65" t="n">
        <v>0.0595600676818951</v>
      </c>
      <c r="H18" s="66" t="n">
        <v>-0.545454545454545</v>
      </c>
      <c r="I18" s="67" t="n">
        <v>229</v>
      </c>
      <c r="J18" s="68" t="n">
        <v>-0.301310043668122</v>
      </c>
      <c r="K18" s="63" t="n">
        <v>945</v>
      </c>
      <c r="L18" s="64" t="n">
        <v>0.05900718076803</v>
      </c>
      <c r="M18" s="63" t="n">
        <v>1268</v>
      </c>
      <c r="N18" s="65" t="n">
        <v>0.0552746294681779</v>
      </c>
      <c r="O18" s="66" t="n">
        <v>-0.254731861198738</v>
      </c>
    </row>
    <row r="19" customFormat="false" ht="14.45" hidden="false" customHeight="true" outlineLevel="0" collapsed="false">
      <c r="B19" s="61" t="n">
        <v>9</v>
      </c>
      <c r="C19" s="62" t="s">
        <v>47</v>
      </c>
      <c r="D19" s="63" t="n">
        <v>138</v>
      </c>
      <c r="E19" s="64" t="n">
        <v>0.0525514089870526</v>
      </c>
      <c r="F19" s="63" t="n">
        <v>293</v>
      </c>
      <c r="G19" s="65" t="n">
        <v>0.0495769881556684</v>
      </c>
      <c r="H19" s="66" t="n">
        <v>-0.52901023890785</v>
      </c>
      <c r="I19" s="67" t="n">
        <v>202</v>
      </c>
      <c r="J19" s="68" t="n">
        <v>-0.316831683168317</v>
      </c>
      <c r="K19" s="63" t="n">
        <v>903</v>
      </c>
      <c r="L19" s="64" t="n">
        <v>0.056384639400562</v>
      </c>
      <c r="M19" s="63" t="n">
        <v>1251</v>
      </c>
      <c r="N19" s="65" t="n">
        <v>0.0545335658238884</v>
      </c>
      <c r="O19" s="66" t="n">
        <v>-0.278177458033573</v>
      </c>
    </row>
    <row r="20" customFormat="false" ht="14.45" hidden="false" customHeight="true" outlineLevel="0" collapsed="false">
      <c r="B20" s="69" t="n">
        <v>10</v>
      </c>
      <c r="C20" s="70" t="s">
        <v>36</v>
      </c>
      <c r="D20" s="71" t="n">
        <v>157</v>
      </c>
      <c r="E20" s="72" t="n">
        <v>0.0597867479055598</v>
      </c>
      <c r="F20" s="71" t="n">
        <v>173</v>
      </c>
      <c r="G20" s="73" t="n">
        <v>0.0292724196277496</v>
      </c>
      <c r="H20" s="74" t="n">
        <v>-0.0924855491329479</v>
      </c>
      <c r="I20" s="75" t="n">
        <v>283</v>
      </c>
      <c r="J20" s="76" t="n">
        <v>-0.445229681978799</v>
      </c>
      <c r="K20" s="71" t="n">
        <v>853</v>
      </c>
      <c r="L20" s="72" t="n">
        <v>0.0532625663440525</v>
      </c>
      <c r="M20" s="71" t="n">
        <v>608</v>
      </c>
      <c r="N20" s="73" t="n">
        <v>0.0265039232781168</v>
      </c>
      <c r="O20" s="74" t="n">
        <v>0.402960526315789</v>
      </c>
    </row>
    <row r="21" customFormat="false" ht="14.45" hidden="false" customHeight="true" outlineLevel="0" collapsed="false">
      <c r="B21" s="53" t="n">
        <v>11</v>
      </c>
      <c r="C21" s="54" t="s">
        <v>42</v>
      </c>
      <c r="D21" s="55" t="n">
        <v>35</v>
      </c>
      <c r="E21" s="56" t="n">
        <v>0.0133282559025133</v>
      </c>
      <c r="F21" s="55" t="n">
        <v>261</v>
      </c>
      <c r="G21" s="57" t="n">
        <v>0.0441624365482234</v>
      </c>
      <c r="H21" s="58" t="n">
        <v>-0.865900383141762</v>
      </c>
      <c r="I21" s="59" t="n">
        <v>91</v>
      </c>
      <c r="J21" s="60" t="n">
        <v>-0.615384615384615</v>
      </c>
      <c r="K21" s="55" t="n">
        <v>311</v>
      </c>
      <c r="L21" s="56" t="n">
        <v>0.0194192944114892</v>
      </c>
      <c r="M21" s="55" t="n">
        <v>770</v>
      </c>
      <c r="N21" s="57" t="n">
        <v>0.0335658238884045</v>
      </c>
      <c r="O21" s="58" t="n">
        <v>-0.596103896103896</v>
      </c>
    </row>
    <row r="22" customFormat="false" ht="14.45" hidden="false" customHeight="true" outlineLevel="0" collapsed="false">
      <c r="B22" s="61" t="n">
        <v>12</v>
      </c>
      <c r="C22" s="62" t="s">
        <v>130</v>
      </c>
      <c r="D22" s="63" t="n">
        <v>81</v>
      </c>
      <c r="E22" s="64" t="n">
        <v>0.0308453922315308</v>
      </c>
      <c r="F22" s="63" t="n">
        <v>72</v>
      </c>
      <c r="G22" s="65" t="n">
        <v>0.0121827411167513</v>
      </c>
      <c r="H22" s="66" t="n">
        <v>0.125</v>
      </c>
      <c r="I22" s="67" t="n">
        <v>45</v>
      </c>
      <c r="J22" s="68" t="n">
        <v>0.8</v>
      </c>
      <c r="K22" s="63" t="n">
        <v>203</v>
      </c>
      <c r="L22" s="64" t="n">
        <v>0.0126756166094287</v>
      </c>
      <c r="M22" s="63" t="n">
        <v>254</v>
      </c>
      <c r="N22" s="65" t="n">
        <v>0.0110723626852659</v>
      </c>
      <c r="O22" s="66" t="n">
        <v>-0.200787401574803</v>
      </c>
    </row>
    <row r="23" customFormat="false" ht="14.45" hidden="false" customHeight="true" outlineLevel="0" collapsed="false">
      <c r="B23" s="61" t="n">
        <v>13</v>
      </c>
      <c r="C23" s="62" t="s">
        <v>37</v>
      </c>
      <c r="D23" s="63" t="n">
        <v>21</v>
      </c>
      <c r="E23" s="64" t="n">
        <v>0.007996953541508</v>
      </c>
      <c r="F23" s="63" t="n">
        <v>12</v>
      </c>
      <c r="G23" s="65" t="n">
        <v>0.00203045685279188</v>
      </c>
      <c r="H23" s="66" t="n">
        <v>0.75</v>
      </c>
      <c r="I23" s="67" t="n">
        <v>31</v>
      </c>
      <c r="J23" s="68" t="n">
        <v>-0.32258064516129</v>
      </c>
      <c r="K23" s="63" t="n">
        <v>107</v>
      </c>
      <c r="L23" s="64" t="n">
        <v>0.00668123634093038</v>
      </c>
      <c r="M23" s="63" t="n">
        <v>124</v>
      </c>
      <c r="N23" s="65" t="n">
        <v>0.00540540540540541</v>
      </c>
      <c r="O23" s="66" t="n">
        <v>-0.137096774193548</v>
      </c>
    </row>
    <row r="24" customFormat="false" ht="14.45" hidden="false" customHeight="true" outlineLevel="0" collapsed="false">
      <c r="B24" s="61" t="n">
        <v>14</v>
      </c>
      <c r="C24" s="62" t="s">
        <v>51</v>
      </c>
      <c r="D24" s="63" t="n">
        <v>15</v>
      </c>
      <c r="E24" s="64" t="n">
        <v>0.00571210967250571</v>
      </c>
      <c r="F24" s="63" t="n">
        <v>28</v>
      </c>
      <c r="G24" s="65" t="n">
        <v>0.00473773265651438</v>
      </c>
      <c r="H24" s="66" t="n">
        <v>-0.464285714285714</v>
      </c>
      <c r="I24" s="67" t="n">
        <v>38</v>
      </c>
      <c r="J24" s="68" t="n">
        <v>-0.605263157894737</v>
      </c>
      <c r="K24" s="63" t="n">
        <v>103</v>
      </c>
      <c r="L24" s="64" t="n">
        <v>0.00643147049640962</v>
      </c>
      <c r="M24" s="63" t="n">
        <v>122</v>
      </c>
      <c r="N24" s="65" t="n">
        <v>0.00531822144725371</v>
      </c>
      <c r="O24" s="66" t="n">
        <v>-0.155737704918033</v>
      </c>
    </row>
    <row r="25" customFormat="false" ht="15" hidden="false" customHeight="false" outlineLevel="0" collapsed="false">
      <c r="B25" s="69" t="n">
        <v>15</v>
      </c>
      <c r="C25" s="70" t="s">
        <v>131</v>
      </c>
      <c r="D25" s="71" t="n">
        <v>16</v>
      </c>
      <c r="E25" s="72" t="n">
        <v>0.00609291698400609</v>
      </c>
      <c r="F25" s="71" t="n">
        <v>57</v>
      </c>
      <c r="G25" s="73" t="n">
        <v>0.00964467005076142</v>
      </c>
      <c r="H25" s="74" t="n">
        <v>-0.719298245614035</v>
      </c>
      <c r="I25" s="75" t="n">
        <v>10</v>
      </c>
      <c r="J25" s="76" t="n">
        <v>0.6</v>
      </c>
      <c r="K25" s="71" t="n">
        <v>66</v>
      </c>
      <c r="L25" s="72" t="n">
        <v>0.00412113643459257</v>
      </c>
      <c r="M25" s="71" t="n">
        <v>137</v>
      </c>
      <c r="N25" s="73" t="n">
        <v>0.00597210113339146</v>
      </c>
      <c r="O25" s="74" t="n">
        <v>-0.518248175182482</v>
      </c>
    </row>
    <row r="26" customFormat="false" ht="15" hidden="false" customHeight="false" outlineLevel="0" collapsed="false">
      <c r="B26" s="77" t="s">
        <v>132</v>
      </c>
      <c r="C26" s="77"/>
      <c r="D26" s="78" t="n">
        <f aca="false">SUM(D11:D25)</f>
        <v>2570</v>
      </c>
      <c r="E26" s="79" t="n">
        <f aca="false">D26/D28</f>
        <v>0.978674790555979</v>
      </c>
      <c r="F26" s="78" t="n">
        <f aca="false">SUM(F11:F25)</f>
        <v>5760</v>
      </c>
      <c r="G26" s="79" t="n">
        <f aca="false">F26/F28</f>
        <v>0.974619289340102</v>
      </c>
      <c r="H26" s="80" t="n">
        <f aca="false">D26/F26-1</f>
        <v>-0.553819444444444</v>
      </c>
      <c r="I26" s="78" t="n">
        <f aca="false">SUM(I11:I25)</f>
        <v>4264</v>
      </c>
      <c r="J26" s="79" t="n">
        <f aca="false">D26/I26-1</f>
        <v>-0.397279549718574</v>
      </c>
      <c r="K26" s="78" t="n">
        <f aca="false">SUM(K11:K25)</f>
        <v>15788</v>
      </c>
      <c r="L26" s="79" t="n">
        <f aca="false">K26/K28</f>
        <v>0.985825788323447</v>
      </c>
      <c r="M26" s="78" t="n">
        <f aca="false">SUM(M11:M25)</f>
        <v>22475</v>
      </c>
      <c r="N26" s="79" t="n">
        <f aca="false">M26/M28</f>
        <v>0.97972972972973</v>
      </c>
      <c r="O26" s="80" t="n">
        <f aca="false">K26/M26-1</f>
        <v>-0.297530589543938</v>
      </c>
    </row>
    <row r="27" customFormat="false" ht="15" hidden="false" customHeight="false" outlineLevel="0" collapsed="false">
      <c r="B27" s="77" t="s">
        <v>57</v>
      </c>
      <c r="C27" s="77"/>
      <c r="D27" s="81" t="n">
        <f aca="false">D28-SUM(D11:D25)</f>
        <v>56</v>
      </c>
      <c r="E27" s="79" t="n">
        <f aca="false">D27/D28</f>
        <v>0.0213252094440213</v>
      </c>
      <c r="F27" s="81" t="n">
        <f aca="false">F28-SUM(F11:F25)</f>
        <v>150</v>
      </c>
      <c r="G27" s="83" t="n">
        <f aca="false">F27/F28</f>
        <v>0.0253807106598985</v>
      </c>
      <c r="H27" s="80" t="n">
        <f aca="false">D27/F27-1</f>
        <v>-0.626666666666667</v>
      </c>
      <c r="I27" s="81" t="n">
        <f aca="false">I28-SUM(I11:I25)</f>
        <v>64</v>
      </c>
      <c r="J27" s="84" t="n">
        <f aca="false">D27/I27-1</f>
        <v>-0.125</v>
      </c>
      <c r="K27" s="81" t="n">
        <f aca="false">K28-SUM(K11:K25)</f>
        <v>227</v>
      </c>
      <c r="L27" s="79" t="n">
        <f aca="false">K27/K28</f>
        <v>0.0141742116765532</v>
      </c>
      <c r="M27" s="81" t="n">
        <f aca="false">M28-SUM(M11:M25)</f>
        <v>465</v>
      </c>
      <c r="N27" s="79" t="n">
        <f aca="false">M27/M28</f>
        <v>0.0202702702702703</v>
      </c>
      <c r="O27" s="80" t="n">
        <f aca="false">K27/M27-1</f>
        <v>-0.511827956989247</v>
      </c>
    </row>
    <row r="28" customFormat="false" ht="15" hidden="false" customHeight="false" outlineLevel="0" collapsed="false">
      <c r="B28" s="85" t="s">
        <v>58</v>
      </c>
      <c r="C28" s="85"/>
      <c r="D28" s="86" t="n">
        <v>2626</v>
      </c>
      <c r="E28" s="87" t="n">
        <v>1</v>
      </c>
      <c r="F28" s="86" t="n">
        <v>5910</v>
      </c>
      <c r="G28" s="88" t="n">
        <v>1</v>
      </c>
      <c r="H28" s="89" t="n">
        <v>-0.555668358714044</v>
      </c>
      <c r="I28" s="90" t="n">
        <v>4328</v>
      </c>
      <c r="J28" s="91" t="n">
        <v>-0.393253234750462</v>
      </c>
      <c r="K28" s="86" t="n">
        <v>16015</v>
      </c>
      <c r="L28" s="87" t="n">
        <v>1</v>
      </c>
      <c r="M28" s="86" t="n">
        <v>22940</v>
      </c>
      <c r="N28" s="88" t="n">
        <v>1</v>
      </c>
      <c r="O28" s="89" t="n">
        <v>-0.301874455100262</v>
      </c>
    </row>
    <row r="29" customFormat="false" ht="15" hidden="false" customHeight="false" outlineLevel="0" collapsed="false">
      <c r="B29" s="3" t="s">
        <v>59</v>
      </c>
      <c r="C29" s="94"/>
    </row>
    <row r="30" customFormat="false" ht="15" hidden="false" customHeight="false" outlineLevel="0" collapsed="false">
      <c r="B30" s="93" t="s">
        <v>98</v>
      </c>
    </row>
    <row r="31" customFormat="false" ht="15" hidden="false" customHeight="false" outlineLevel="0" collapsed="false">
      <c r="B31" s="152"/>
    </row>
    <row r="32" customFormat="false" ht="15" hidden="false" customHeight="false" outlineLevel="0" collapsed="false">
      <c r="B32" s="95" t="s">
        <v>133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4"/>
      <c r="N32" s="95" t="s">
        <v>134</v>
      </c>
      <c r="O32" s="95"/>
      <c r="P32" s="95"/>
      <c r="Q32" s="95"/>
      <c r="R32" s="95"/>
      <c r="S32" s="95"/>
      <c r="T32" s="95"/>
      <c r="U32" s="95"/>
    </row>
    <row r="33" customFormat="false" ht="15" hidden="false" customHeight="false" outlineLevel="0" collapsed="false">
      <c r="B33" s="96" t="s">
        <v>135</v>
      </c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4"/>
      <c r="N33" s="96" t="s">
        <v>136</v>
      </c>
      <c r="O33" s="96"/>
      <c r="P33" s="96"/>
      <c r="Q33" s="96"/>
      <c r="R33" s="96"/>
      <c r="S33" s="96"/>
      <c r="T33" s="96"/>
      <c r="U33" s="96"/>
    </row>
    <row r="34" customFormat="false" ht="25.5" hidden="false" customHeight="true" outlineLevel="0" collapsed="false">
      <c r="B34" s="97"/>
      <c r="C34" s="97"/>
      <c r="D34" s="97"/>
      <c r="E34" s="97"/>
      <c r="F34" s="97"/>
      <c r="G34" s="97"/>
      <c r="H34" s="97"/>
      <c r="I34" s="97"/>
      <c r="J34" s="97"/>
      <c r="K34" s="98"/>
      <c r="L34" s="99" t="s">
        <v>17</v>
      </c>
      <c r="N34" s="97"/>
      <c r="O34" s="97"/>
      <c r="P34" s="97"/>
      <c r="Q34" s="97"/>
      <c r="R34" s="97"/>
      <c r="S34" s="97"/>
      <c r="T34" s="98"/>
      <c r="U34" s="99" t="s">
        <v>17</v>
      </c>
    </row>
    <row r="35" customFormat="false" ht="15" hidden="false" customHeight="true" outlineLevel="0" collapsed="false">
      <c r="B35" s="28" t="s">
        <v>18</v>
      </c>
      <c r="C35" s="28" t="s">
        <v>65</v>
      </c>
      <c r="D35" s="30" t="s">
        <v>20</v>
      </c>
      <c r="E35" s="30"/>
      <c r="F35" s="30"/>
      <c r="G35" s="30"/>
      <c r="H35" s="30"/>
      <c r="I35" s="30"/>
      <c r="J35" s="30" t="s">
        <v>21</v>
      </c>
      <c r="K35" s="30"/>
      <c r="L35" s="30"/>
      <c r="N35" s="28" t="s">
        <v>18</v>
      </c>
      <c r="O35" s="28" t="s">
        <v>65</v>
      </c>
      <c r="P35" s="30" t="s">
        <v>22</v>
      </c>
      <c r="Q35" s="30"/>
      <c r="R35" s="30"/>
      <c r="S35" s="30"/>
      <c r="T35" s="30"/>
      <c r="U35" s="30"/>
    </row>
    <row r="36" customFormat="false" ht="15" hidden="false" customHeight="true" outlineLevel="0" collapsed="false">
      <c r="B36" s="28"/>
      <c r="C36" s="28"/>
      <c r="D36" s="138" t="s">
        <v>23</v>
      </c>
      <c r="E36" s="138"/>
      <c r="F36" s="138"/>
      <c r="G36" s="138"/>
      <c r="H36" s="138"/>
      <c r="I36" s="138"/>
      <c r="J36" s="32" t="s">
        <v>24</v>
      </c>
      <c r="K36" s="32"/>
      <c r="L36" s="32"/>
      <c r="N36" s="28"/>
      <c r="O36" s="28"/>
      <c r="P36" s="32" t="s">
        <v>25</v>
      </c>
      <c r="Q36" s="32"/>
      <c r="R36" s="32"/>
      <c r="S36" s="32"/>
      <c r="T36" s="32"/>
      <c r="U36" s="32"/>
    </row>
    <row r="37" customFormat="false" ht="15" hidden="false" customHeight="true" outlineLevel="0" collapsed="false">
      <c r="B37" s="28"/>
      <c r="C37" s="28"/>
      <c r="D37" s="34" t="n">
        <v>2020</v>
      </c>
      <c r="E37" s="34"/>
      <c r="F37" s="39" t="n">
        <v>2019</v>
      </c>
      <c r="G37" s="39"/>
      <c r="H37" s="36" t="s">
        <v>26</v>
      </c>
      <c r="I37" s="100" t="s">
        <v>66</v>
      </c>
      <c r="J37" s="101" t="n">
        <v>2020</v>
      </c>
      <c r="K37" s="102" t="s">
        <v>27</v>
      </c>
      <c r="L37" s="100" t="s">
        <v>67</v>
      </c>
      <c r="N37" s="28"/>
      <c r="O37" s="28"/>
      <c r="P37" s="139" t="n">
        <v>2020</v>
      </c>
      <c r="Q37" s="139"/>
      <c r="R37" s="140" t="n">
        <v>2019</v>
      </c>
      <c r="S37" s="140"/>
      <c r="T37" s="141" t="s">
        <v>26</v>
      </c>
      <c r="U37" s="103" t="s">
        <v>68</v>
      </c>
    </row>
    <row r="38" customFormat="false" ht="15" hidden="false" customHeight="false" outlineLevel="0" collapsed="false">
      <c r="B38" s="41" t="s">
        <v>28</v>
      </c>
      <c r="C38" s="41" t="s">
        <v>65</v>
      </c>
      <c r="D38" s="34"/>
      <c r="E38" s="34"/>
      <c r="F38" s="39"/>
      <c r="G38" s="39"/>
      <c r="H38" s="36"/>
      <c r="I38" s="100"/>
      <c r="J38" s="101"/>
      <c r="K38" s="102"/>
      <c r="L38" s="102"/>
      <c r="N38" s="41" t="s">
        <v>28</v>
      </c>
      <c r="O38" s="41" t="s">
        <v>65</v>
      </c>
      <c r="P38" s="139"/>
      <c r="Q38" s="139"/>
      <c r="R38" s="140"/>
      <c r="S38" s="140"/>
      <c r="T38" s="141"/>
      <c r="U38" s="103"/>
    </row>
    <row r="39" customFormat="false" ht="15" hidden="false" customHeight="true" outlineLevel="0" collapsed="false">
      <c r="B39" s="41"/>
      <c r="C39" s="41"/>
      <c r="D39" s="42" t="s">
        <v>30</v>
      </c>
      <c r="E39" s="104" t="s">
        <v>31</v>
      </c>
      <c r="F39" s="42" t="s">
        <v>30</v>
      </c>
      <c r="G39" s="104" t="s">
        <v>31</v>
      </c>
      <c r="H39" s="45" t="s">
        <v>32</v>
      </c>
      <c r="I39" s="45" t="s">
        <v>69</v>
      </c>
      <c r="J39" s="105" t="s">
        <v>30</v>
      </c>
      <c r="K39" s="106" t="s">
        <v>33</v>
      </c>
      <c r="L39" s="106" t="s">
        <v>70</v>
      </c>
      <c r="N39" s="41"/>
      <c r="O39" s="41"/>
      <c r="P39" s="42" t="s">
        <v>30</v>
      </c>
      <c r="Q39" s="104" t="s">
        <v>31</v>
      </c>
      <c r="R39" s="42" t="s">
        <v>30</v>
      </c>
      <c r="S39" s="104" t="s">
        <v>31</v>
      </c>
      <c r="T39" s="45" t="s">
        <v>32</v>
      </c>
      <c r="U39" s="107" t="s">
        <v>71</v>
      </c>
    </row>
    <row r="40" customFormat="false" ht="14.25" hidden="false" customHeight="true" outlineLevel="0" collapsed="false">
      <c r="B40" s="41"/>
      <c r="C40" s="41"/>
      <c r="D40" s="47" t="s">
        <v>34</v>
      </c>
      <c r="E40" s="51" t="s">
        <v>35</v>
      </c>
      <c r="F40" s="47" t="s">
        <v>34</v>
      </c>
      <c r="G40" s="51" t="s">
        <v>35</v>
      </c>
      <c r="H40" s="45"/>
      <c r="I40" s="45"/>
      <c r="J40" s="47" t="s">
        <v>34</v>
      </c>
      <c r="K40" s="106"/>
      <c r="L40" s="106"/>
      <c r="N40" s="41"/>
      <c r="O40" s="41"/>
      <c r="P40" s="47" t="s">
        <v>34</v>
      </c>
      <c r="Q40" s="51" t="s">
        <v>35</v>
      </c>
      <c r="R40" s="47" t="s">
        <v>34</v>
      </c>
      <c r="S40" s="51" t="s">
        <v>35</v>
      </c>
      <c r="T40" s="45"/>
      <c r="U40" s="107"/>
    </row>
    <row r="41" customFormat="false" ht="15" hidden="false" customHeight="false" outlineLevel="0" collapsed="false">
      <c r="B41" s="53" t="n">
        <v>1</v>
      </c>
      <c r="C41" s="108" t="s">
        <v>137</v>
      </c>
      <c r="D41" s="55" t="n">
        <v>313</v>
      </c>
      <c r="E41" s="60" t="n">
        <v>0.119192688499619</v>
      </c>
      <c r="F41" s="55" t="n">
        <v>499</v>
      </c>
      <c r="G41" s="60" t="n">
        <v>0.0844331641285956</v>
      </c>
      <c r="H41" s="109" t="n">
        <v>-0.372745490981964</v>
      </c>
      <c r="I41" s="110" t="n">
        <v>2</v>
      </c>
      <c r="J41" s="55" t="n">
        <v>371</v>
      </c>
      <c r="K41" s="111" t="n">
        <v>-0.15633423180593</v>
      </c>
      <c r="L41" s="112" t="n">
        <v>2</v>
      </c>
      <c r="N41" s="53" t="n">
        <v>1</v>
      </c>
      <c r="O41" s="108" t="s">
        <v>138</v>
      </c>
      <c r="P41" s="55" t="n">
        <v>1900</v>
      </c>
      <c r="Q41" s="60" t="n">
        <v>0.118638776147362</v>
      </c>
      <c r="R41" s="55" t="n">
        <v>2741</v>
      </c>
      <c r="S41" s="60" t="n">
        <v>0.119485614646905</v>
      </c>
      <c r="T41" s="58" t="n">
        <v>-0.306822327617658</v>
      </c>
      <c r="U41" s="112" t="n">
        <v>0</v>
      </c>
    </row>
    <row r="42" customFormat="false" ht="15" hidden="false" customHeight="false" outlineLevel="0" collapsed="false">
      <c r="B42" s="113" t="n">
        <v>2</v>
      </c>
      <c r="C42" s="114" t="s">
        <v>138</v>
      </c>
      <c r="D42" s="63" t="n">
        <v>287</v>
      </c>
      <c r="E42" s="68" t="n">
        <v>0.109291698400609</v>
      </c>
      <c r="F42" s="63" t="n">
        <v>639</v>
      </c>
      <c r="G42" s="68" t="n">
        <v>0.108121827411168</v>
      </c>
      <c r="H42" s="115" t="n">
        <v>-0.550860719874804</v>
      </c>
      <c r="I42" s="116" t="n">
        <v>-1</v>
      </c>
      <c r="J42" s="63" t="n">
        <v>467</v>
      </c>
      <c r="K42" s="117" t="n">
        <v>-0.385438972162741</v>
      </c>
      <c r="L42" s="118" t="n">
        <v>-1</v>
      </c>
      <c r="N42" s="113" t="n">
        <v>2</v>
      </c>
      <c r="O42" s="114" t="s">
        <v>137</v>
      </c>
      <c r="P42" s="63" t="n">
        <v>1656</v>
      </c>
      <c r="Q42" s="68" t="n">
        <v>0.103403059631595</v>
      </c>
      <c r="R42" s="63" t="n">
        <v>1754</v>
      </c>
      <c r="S42" s="68" t="n">
        <v>0.076460331299041</v>
      </c>
      <c r="T42" s="66" t="n">
        <v>-0.0558722919042189</v>
      </c>
      <c r="U42" s="118" t="n">
        <v>1</v>
      </c>
    </row>
    <row r="43" customFormat="false" ht="15" hidden="false" customHeight="false" outlineLevel="0" collapsed="false">
      <c r="B43" s="113" t="n">
        <v>3</v>
      </c>
      <c r="C43" s="114" t="s">
        <v>139</v>
      </c>
      <c r="D43" s="63" t="n">
        <v>267</v>
      </c>
      <c r="E43" s="68" t="n">
        <v>0.101675552170602</v>
      </c>
      <c r="F43" s="63" t="n">
        <v>477</v>
      </c>
      <c r="G43" s="68" t="n">
        <v>0.0807106598984772</v>
      </c>
      <c r="H43" s="115" t="n">
        <v>-0.440251572327044</v>
      </c>
      <c r="I43" s="116" t="n">
        <v>1</v>
      </c>
      <c r="J43" s="63" t="n">
        <v>419</v>
      </c>
      <c r="K43" s="117" t="n">
        <v>-0.362768496420048</v>
      </c>
      <c r="L43" s="118" t="n">
        <v>-1</v>
      </c>
      <c r="N43" s="113" t="n">
        <v>3</v>
      </c>
      <c r="O43" s="114" t="s">
        <v>140</v>
      </c>
      <c r="P43" s="63" t="n">
        <v>1438</v>
      </c>
      <c r="Q43" s="68" t="n">
        <v>0.0897908211052139</v>
      </c>
      <c r="R43" s="63" t="n">
        <v>1961</v>
      </c>
      <c r="S43" s="68" t="n">
        <v>0.0854838709677419</v>
      </c>
      <c r="T43" s="66" t="n">
        <v>-0.266700662927078</v>
      </c>
      <c r="U43" s="118" t="n">
        <v>-1</v>
      </c>
    </row>
    <row r="44" customFormat="false" ht="15" hidden="false" customHeight="false" outlineLevel="0" collapsed="false">
      <c r="B44" s="113" t="n">
        <v>4</v>
      </c>
      <c r="C44" s="114" t="s">
        <v>140</v>
      </c>
      <c r="D44" s="63" t="n">
        <v>216</v>
      </c>
      <c r="E44" s="68" t="n">
        <v>0.0822543792840823</v>
      </c>
      <c r="F44" s="63" t="n">
        <v>515</v>
      </c>
      <c r="G44" s="68" t="n">
        <v>0.0871404399323181</v>
      </c>
      <c r="H44" s="115" t="n">
        <v>-0.580582524271845</v>
      </c>
      <c r="I44" s="116" t="n">
        <v>-2</v>
      </c>
      <c r="J44" s="63" t="n">
        <v>341</v>
      </c>
      <c r="K44" s="117" t="n">
        <v>-0.366568914956012</v>
      </c>
      <c r="L44" s="118" t="n">
        <v>0</v>
      </c>
      <c r="N44" s="113" t="n">
        <v>4</v>
      </c>
      <c r="O44" s="114" t="s">
        <v>139</v>
      </c>
      <c r="P44" s="63" t="n">
        <v>1239</v>
      </c>
      <c r="Q44" s="68" t="n">
        <v>0.077364970340306</v>
      </c>
      <c r="R44" s="63" t="n">
        <v>1684</v>
      </c>
      <c r="S44" s="68" t="n">
        <v>0.0734088927637315</v>
      </c>
      <c r="T44" s="66" t="n">
        <v>-0.264251781472684</v>
      </c>
      <c r="U44" s="118" t="n">
        <v>0</v>
      </c>
    </row>
    <row r="45" customFormat="false" ht="15" hidden="false" customHeight="false" outlineLevel="0" collapsed="false">
      <c r="B45" s="113" t="n">
        <v>5</v>
      </c>
      <c r="C45" s="119" t="s">
        <v>141</v>
      </c>
      <c r="D45" s="71" t="n">
        <v>186</v>
      </c>
      <c r="E45" s="76" t="n">
        <v>0.0708301599390708</v>
      </c>
      <c r="F45" s="71" t="n">
        <v>294</v>
      </c>
      <c r="G45" s="76" t="n">
        <v>0.049746192893401</v>
      </c>
      <c r="H45" s="120" t="n">
        <v>-0.36734693877551</v>
      </c>
      <c r="I45" s="121" t="n">
        <v>1</v>
      </c>
      <c r="J45" s="71" t="n">
        <v>183</v>
      </c>
      <c r="K45" s="122" t="n">
        <v>0.0163934426229508</v>
      </c>
      <c r="L45" s="123" t="n">
        <v>1</v>
      </c>
      <c r="N45" s="113" t="n">
        <v>5</v>
      </c>
      <c r="O45" s="119" t="s">
        <v>141</v>
      </c>
      <c r="P45" s="71" t="n">
        <v>858</v>
      </c>
      <c r="Q45" s="76" t="n">
        <v>0.0535747736497034</v>
      </c>
      <c r="R45" s="71" t="n">
        <v>1212</v>
      </c>
      <c r="S45" s="76" t="n">
        <v>0.0528334786399303</v>
      </c>
      <c r="T45" s="74" t="n">
        <v>-0.292079207920792</v>
      </c>
      <c r="U45" s="123" t="n">
        <v>0</v>
      </c>
    </row>
    <row r="46" customFormat="false" ht="15" hidden="false" customHeight="false" outlineLevel="0" collapsed="false">
      <c r="B46" s="124" t="n">
        <v>6</v>
      </c>
      <c r="C46" s="108" t="s">
        <v>142</v>
      </c>
      <c r="D46" s="55" t="n">
        <v>123</v>
      </c>
      <c r="E46" s="60" t="n">
        <v>0.0468392993145468</v>
      </c>
      <c r="F46" s="55" t="n">
        <v>244</v>
      </c>
      <c r="G46" s="60" t="n">
        <v>0.0412859560067682</v>
      </c>
      <c r="H46" s="109" t="n">
        <v>-0.495901639344262</v>
      </c>
      <c r="I46" s="110" t="n">
        <v>2</v>
      </c>
      <c r="J46" s="55" t="n">
        <v>163</v>
      </c>
      <c r="K46" s="111" t="n">
        <v>-0.245398773006135</v>
      </c>
      <c r="L46" s="112" t="n">
        <v>1</v>
      </c>
      <c r="N46" s="124" t="n">
        <v>6</v>
      </c>
      <c r="O46" s="108" t="s">
        <v>142</v>
      </c>
      <c r="P46" s="55" t="n">
        <v>838</v>
      </c>
      <c r="Q46" s="60" t="n">
        <v>0.0523259444270996</v>
      </c>
      <c r="R46" s="55" t="n">
        <v>1032</v>
      </c>
      <c r="S46" s="60" t="n">
        <v>0.0449869224062773</v>
      </c>
      <c r="T46" s="58" t="n">
        <v>-0.187984496124031</v>
      </c>
      <c r="U46" s="112" t="n">
        <v>1</v>
      </c>
    </row>
    <row r="47" customFormat="false" ht="15" hidden="false" customHeight="false" outlineLevel="0" collapsed="false">
      <c r="B47" s="113" t="n">
        <v>7</v>
      </c>
      <c r="C47" s="114" t="s">
        <v>143</v>
      </c>
      <c r="D47" s="63" t="n">
        <v>110</v>
      </c>
      <c r="E47" s="68" t="n">
        <v>0.0418888042650419</v>
      </c>
      <c r="F47" s="63" t="n">
        <v>173</v>
      </c>
      <c r="G47" s="68" t="n">
        <v>0.0292724196277496</v>
      </c>
      <c r="H47" s="115" t="n">
        <v>-0.364161849710983</v>
      </c>
      <c r="I47" s="116" t="n">
        <v>3</v>
      </c>
      <c r="J47" s="63" t="n">
        <v>97</v>
      </c>
      <c r="K47" s="117" t="n">
        <v>0.134020618556701</v>
      </c>
      <c r="L47" s="118" t="n">
        <v>6</v>
      </c>
      <c r="N47" s="113" t="n">
        <v>7</v>
      </c>
      <c r="O47" s="114" t="s">
        <v>144</v>
      </c>
      <c r="P47" s="63" t="n">
        <v>531</v>
      </c>
      <c r="Q47" s="68" t="n">
        <v>0.0331564158601311</v>
      </c>
      <c r="R47" s="63" t="n">
        <v>567</v>
      </c>
      <c r="S47" s="68" t="n">
        <v>0.024716652136007</v>
      </c>
      <c r="T47" s="66" t="n">
        <v>-0.0634920634920635</v>
      </c>
      <c r="U47" s="118" t="n">
        <v>8</v>
      </c>
    </row>
    <row r="48" customFormat="false" ht="15" hidden="false" customHeight="false" outlineLevel="0" collapsed="false">
      <c r="B48" s="113" t="n">
        <v>8</v>
      </c>
      <c r="C48" s="114" t="s">
        <v>145</v>
      </c>
      <c r="D48" s="63" t="n">
        <v>81</v>
      </c>
      <c r="E48" s="68" t="n">
        <v>0.0308453922315308</v>
      </c>
      <c r="F48" s="63" t="n">
        <v>72</v>
      </c>
      <c r="G48" s="68" t="n">
        <v>0.0121827411167513</v>
      </c>
      <c r="H48" s="115" t="n">
        <v>0.125</v>
      </c>
      <c r="I48" s="116" t="n">
        <v>14</v>
      </c>
      <c r="J48" s="63" t="n">
        <v>45</v>
      </c>
      <c r="K48" s="117" t="n">
        <v>0.8</v>
      </c>
      <c r="L48" s="118" t="n">
        <v>16</v>
      </c>
      <c r="N48" s="113" t="n">
        <v>8</v>
      </c>
      <c r="O48" s="114" t="s">
        <v>146</v>
      </c>
      <c r="P48" s="63" t="n">
        <v>496</v>
      </c>
      <c r="Q48" s="68" t="n">
        <v>0.0309709647205745</v>
      </c>
      <c r="R48" s="63" t="n">
        <v>671</v>
      </c>
      <c r="S48" s="68" t="n">
        <v>0.0292502179598954</v>
      </c>
      <c r="T48" s="66" t="n">
        <v>-0.26080476900149</v>
      </c>
      <c r="U48" s="118" t="n">
        <v>4</v>
      </c>
    </row>
    <row r="49" customFormat="false" ht="15" hidden="false" customHeight="false" outlineLevel="0" collapsed="false">
      <c r="B49" s="113" t="n">
        <v>9</v>
      </c>
      <c r="C49" s="114" t="s">
        <v>147</v>
      </c>
      <c r="D49" s="63" t="n">
        <v>80</v>
      </c>
      <c r="E49" s="68" t="n">
        <v>0.0304645849200305</v>
      </c>
      <c r="F49" s="63" t="n">
        <v>353</v>
      </c>
      <c r="G49" s="68" t="n">
        <v>0.0597292724196278</v>
      </c>
      <c r="H49" s="115" t="n">
        <v>-0.773371104815864</v>
      </c>
      <c r="I49" s="116" t="n">
        <v>-4</v>
      </c>
      <c r="J49" s="63" t="n">
        <v>160</v>
      </c>
      <c r="K49" s="117" t="n">
        <v>-0.5</v>
      </c>
      <c r="L49" s="118" t="n">
        <v>0</v>
      </c>
      <c r="N49" s="113" t="n">
        <v>9</v>
      </c>
      <c r="O49" s="114" t="s">
        <v>147</v>
      </c>
      <c r="P49" s="63" t="n">
        <v>491</v>
      </c>
      <c r="Q49" s="68" t="n">
        <v>0.0306587574149235</v>
      </c>
      <c r="R49" s="63" t="n">
        <v>1143</v>
      </c>
      <c r="S49" s="68" t="n">
        <v>0.0498256320836966</v>
      </c>
      <c r="T49" s="66" t="n">
        <v>-0.570428696412948</v>
      </c>
      <c r="U49" s="118" t="n">
        <v>-3</v>
      </c>
    </row>
    <row r="50" customFormat="false" ht="15" hidden="false" customHeight="false" outlineLevel="0" collapsed="false">
      <c r="B50" s="125" t="n">
        <v>10</v>
      </c>
      <c r="C50" s="119" t="s">
        <v>146</v>
      </c>
      <c r="D50" s="71" t="n">
        <v>78</v>
      </c>
      <c r="E50" s="76" t="n">
        <v>0.0297029702970297</v>
      </c>
      <c r="F50" s="71" t="n">
        <v>155</v>
      </c>
      <c r="G50" s="76" t="n">
        <v>0.0262267343485618</v>
      </c>
      <c r="H50" s="120" t="n">
        <v>-0.496774193548387</v>
      </c>
      <c r="I50" s="121" t="n">
        <v>2</v>
      </c>
      <c r="J50" s="71" t="n">
        <v>108</v>
      </c>
      <c r="K50" s="122" t="n">
        <v>-0.277777777777778</v>
      </c>
      <c r="L50" s="123" t="n">
        <v>1</v>
      </c>
      <c r="N50" s="125" t="n">
        <v>10</v>
      </c>
      <c r="O50" s="119" t="s">
        <v>148</v>
      </c>
      <c r="P50" s="71" t="n">
        <v>490</v>
      </c>
      <c r="Q50" s="76" t="n">
        <v>0.0305963159537933</v>
      </c>
      <c r="R50" s="71" t="n">
        <v>647</v>
      </c>
      <c r="S50" s="76" t="n">
        <v>0.028204010462075</v>
      </c>
      <c r="T50" s="74" t="n">
        <v>-0.242658423493045</v>
      </c>
      <c r="U50" s="123" t="n">
        <v>3</v>
      </c>
    </row>
    <row r="51" customFormat="false" ht="15" hidden="false" customHeight="false" outlineLevel="0" collapsed="false">
      <c r="B51" s="77" t="s">
        <v>149</v>
      </c>
      <c r="C51" s="77"/>
      <c r="D51" s="78" t="n">
        <f aca="false">SUM(D41:D50)</f>
        <v>1741</v>
      </c>
      <c r="E51" s="83" t="n">
        <f aca="false">D51/D53</f>
        <v>0.662985529322163</v>
      </c>
      <c r="F51" s="78" t="n">
        <f aca="false">SUM(F41:F50)</f>
        <v>3421</v>
      </c>
      <c r="G51" s="83" t="n">
        <f aca="false">F51/F53</f>
        <v>0.578849407783418</v>
      </c>
      <c r="H51" s="126" t="n">
        <f aca="false">D51/F51-1</f>
        <v>-0.491084478222742</v>
      </c>
      <c r="I51" s="127"/>
      <c r="J51" s="78" t="n">
        <f aca="false">SUM(J41:J50)</f>
        <v>2354</v>
      </c>
      <c r="K51" s="128" t="n">
        <f aca="false">E51/J51-1</f>
        <v>-0.999718357888988</v>
      </c>
      <c r="L51" s="129"/>
      <c r="N51" s="77" t="s">
        <v>149</v>
      </c>
      <c r="O51" s="77"/>
      <c r="P51" s="78" t="n">
        <f aca="false">SUM(P41:P50)</f>
        <v>9937</v>
      </c>
      <c r="Q51" s="83" t="n">
        <f aca="false">P51/P53</f>
        <v>0.620480799250702</v>
      </c>
      <c r="R51" s="78" t="n">
        <f aca="false">SUM(R41:R50)</f>
        <v>13412</v>
      </c>
      <c r="S51" s="83" t="n">
        <f aca="false">R51/R53</f>
        <v>0.584655623365301</v>
      </c>
      <c r="T51" s="126" t="n">
        <f aca="false">P51/R51-1</f>
        <v>-0.259096331643305</v>
      </c>
      <c r="U51" s="130"/>
    </row>
    <row r="52" customFormat="false" ht="15" hidden="false" customHeight="false" outlineLevel="0" collapsed="false">
      <c r="B52" s="77" t="s">
        <v>57</v>
      </c>
      <c r="C52" s="77"/>
      <c r="D52" s="78" t="n">
        <f aca="false">D53-D51</f>
        <v>885</v>
      </c>
      <c r="E52" s="83" t="n">
        <f aca="false">D52/D53</f>
        <v>0.337014470677837</v>
      </c>
      <c r="F52" s="78" t="n">
        <f aca="false">F53-F51</f>
        <v>2489</v>
      </c>
      <c r="G52" s="83" t="n">
        <f aca="false">F52/F53</f>
        <v>0.421150592216582</v>
      </c>
      <c r="H52" s="126" t="n">
        <f aca="false">D52/F52-1</f>
        <v>-0.644435516271595</v>
      </c>
      <c r="I52" s="81"/>
      <c r="J52" s="78" t="n">
        <f aca="false">J53-SUM(J41:J50)</f>
        <v>1974</v>
      </c>
      <c r="K52" s="128" t="n">
        <f aca="false">E52/J52-1</f>
        <v>-0.999829273317792</v>
      </c>
      <c r="L52" s="129"/>
      <c r="N52" s="77" t="s">
        <v>57</v>
      </c>
      <c r="O52" s="77"/>
      <c r="P52" s="78" t="n">
        <f aca="false">P53-P51</f>
        <v>6078</v>
      </c>
      <c r="Q52" s="83" t="n">
        <f aca="false">P52/P53</f>
        <v>0.379519200749298</v>
      </c>
      <c r="R52" s="78" t="n">
        <f aca="false">R53-R51</f>
        <v>9528</v>
      </c>
      <c r="S52" s="83" t="n">
        <f aca="false">R52/R53</f>
        <v>0.415344376634699</v>
      </c>
      <c r="T52" s="126" t="n">
        <f aca="false">P52/R52-1</f>
        <v>-0.362090680100756</v>
      </c>
      <c r="U52" s="131"/>
    </row>
    <row r="53" customFormat="false" ht="15" hidden="false" customHeight="false" outlineLevel="0" collapsed="false">
      <c r="B53" s="85" t="s">
        <v>97</v>
      </c>
      <c r="C53" s="85"/>
      <c r="D53" s="132" t="n">
        <v>2626</v>
      </c>
      <c r="E53" s="133" t="n">
        <v>1</v>
      </c>
      <c r="F53" s="132" t="n">
        <v>5910</v>
      </c>
      <c r="G53" s="133" t="n">
        <v>1</v>
      </c>
      <c r="H53" s="134" t="n">
        <v>-0.555668358714044</v>
      </c>
      <c r="I53" s="134"/>
      <c r="J53" s="132" t="n">
        <v>4328</v>
      </c>
      <c r="K53" s="135" t="n">
        <v>-0.393253234750462</v>
      </c>
      <c r="L53" s="136"/>
      <c r="N53" s="85" t="s">
        <v>97</v>
      </c>
      <c r="O53" s="85"/>
      <c r="P53" s="132" t="n">
        <v>16015</v>
      </c>
      <c r="Q53" s="133" t="n">
        <v>1</v>
      </c>
      <c r="R53" s="132" t="n">
        <v>22940</v>
      </c>
      <c r="S53" s="133" t="n">
        <v>1</v>
      </c>
      <c r="T53" s="137" t="n">
        <v>-0.301874455100262</v>
      </c>
      <c r="U53" s="136"/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26:C26"/>
    <mergeCell ref="B27:C27"/>
    <mergeCell ref="B28:C28"/>
    <mergeCell ref="B32:L32"/>
    <mergeCell ref="N32:U32"/>
    <mergeCell ref="B33:L33"/>
    <mergeCell ref="N33:U33"/>
    <mergeCell ref="B35:B37"/>
    <mergeCell ref="C35:C37"/>
    <mergeCell ref="D35:I35"/>
    <mergeCell ref="J35:L35"/>
    <mergeCell ref="N35:N37"/>
    <mergeCell ref="O35:O37"/>
    <mergeCell ref="P35:U35"/>
    <mergeCell ref="D36:I36"/>
    <mergeCell ref="J36:L36"/>
    <mergeCell ref="P36:U36"/>
    <mergeCell ref="D37:E38"/>
    <mergeCell ref="F37:G38"/>
    <mergeCell ref="H37:H38"/>
    <mergeCell ref="I37:I38"/>
    <mergeCell ref="J37:J38"/>
    <mergeCell ref="K37:K38"/>
    <mergeCell ref="L37:L38"/>
    <mergeCell ref="P37:Q38"/>
    <mergeCell ref="R37:S38"/>
    <mergeCell ref="T37:T38"/>
    <mergeCell ref="U37:U38"/>
    <mergeCell ref="B38:B40"/>
    <mergeCell ref="C38:C40"/>
    <mergeCell ref="N38:N40"/>
    <mergeCell ref="O38:O40"/>
    <mergeCell ref="H39:H40"/>
    <mergeCell ref="I39:I40"/>
    <mergeCell ref="K39:K40"/>
    <mergeCell ref="L39:L40"/>
    <mergeCell ref="T39:T40"/>
    <mergeCell ref="U39:U40"/>
    <mergeCell ref="B51:C51"/>
    <mergeCell ref="N51:O51"/>
    <mergeCell ref="B52:C52"/>
    <mergeCell ref="N52:O52"/>
    <mergeCell ref="B53:C53"/>
    <mergeCell ref="N53:O53"/>
  </mergeCells>
  <conditionalFormatting sqref="H27 J27 O27">
    <cfRule type="cellIs" priority="2" operator="lessThan" aboveAverage="0" equalAverage="0" bottom="0" percent="0" rank="0" text="" dxfId="106">
      <formula>0</formula>
    </cfRule>
  </conditionalFormatting>
  <conditionalFormatting sqref="H26 O26">
    <cfRule type="cellIs" priority="3" operator="lessThan" aboveAverage="0" equalAverage="0" bottom="0" percent="0" rank="0" text="" dxfId="107">
      <formula>0</formula>
    </cfRule>
  </conditionalFormatting>
  <conditionalFormatting sqref="K52">
    <cfRule type="cellIs" priority="4" operator="lessThan" aboveAverage="0" equalAverage="0" bottom="0" percent="0" rank="0" text="" dxfId="108">
      <formula>0</formula>
    </cfRule>
  </conditionalFormatting>
  <conditionalFormatting sqref="H52 J52">
    <cfRule type="cellIs" priority="5" operator="lessThan" aboveAverage="0" equalAverage="0" bottom="0" percent="0" rank="0" text="" dxfId="109">
      <formula>0</formula>
    </cfRule>
  </conditionalFormatting>
  <conditionalFormatting sqref="K51">
    <cfRule type="cellIs" priority="6" operator="lessThan" aboveAverage="0" equalAverage="0" bottom="0" percent="0" rank="0" text="" dxfId="110">
      <formula>0</formula>
    </cfRule>
  </conditionalFormatting>
  <conditionalFormatting sqref="H51">
    <cfRule type="cellIs" priority="7" operator="lessThan" aboveAverage="0" equalAverage="0" bottom="0" percent="0" rank="0" text="" dxfId="111">
      <formula>0</formula>
    </cfRule>
  </conditionalFormatting>
  <conditionalFormatting sqref="L52">
    <cfRule type="cellIs" priority="8" operator="lessThan" aboveAverage="0" equalAverage="0" bottom="0" percent="0" rank="0" text="" dxfId="112">
      <formula>0</formula>
    </cfRule>
  </conditionalFormatting>
  <conditionalFormatting sqref="K52">
    <cfRule type="cellIs" priority="9" operator="lessThan" aboveAverage="0" equalAverage="0" bottom="0" percent="0" rank="0" text="" dxfId="113">
      <formula>0</formula>
    </cfRule>
  </conditionalFormatting>
  <conditionalFormatting sqref="L51">
    <cfRule type="cellIs" priority="10" operator="lessThan" aboveAverage="0" equalAverage="0" bottom="0" percent="0" rank="0" text="" dxfId="114">
      <formula>0</formula>
    </cfRule>
  </conditionalFormatting>
  <conditionalFormatting sqref="K51">
    <cfRule type="cellIs" priority="11" operator="lessThan" aboveAverage="0" equalAverage="0" bottom="0" percent="0" rank="0" text="" dxfId="115">
      <formula>0</formula>
    </cfRule>
  </conditionalFormatting>
  <conditionalFormatting sqref="O28 J28 H28">
    <cfRule type="cellIs" priority="12" operator="lessThan" aboveAverage="0" equalAverage="0" bottom="0" percent="0" rank="0" text="" dxfId="116">
      <formula>0</formula>
    </cfRule>
  </conditionalFormatting>
  <conditionalFormatting sqref="K41:K50 H41:H50">
    <cfRule type="cellIs" priority="13" operator="lessThan" aboveAverage="0" equalAverage="0" bottom="0" percent="0" rank="0" text="" dxfId="117">
      <formula>0</formula>
    </cfRule>
  </conditionalFormatting>
  <conditionalFormatting sqref="L41:L50">
    <cfRule type="cellIs" priority="14" operator="lessThan" aboveAverage="0" equalAverage="0" bottom="0" percent="0" rank="0" text="" dxfId="118">
      <formula>0</formula>
    </cfRule>
  </conditionalFormatting>
  <conditionalFormatting sqref="I41:I50">
    <cfRule type="cellIs" priority="15" operator="lessThan" aboveAverage="0" equalAverage="0" bottom="0" percent="0" rank="0" text="" dxfId="119">
      <formula>0</formula>
    </cfRule>
  </conditionalFormatting>
  <conditionalFormatting sqref="H53:I53 K53">
    <cfRule type="cellIs" priority="16" operator="lessThan" aboveAverage="0" equalAverage="0" bottom="0" percent="0" rank="0" text="" dxfId="120">
      <formula>0</formula>
    </cfRule>
  </conditionalFormatting>
  <conditionalFormatting sqref="L53">
    <cfRule type="cellIs" priority="17" operator="lessThan" aboveAverage="0" equalAverage="0" bottom="0" percent="0" rank="0" text="" dxfId="121">
      <formula>0</formula>
    </cfRule>
  </conditionalFormatting>
  <conditionalFormatting sqref="T51">
    <cfRule type="cellIs" priority="18" operator="lessThan" aboveAverage="0" equalAverage="0" bottom="0" percent="0" rank="0" text="" dxfId="122">
      <formula>0</formula>
    </cfRule>
  </conditionalFormatting>
  <conditionalFormatting sqref="U51">
    <cfRule type="cellIs" priority="19" operator="lessThan" aboveAverage="0" equalAverage="0" bottom="0" percent="0" rank="0" text="" dxfId="123">
      <formula>0</formula>
    </cfRule>
  </conditionalFormatting>
  <conditionalFormatting sqref="U52">
    <cfRule type="cellIs" priority="20" operator="lessThan" aboveAverage="0" equalAverage="0" bottom="0" percent="0" rank="0" text="" dxfId="124">
      <formula>0</formula>
    </cfRule>
  </conditionalFormatting>
  <conditionalFormatting sqref="T52">
    <cfRule type="cellIs" priority="21" operator="lessThan" aboveAverage="0" equalAverage="0" bottom="0" percent="0" rank="0" text="" dxfId="125">
      <formula>0</formula>
    </cfRule>
  </conditionalFormatting>
  <conditionalFormatting sqref="T41:T50">
    <cfRule type="cellIs" priority="22" operator="lessThan" aboveAverage="0" equalAverage="0" bottom="0" percent="0" rank="0" text="" dxfId="126">
      <formula>0</formula>
    </cfRule>
  </conditionalFormatting>
  <conditionalFormatting sqref="U41:U50">
    <cfRule type="cellIs" priority="23" operator="lessThan" aboveAverage="0" equalAverage="0" bottom="0" percent="0" rank="0" text="" dxfId="127">
      <formula>0</formula>
    </cfRule>
  </conditionalFormatting>
  <conditionalFormatting sqref="T53">
    <cfRule type="cellIs" priority="24" operator="lessThan" aboveAverage="0" equalAverage="0" bottom="0" percent="0" rank="0" text="" dxfId="128">
      <formula>0</formula>
    </cfRule>
  </conditionalFormatting>
  <conditionalFormatting sqref="U53">
    <cfRule type="cellIs" priority="25" operator="lessThan" aboveAverage="0" equalAverage="0" bottom="0" percent="0" rank="0" text="" dxfId="129">
      <formula>0</formula>
    </cfRule>
  </conditionalFormatting>
  <conditionalFormatting sqref="H11:H15 J11:J15 O11:O15">
    <cfRule type="cellIs" priority="26" operator="lessThan" aboveAverage="0" equalAverage="0" bottom="0" percent="0" rank="0" text="" dxfId="130">
      <formula>0</formula>
    </cfRule>
  </conditionalFormatting>
  <conditionalFormatting sqref="H16:H25 J16:J25 O16:O25">
    <cfRule type="cellIs" priority="27" operator="lessThan" aboveAverage="0" equalAverage="0" bottom="0" percent="0" rank="0" text="" dxfId="131">
      <formula>0</formula>
    </cfRule>
  </conditionalFormatting>
  <conditionalFormatting sqref="D11:E25 G11:J25 L11:L25 N11:O25">
    <cfRule type="cellIs" priority="28" operator="equal" aboveAverage="0" equalAverage="0" bottom="0" percent="0" rank="0" text="" dxfId="132">
      <formula>0</formula>
    </cfRule>
  </conditionalFormatting>
  <conditionalFormatting sqref="F11:F25">
    <cfRule type="cellIs" priority="29" operator="equal" aboveAverage="0" equalAverage="0" bottom="0" percent="0" rank="0" text="" dxfId="133">
      <formula>0</formula>
    </cfRule>
  </conditionalFormatting>
  <conditionalFormatting sqref="K11:K25">
    <cfRule type="cellIs" priority="30" operator="equal" aboveAverage="0" equalAverage="0" bottom="0" percent="0" rank="0" text="" dxfId="134">
      <formula>0</formula>
    </cfRule>
  </conditionalFormatting>
  <conditionalFormatting sqref="M11:M25">
    <cfRule type="cellIs" priority="31" operator="equal" aboveAverage="0" equalAverage="0" bottom="0" percent="0" rank="0" text="" dxfId="13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:J10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8.14"/>
    <col collapsed="false" customWidth="true" hidden="false" outlineLevel="0" max="3" min="3" style="3" width="15.99"/>
    <col collapsed="false" customWidth="true" hidden="false" outlineLevel="0" max="9" min="4" style="3" width="8.85"/>
    <col collapsed="false" customWidth="true" hidden="false" outlineLevel="0" max="10" min="10" style="3" width="9.56"/>
    <col collapsed="false" customWidth="true" hidden="false" outlineLevel="0" max="14" min="11" style="3" width="8.85"/>
    <col collapsed="false" customWidth="true" hidden="false" outlineLevel="0" max="15" min="15" style="3" width="12.99"/>
    <col collapsed="false" customWidth="true" hidden="false" outlineLevel="0" max="17" min="17" style="3" width="16.99"/>
  </cols>
  <sheetData>
    <row r="1" customFormat="false" ht="15" hidden="false" customHeight="false" outlineLevel="0" collapsed="false">
      <c r="B1" s="3" t="s">
        <v>14</v>
      </c>
      <c r="D1" s="4"/>
      <c r="O1" s="5" t="n">
        <v>43956</v>
      </c>
    </row>
    <row r="2" customFormat="false" ht="14.45" hidden="false" customHeight="true" outlineLevel="0" collapsed="false">
      <c r="B2" s="25" t="s">
        <v>150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51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20</v>
      </c>
      <c r="E7" s="34"/>
      <c r="F7" s="35" t="n">
        <v>2019</v>
      </c>
      <c r="G7" s="35"/>
      <c r="H7" s="36" t="s">
        <v>26</v>
      </c>
      <c r="I7" s="37" t="n">
        <v>2020</v>
      </c>
      <c r="J7" s="38" t="s">
        <v>27</v>
      </c>
      <c r="K7" s="34" t="n">
        <v>2020</v>
      </c>
      <c r="L7" s="34"/>
      <c r="M7" s="39" t="n">
        <v>2019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36</v>
      </c>
      <c r="D11" s="55" t="n">
        <v>2503</v>
      </c>
      <c r="E11" s="56" t="n">
        <v>0.14010635320459</v>
      </c>
      <c r="F11" s="55" t="n">
        <v>5734</v>
      </c>
      <c r="G11" s="57" t="n">
        <v>0.10965977547859</v>
      </c>
      <c r="H11" s="58" t="n">
        <v>-0.563480990582491</v>
      </c>
      <c r="I11" s="59" t="n">
        <v>4833</v>
      </c>
      <c r="J11" s="60" t="n">
        <v>-0.482102213945789</v>
      </c>
      <c r="K11" s="55" t="n">
        <v>19628</v>
      </c>
      <c r="L11" s="56" t="n">
        <v>0.141320469436245</v>
      </c>
      <c r="M11" s="55" t="n">
        <v>20872</v>
      </c>
      <c r="N11" s="57" t="n">
        <v>0.0998049041735205</v>
      </c>
      <c r="O11" s="58" t="n">
        <v>-0.0596013798390188</v>
      </c>
    </row>
    <row r="12" customFormat="false" ht="14.45" hidden="false" customHeight="true" outlineLevel="0" collapsed="false">
      <c r="B12" s="61" t="n">
        <v>2</v>
      </c>
      <c r="C12" s="62" t="s">
        <v>37</v>
      </c>
      <c r="D12" s="63" t="n">
        <v>1960</v>
      </c>
      <c r="E12" s="64" t="n">
        <v>0.10971172684019</v>
      </c>
      <c r="F12" s="63" t="n">
        <v>5925</v>
      </c>
      <c r="G12" s="65" t="n">
        <v>0.113312551397043</v>
      </c>
      <c r="H12" s="66" t="n">
        <v>-0.669198312236287</v>
      </c>
      <c r="I12" s="67" t="n">
        <v>4372</v>
      </c>
      <c r="J12" s="68" t="n">
        <v>-0.551692589204026</v>
      </c>
      <c r="K12" s="63" t="n">
        <v>17156</v>
      </c>
      <c r="L12" s="64" t="n">
        <v>0.123522211822305</v>
      </c>
      <c r="M12" s="63" t="n">
        <v>23876</v>
      </c>
      <c r="N12" s="65" t="n">
        <v>0.114169312574117</v>
      </c>
      <c r="O12" s="66" t="n">
        <v>-0.281454179929637</v>
      </c>
    </row>
    <row r="13" customFormat="false" ht="14.45" hidden="false" customHeight="true" outlineLevel="0" collapsed="false">
      <c r="B13" s="61" t="n">
        <v>3</v>
      </c>
      <c r="C13" s="62" t="s">
        <v>38</v>
      </c>
      <c r="D13" s="63" t="n">
        <v>1300</v>
      </c>
      <c r="E13" s="64" t="n">
        <v>0.0727679820878813</v>
      </c>
      <c r="F13" s="63" t="n">
        <v>5032</v>
      </c>
      <c r="G13" s="65" t="n">
        <v>0.096234389642181</v>
      </c>
      <c r="H13" s="66" t="n">
        <v>-0.741653418124006</v>
      </c>
      <c r="I13" s="67" t="n">
        <v>3020</v>
      </c>
      <c r="J13" s="68" t="n">
        <v>-0.56953642384106</v>
      </c>
      <c r="K13" s="63" t="n">
        <v>11931</v>
      </c>
      <c r="L13" s="64" t="n">
        <v>0.0859025127798978</v>
      </c>
      <c r="M13" s="63" t="n">
        <v>21189</v>
      </c>
      <c r="N13" s="65" t="n">
        <v>0.101320722237099</v>
      </c>
      <c r="O13" s="66" t="n">
        <v>-0.436924819481807</v>
      </c>
    </row>
    <row r="14" customFormat="false" ht="14.45" hidden="false" customHeight="true" outlineLevel="0" collapsed="false">
      <c r="B14" s="61" t="n">
        <v>4</v>
      </c>
      <c r="C14" s="62" t="s">
        <v>43</v>
      </c>
      <c r="D14" s="63" t="n">
        <v>967</v>
      </c>
      <c r="E14" s="64" t="n">
        <v>0.0541281835992164</v>
      </c>
      <c r="F14" s="63" t="n">
        <v>3204</v>
      </c>
      <c r="G14" s="65" t="n">
        <v>0.0612748379200214</v>
      </c>
      <c r="H14" s="66" t="n">
        <v>-0.698189762796504</v>
      </c>
      <c r="I14" s="67" t="n">
        <v>1911</v>
      </c>
      <c r="J14" s="68" t="n">
        <v>-0.493982208267923</v>
      </c>
      <c r="K14" s="63" t="n">
        <v>7610</v>
      </c>
      <c r="L14" s="64" t="n">
        <v>0.0547915616675067</v>
      </c>
      <c r="M14" s="63" t="n">
        <v>12124</v>
      </c>
      <c r="N14" s="65" t="n">
        <v>0.0579740637313033</v>
      </c>
      <c r="O14" s="66" t="n">
        <v>-0.372319366545695</v>
      </c>
    </row>
    <row r="15" customFormat="false" ht="14.45" hidden="false" customHeight="true" outlineLevel="0" collapsed="false">
      <c r="B15" s="69" t="n">
        <v>5</v>
      </c>
      <c r="C15" s="70" t="s">
        <v>41</v>
      </c>
      <c r="D15" s="71" t="n">
        <v>1142</v>
      </c>
      <c r="E15" s="72" t="n">
        <v>0.0639238734956619</v>
      </c>
      <c r="F15" s="71" t="n">
        <v>2243</v>
      </c>
      <c r="G15" s="73" t="n">
        <v>0.0428962114402647</v>
      </c>
      <c r="H15" s="74" t="n">
        <v>-0.490860454748105</v>
      </c>
      <c r="I15" s="75" t="n">
        <v>1821</v>
      </c>
      <c r="J15" s="76" t="n">
        <v>-0.372872048325096</v>
      </c>
      <c r="K15" s="71" t="n">
        <v>7567</v>
      </c>
      <c r="L15" s="72" t="n">
        <v>0.0544819641442869</v>
      </c>
      <c r="M15" s="71" t="n">
        <v>8520</v>
      </c>
      <c r="N15" s="73" t="n">
        <v>0.0407405990589495</v>
      </c>
      <c r="O15" s="74" t="n">
        <v>-0.111854460093897</v>
      </c>
    </row>
    <row r="16" customFormat="false" ht="14.45" hidden="false" customHeight="true" outlineLevel="0" collapsed="false">
      <c r="B16" s="53" t="n">
        <v>6</v>
      </c>
      <c r="C16" s="54" t="s">
        <v>39</v>
      </c>
      <c r="D16" s="55" t="n">
        <v>990</v>
      </c>
      <c r="E16" s="56" t="n">
        <v>0.0554156171284635</v>
      </c>
      <c r="F16" s="55" t="n">
        <v>2297</v>
      </c>
      <c r="G16" s="57" t="n">
        <v>0.0439289334276808</v>
      </c>
      <c r="H16" s="58" t="n">
        <v>-0.5690030474532</v>
      </c>
      <c r="I16" s="59" t="n">
        <v>1760</v>
      </c>
      <c r="J16" s="60" t="n">
        <v>-0.4375</v>
      </c>
      <c r="K16" s="55" t="n">
        <v>7541</v>
      </c>
      <c r="L16" s="56" t="n">
        <v>0.0542947656418749</v>
      </c>
      <c r="M16" s="55" t="n">
        <v>9676</v>
      </c>
      <c r="N16" s="57" t="n">
        <v>0.0462683141425347</v>
      </c>
      <c r="O16" s="58" t="n">
        <v>-0.220649028524184</v>
      </c>
    </row>
    <row r="17" customFormat="false" ht="14.45" hidden="false" customHeight="true" outlineLevel="0" collapsed="false">
      <c r="B17" s="61" t="n">
        <v>7</v>
      </c>
      <c r="C17" s="62" t="s">
        <v>45</v>
      </c>
      <c r="D17" s="63" t="n">
        <v>968</v>
      </c>
      <c r="E17" s="64" t="n">
        <v>0.0541841589700532</v>
      </c>
      <c r="F17" s="63" t="n">
        <v>2964</v>
      </c>
      <c r="G17" s="65" t="n">
        <v>0.0566849624203944</v>
      </c>
      <c r="H17" s="66" t="n">
        <v>-0.673414304993252</v>
      </c>
      <c r="I17" s="67" t="n">
        <v>1292</v>
      </c>
      <c r="J17" s="68" t="n">
        <v>-0.25077399380805</v>
      </c>
      <c r="K17" s="63" t="n">
        <v>6584</v>
      </c>
      <c r="L17" s="64" t="n">
        <v>0.0474044207646339</v>
      </c>
      <c r="M17" s="63" t="n">
        <v>13192</v>
      </c>
      <c r="N17" s="65" t="n">
        <v>0.0630809838950308</v>
      </c>
      <c r="O17" s="66" t="n">
        <v>-0.500909642207398</v>
      </c>
    </row>
    <row r="18" customFormat="false" ht="14.45" hidden="false" customHeight="true" outlineLevel="0" collapsed="false">
      <c r="B18" s="61" t="n">
        <v>8</v>
      </c>
      <c r="C18" s="62" t="s">
        <v>40</v>
      </c>
      <c r="D18" s="63" t="n">
        <v>452</v>
      </c>
      <c r="E18" s="64" t="n">
        <v>0.025300867618248</v>
      </c>
      <c r="F18" s="63" t="n">
        <v>2070</v>
      </c>
      <c r="G18" s="65" t="n">
        <v>0.0395876761842835</v>
      </c>
      <c r="H18" s="66" t="n">
        <v>-0.781642512077295</v>
      </c>
      <c r="I18" s="67" t="n">
        <v>1241</v>
      </c>
      <c r="J18" s="68" t="n">
        <v>-0.635777598710717</v>
      </c>
      <c r="K18" s="63" t="n">
        <v>5820</v>
      </c>
      <c r="L18" s="64" t="n">
        <v>0.0419036647706818</v>
      </c>
      <c r="M18" s="63" t="n">
        <v>8641</v>
      </c>
      <c r="N18" s="65" t="n">
        <v>0.0413191920737539</v>
      </c>
      <c r="O18" s="66" t="n">
        <v>-0.326466844115264</v>
      </c>
    </row>
    <row r="19" customFormat="false" ht="14.45" hidden="false" customHeight="true" outlineLevel="0" collapsed="false">
      <c r="B19" s="61" t="n">
        <v>9</v>
      </c>
      <c r="C19" s="62" t="s">
        <v>42</v>
      </c>
      <c r="D19" s="63" t="n">
        <v>927</v>
      </c>
      <c r="E19" s="64" t="n">
        <v>0.0518891687657431</v>
      </c>
      <c r="F19" s="63" t="n">
        <v>3120</v>
      </c>
      <c r="G19" s="65" t="n">
        <v>0.059668381495152</v>
      </c>
      <c r="H19" s="66" t="n">
        <v>-0.702884615384615</v>
      </c>
      <c r="I19" s="67" t="n">
        <v>1603</v>
      </c>
      <c r="J19" s="68" t="n">
        <v>-0.421709295071741</v>
      </c>
      <c r="K19" s="63" t="n">
        <v>5793</v>
      </c>
      <c r="L19" s="64" t="n">
        <v>0.0417092663258694</v>
      </c>
      <c r="M19" s="63" t="n">
        <v>12361</v>
      </c>
      <c r="N19" s="65" t="n">
        <v>0.0591073409586473</v>
      </c>
      <c r="O19" s="66" t="n">
        <v>-0.531348596391878</v>
      </c>
    </row>
    <row r="20" customFormat="false" ht="14.45" hidden="false" customHeight="true" outlineLevel="0" collapsed="false">
      <c r="B20" s="69" t="n">
        <v>10</v>
      </c>
      <c r="C20" s="70" t="s">
        <v>44</v>
      </c>
      <c r="D20" s="71" t="n">
        <v>971</v>
      </c>
      <c r="E20" s="72" t="n">
        <v>0.0543520850825637</v>
      </c>
      <c r="F20" s="71" t="n">
        <v>1893</v>
      </c>
      <c r="G20" s="73" t="n">
        <v>0.0362026430033085</v>
      </c>
      <c r="H20" s="74" t="n">
        <v>-0.487057580559958</v>
      </c>
      <c r="I20" s="75" t="n">
        <v>1402</v>
      </c>
      <c r="J20" s="76" t="n">
        <v>-0.307417974322397</v>
      </c>
      <c r="K20" s="71" t="n">
        <v>5174</v>
      </c>
      <c r="L20" s="72" t="n">
        <v>0.0372525019799842</v>
      </c>
      <c r="M20" s="71" t="n">
        <v>6288</v>
      </c>
      <c r="N20" s="73" t="n">
        <v>0.0300677097280135</v>
      </c>
      <c r="O20" s="74" t="n">
        <v>-0.177162849872774</v>
      </c>
    </row>
    <row r="21" customFormat="false" ht="14.45" hidden="false" customHeight="true" outlineLevel="0" collapsed="false">
      <c r="B21" s="53" t="n">
        <v>11</v>
      </c>
      <c r="C21" s="54" t="s">
        <v>47</v>
      </c>
      <c r="D21" s="55" t="n">
        <v>812</v>
      </c>
      <c r="E21" s="56" t="n">
        <v>0.0454520011195074</v>
      </c>
      <c r="F21" s="55" t="n">
        <v>2849</v>
      </c>
      <c r="G21" s="57" t="n">
        <v>0.054485647076823</v>
      </c>
      <c r="H21" s="58" t="n">
        <v>-0.714987714987715</v>
      </c>
      <c r="I21" s="59" t="n">
        <v>1079</v>
      </c>
      <c r="J21" s="60" t="n">
        <v>-0.247451343836886</v>
      </c>
      <c r="K21" s="55" t="n">
        <v>4959</v>
      </c>
      <c r="L21" s="56" t="n">
        <v>0.0357045143638851</v>
      </c>
      <c r="M21" s="55" t="n">
        <v>13120</v>
      </c>
      <c r="N21" s="57" t="n">
        <v>0.06273669714242</v>
      </c>
      <c r="O21" s="58" t="n">
        <v>-0.62202743902439</v>
      </c>
    </row>
    <row r="22" customFormat="false" ht="14.45" hidden="false" customHeight="true" outlineLevel="0" collapsed="false">
      <c r="B22" s="61" t="n">
        <v>12</v>
      </c>
      <c r="C22" s="62" t="s">
        <v>50</v>
      </c>
      <c r="D22" s="63" t="n">
        <v>501</v>
      </c>
      <c r="E22" s="64" t="n">
        <v>0.0280436607892527</v>
      </c>
      <c r="F22" s="63" t="n">
        <v>1891</v>
      </c>
      <c r="G22" s="65" t="n">
        <v>0.0361643940408116</v>
      </c>
      <c r="H22" s="66" t="n">
        <v>-0.735060814383924</v>
      </c>
      <c r="I22" s="67" t="n">
        <v>1021</v>
      </c>
      <c r="J22" s="68" t="n">
        <v>-0.509304603330069</v>
      </c>
      <c r="K22" s="63" t="n">
        <v>4756</v>
      </c>
      <c r="L22" s="64" t="n">
        <v>0.0342429260565915</v>
      </c>
      <c r="M22" s="63" t="n">
        <v>8478</v>
      </c>
      <c r="N22" s="65" t="n">
        <v>0.0405397651199266</v>
      </c>
      <c r="O22" s="66" t="n">
        <v>-0.439018636470866</v>
      </c>
    </row>
    <row r="23" customFormat="false" ht="14.45" hidden="false" customHeight="true" outlineLevel="0" collapsed="false">
      <c r="B23" s="61" t="n">
        <v>13</v>
      </c>
      <c r="C23" s="62" t="s">
        <v>49</v>
      </c>
      <c r="D23" s="63" t="n">
        <v>537</v>
      </c>
      <c r="E23" s="64" t="n">
        <v>0.0300587741393787</v>
      </c>
      <c r="F23" s="63" t="n">
        <v>1631</v>
      </c>
      <c r="G23" s="65" t="n">
        <v>0.0311920289162157</v>
      </c>
      <c r="H23" s="66" t="n">
        <v>-0.670754138565297</v>
      </c>
      <c r="I23" s="67" t="n">
        <v>1017</v>
      </c>
      <c r="J23" s="68" t="n">
        <v>-0.471976401179941</v>
      </c>
      <c r="K23" s="63" t="n">
        <v>4395</v>
      </c>
      <c r="L23" s="64" t="n">
        <v>0.0316437468500252</v>
      </c>
      <c r="M23" s="63" t="n">
        <v>6998</v>
      </c>
      <c r="N23" s="65" t="n">
        <v>0.0334627596495926</v>
      </c>
      <c r="O23" s="66" t="n">
        <v>-0.371963418119463</v>
      </c>
    </row>
    <row r="24" customFormat="false" ht="14.45" hidden="false" customHeight="true" outlineLevel="0" collapsed="false">
      <c r="B24" s="61" t="n">
        <v>14</v>
      </c>
      <c r="C24" s="62" t="s">
        <v>46</v>
      </c>
      <c r="D24" s="63" t="n">
        <v>516</v>
      </c>
      <c r="E24" s="64" t="n">
        <v>0.0288832913518052</v>
      </c>
      <c r="F24" s="63" t="n">
        <v>958</v>
      </c>
      <c r="G24" s="65" t="n">
        <v>0.0183212530360114</v>
      </c>
      <c r="H24" s="66" t="n">
        <v>-0.461377870563674</v>
      </c>
      <c r="I24" s="67" t="n">
        <v>1135</v>
      </c>
      <c r="J24" s="68" t="n">
        <v>-0.545374449339207</v>
      </c>
      <c r="K24" s="63" t="n">
        <v>4368</v>
      </c>
      <c r="L24" s="64" t="n">
        <v>0.0314493484052128</v>
      </c>
      <c r="M24" s="63" t="n">
        <v>4688</v>
      </c>
      <c r="N24" s="65" t="n">
        <v>0.0224168930033281</v>
      </c>
      <c r="O24" s="66" t="n">
        <v>-0.068259385665529</v>
      </c>
    </row>
    <row r="25" customFormat="false" ht="14.45" hidden="false" customHeight="true" outlineLevel="0" collapsed="false">
      <c r="B25" s="69" t="n">
        <v>15</v>
      </c>
      <c r="C25" s="70" t="s">
        <v>48</v>
      </c>
      <c r="D25" s="71" t="n">
        <v>674</v>
      </c>
      <c r="E25" s="72" t="n">
        <v>0.0377273999440246</v>
      </c>
      <c r="F25" s="71" t="n">
        <v>1132</v>
      </c>
      <c r="G25" s="73" t="n">
        <v>0.021648912773241</v>
      </c>
      <c r="H25" s="74" t="n">
        <v>-0.404593639575972</v>
      </c>
      <c r="I25" s="75" t="n">
        <v>1154</v>
      </c>
      <c r="J25" s="76" t="n">
        <v>-0.415944540727903</v>
      </c>
      <c r="K25" s="71" t="n">
        <v>3892</v>
      </c>
      <c r="L25" s="72" t="n">
        <v>0.0280221758225934</v>
      </c>
      <c r="M25" s="71" t="n">
        <v>4438</v>
      </c>
      <c r="N25" s="73" t="n">
        <v>0.021221452890096</v>
      </c>
      <c r="O25" s="74" t="n">
        <v>-0.123028391167192</v>
      </c>
    </row>
    <row r="26" customFormat="false" ht="14.45" hidden="false" customHeight="true" outlineLevel="0" collapsed="false">
      <c r="B26" s="53" t="n">
        <v>16</v>
      </c>
      <c r="C26" s="54" t="s">
        <v>53</v>
      </c>
      <c r="D26" s="55" t="n">
        <v>407</v>
      </c>
      <c r="E26" s="56" t="n">
        <v>0.0227819759305905</v>
      </c>
      <c r="F26" s="55" t="n">
        <v>1267</v>
      </c>
      <c r="G26" s="57" t="n">
        <v>0.0242307177417813</v>
      </c>
      <c r="H26" s="58" t="n">
        <v>-0.678768745067088</v>
      </c>
      <c r="I26" s="59" t="n">
        <v>782</v>
      </c>
      <c r="J26" s="60" t="n">
        <v>-0.479539641943734</v>
      </c>
      <c r="K26" s="55" t="n">
        <v>3516</v>
      </c>
      <c r="L26" s="56" t="n">
        <v>0.0253149974800202</v>
      </c>
      <c r="M26" s="55" t="n">
        <v>5012</v>
      </c>
      <c r="N26" s="57" t="n">
        <v>0.0239661833900769</v>
      </c>
      <c r="O26" s="58" t="n">
        <v>-0.298483639265762</v>
      </c>
    </row>
    <row r="27" customFormat="false" ht="14.45" hidden="false" customHeight="true" outlineLevel="0" collapsed="false">
      <c r="B27" s="61" t="n">
        <v>17</v>
      </c>
      <c r="C27" s="62" t="s">
        <v>51</v>
      </c>
      <c r="D27" s="63" t="n">
        <v>302</v>
      </c>
      <c r="E27" s="64" t="n">
        <v>0.0169045619927232</v>
      </c>
      <c r="F27" s="63" t="n">
        <v>859</v>
      </c>
      <c r="G27" s="65" t="n">
        <v>0.0164279293924152</v>
      </c>
      <c r="H27" s="66" t="n">
        <v>-0.648428405122235</v>
      </c>
      <c r="I27" s="67" t="n">
        <v>749</v>
      </c>
      <c r="J27" s="68" t="n">
        <v>-0.596795727636849</v>
      </c>
      <c r="K27" s="63" t="n">
        <v>2920</v>
      </c>
      <c r="L27" s="64" t="n">
        <v>0.0210238318093455</v>
      </c>
      <c r="M27" s="63" t="n">
        <v>3936</v>
      </c>
      <c r="N27" s="65" t="n">
        <v>0.018821009142726</v>
      </c>
      <c r="O27" s="66" t="n">
        <v>-0.258130081300813</v>
      </c>
    </row>
    <row r="28" customFormat="false" ht="14.45" hidden="false" customHeight="true" outlineLevel="0" collapsed="false">
      <c r="B28" s="61" t="n">
        <v>18</v>
      </c>
      <c r="C28" s="62" t="s">
        <v>52</v>
      </c>
      <c r="D28" s="63" t="n">
        <v>244</v>
      </c>
      <c r="E28" s="64" t="n">
        <v>0.013657990484187</v>
      </c>
      <c r="F28" s="63" t="n">
        <v>1051</v>
      </c>
      <c r="G28" s="65" t="n">
        <v>0.0200998297921169</v>
      </c>
      <c r="H28" s="66" t="n">
        <v>-0.767840152235966</v>
      </c>
      <c r="I28" s="67" t="n">
        <v>734</v>
      </c>
      <c r="J28" s="68" t="n">
        <v>-0.667574931880109</v>
      </c>
      <c r="K28" s="63" t="n">
        <v>2773</v>
      </c>
      <c r="L28" s="64" t="n">
        <v>0.0199654402764778</v>
      </c>
      <c r="M28" s="63" t="n">
        <v>3723</v>
      </c>
      <c r="N28" s="65" t="n">
        <v>0.0178024941662522</v>
      </c>
      <c r="O28" s="66" t="n">
        <v>-0.255170561375235</v>
      </c>
    </row>
    <row r="29" customFormat="false" ht="14.45" hidden="false" customHeight="true" outlineLevel="0" collapsed="false">
      <c r="B29" s="61" t="n">
        <v>19</v>
      </c>
      <c r="C29" s="62" t="s">
        <v>54</v>
      </c>
      <c r="D29" s="63" t="n">
        <v>173</v>
      </c>
      <c r="E29" s="64" t="n">
        <v>0.0096837391547719</v>
      </c>
      <c r="F29" s="63" t="n">
        <v>644</v>
      </c>
      <c r="G29" s="65" t="n">
        <v>0.0123161659239993</v>
      </c>
      <c r="H29" s="66" t="n">
        <v>-0.731366459627329</v>
      </c>
      <c r="I29" s="67" t="n">
        <v>390</v>
      </c>
      <c r="J29" s="68" t="n">
        <v>-0.556410256410256</v>
      </c>
      <c r="K29" s="63" t="n">
        <v>1779</v>
      </c>
      <c r="L29" s="64" t="n">
        <v>0.0128086975304198</v>
      </c>
      <c r="M29" s="63" t="n">
        <v>2988</v>
      </c>
      <c r="N29" s="65" t="n">
        <v>0.0142879002333499</v>
      </c>
      <c r="O29" s="66" t="n">
        <v>-0.404618473895582</v>
      </c>
    </row>
    <row r="30" customFormat="false" ht="14.45" hidden="false" customHeight="true" outlineLevel="0" collapsed="false">
      <c r="B30" s="69" t="n">
        <v>20</v>
      </c>
      <c r="C30" s="70" t="s">
        <v>55</v>
      </c>
      <c r="D30" s="71" t="n">
        <v>130</v>
      </c>
      <c r="E30" s="72" t="n">
        <v>0.00727679820878813</v>
      </c>
      <c r="F30" s="71" t="n">
        <v>482</v>
      </c>
      <c r="G30" s="73" t="n">
        <v>0.00921799996175104</v>
      </c>
      <c r="H30" s="74" t="n">
        <v>-0.730290456431535</v>
      </c>
      <c r="I30" s="75" t="n">
        <v>315</v>
      </c>
      <c r="J30" s="76" t="n">
        <v>-0.587301587301587</v>
      </c>
      <c r="K30" s="71" t="n">
        <v>1535</v>
      </c>
      <c r="L30" s="72" t="n">
        <v>0.0110519115847073</v>
      </c>
      <c r="M30" s="71" t="n">
        <v>2284</v>
      </c>
      <c r="N30" s="73" t="n">
        <v>0.0109215408744884</v>
      </c>
      <c r="O30" s="74" t="n">
        <v>-0.327933450087566</v>
      </c>
    </row>
    <row r="31" customFormat="false" ht="14.45" hidden="false" customHeight="true" outlineLevel="0" collapsed="false">
      <c r="B31" s="77" t="s">
        <v>56</v>
      </c>
      <c r="C31" s="77"/>
      <c r="D31" s="78" t="n">
        <f aca="false">SUM(D11:D30)</f>
        <v>16476</v>
      </c>
      <c r="E31" s="79" t="n">
        <f aca="false">D31/D33</f>
        <v>0.922250209907641</v>
      </c>
      <c r="F31" s="78" t="n">
        <f aca="false">SUM(F11:F30)</f>
        <v>47246</v>
      </c>
      <c r="G31" s="79" t="n">
        <f aca="false">F31/F33</f>
        <v>0.903555241064086</v>
      </c>
      <c r="H31" s="80" t="n">
        <f aca="false">D31/F31-1</f>
        <v>-0.651272065360031</v>
      </c>
      <c r="I31" s="78" t="n">
        <f aca="false">SUM(I11:I30)</f>
        <v>31631</v>
      </c>
      <c r="J31" s="79" t="n">
        <f aca="false">D31/I31-1</f>
        <v>-0.479118586197085</v>
      </c>
      <c r="K31" s="78" t="n">
        <f aca="false">SUM(K11:K30)</f>
        <v>129697</v>
      </c>
      <c r="L31" s="79" t="n">
        <f aca="false">K31/K33</f>
        <v>0.933810929512564</v>
      </c>
      <c r="M31" s="78" t="n">
        <f aca="false">SUM(M11:M30)</f>
        <v>192404</v>
      </c>
      <c r="N31" s="79" t="n">
        <f aca="false">M31/M33</f>
        <v>0.920029838185226</v>
      </c>
      <c r="O31" s="80" t="n">
        <f aca="false">K31/M31-1</f>
        <v>-0.325913182678115</v>
      </c>
    </row>
    <row r="32" customFormat="false" ht="14.45" hidden="false" customHeight="true" outlineLevel="0" collapsed="false">
      <c r="B32" s="77" t="s">
        <v>57</v>
      </c>
      <c r="C32" s="77"/>
      <c r="D32" s="81" t="n">
        <f aca="false">D33-SUM(D11:D30)</f>
        <v>1389</v>
      </c>
      <c r="E32" s="79" t="n">
        <f aca="false">D32/D33</f>
        <v>0.0777497900923594</v>
      </c>
      <c r="F32" s="82" t="n">
        <f aca="false">F33-SUM(F11:F30)</f>
        <v>5043</v>
      </c>
      <c r="G32" s="83" t="n">
        <f aca="false">F32/F33</f>
        <v>0.0964447589359139</v>
      </c>
      <c r="H32" s="80" t="n">
        <f aca="false">D32/F32-1</f>
        <v>-0.724568709101725</v>
      </c>
      <c r="I32" s="82" t="n">
        <f aca="false">I33-SUM(I11:I30)</f>
        <v>2354</v>
      </c>
      <c r="J32" s="84" t="n">
        <f aca="false">D32/I32-1</f>
        <v>-0.409940526762957</v>
      </c>
      <c r="K32" s="81" t="n">
        <f aca="false">K33-SUM(K11:K30)</f>
        <v>9193</v>
      </c>
      <c r="L32" s="79" t="n">
        <f aca="false">K32/K33</f>
        <v>0.0661890704874361</v>
      </c>
      <c r="M32" s="81" t="n">
        <f aca="false">M33-SUM(M11:M30)</f>
        <v>16724</v>
      </c>
      <c r="N32" s="79" t="n">
        <f aca="false">M32/M33</f>
        <v>0.0799701618147737</v>
      </c>
      <c r="O32" s="80" t="n">
        <f aca="false">K32/M32-1</f>
        <v>-0.450310930399426</v>
      </c>
    </row>
    <row r="33" customFormat="false" ht="14.45" hidden="false" customHeight="true" outlineLevel="0" collapsed="false">
      <c r="B33" s="85" t="s">
        <v>58</v>
      </c>
      <c r="C33" s="85"/>
      <c r="D33" s="86" t="n">
        <v>17865</v>
      </c>
      <c r="E33" s="87" t="n">
        <v>1</v>
      </c>
      <c r="F33" s="86" t="n">
        <v>52289</v>
      </c>
      <c r="G33" s="88" t="n">
        <v>1</v>
      </c>
      <c r="H33" s="89" t="n">
        <v>-0.65834114249651</v>
      </c>
      <c r="I33" s="90" t="n">
        <v>33985</v>
      </c>
      <c r="J33" s="91" t="n">
        <v>-0.474326908930411</v>
      </c>
      <c r="K33" s="86" t="n">
        <v>138890</v>
      </c>
      <c r="L33" s="87" t="n">
        <v>1</v>
      </c>
      <c r="M33" s="86" t="n">
        <v>209128</v>
      </c>
      <c r="N33" s="88" t="n">
        <v>1</v>
      </c>
      <c r="O33" s="89" t="n">
        <v>-0.335861290692782</v>
      </c>
      <c r="P33" s="92"/>
    </row>
    <row r="34" customFormat="false" ht="14.45" hidden="false" customHeight="true" outlineLevel="0" collapsed="false">
      <c r="B34" s="3" t="s">
        <v>59</v>
      </c>
    </row>
    <row r="35" customFormat="false" ht="15" hidden="false" customHeight="false" outlineLevel="0" collapsed="false">
      <c r="B35" s="93" t="s">
        <v>98</v>
      </c>
    </row>
  </sheetData>
  <mergeCells count="26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</mergeCells>
  <conditionalFormatting sqref="H32 J32 O32">
    <cfRule type="cellIs" priority="2" operator="lessThan" aboveAverage="0" equalAverage="0" bottom="0" percent="0" rank="0" text="" dxfId="136">
      <formula>0</formula>
    </cfRule>
  </conditionalFormatting>
  <conditionalFormatting sqref="H31 O31">
    <cfRule type="cellIs" priority="3" operator="lessThan" aboveAverage="0" equalAverage="0" bottom="0" percent="0" rank="0" text="" dxfId="137">
      <formula>0</formula>
    </cfRule>
  </conditionalFormatting>
  <conditionalFormatting sqref="H11:H15 J11:J15 O11:O15">
    <cfRule type="cellIs" priority="4" operator="lessThan" aboveAverage="0" equalAverage="0" bottom="0" percent="0" rank="0" text="" dxfId="138">
      <formula>0</formula>
    </cfRule>
  </conditionalFormatting>
  <conditionalFormatting sqref="H16:H30 J16:J30 O16:O30">
    <cfRule type="cellIs" priority="5" operator="lessThan" aboveAverage="0" equalAverage="0" bottom="0" percent="0" rank="0" text="" dxfId="139">
      <formula>0</formula>
    </cfRule>
  </conditionalFormatting>
  <conditionalFormatting sqref="D11:E30 G11:J30 L11:L30 N11:O30">
    <cfRule type="cellIs" priority="6" operator="equal" aboveAverage="0" equalAverage="0" bottom="0" percent="0" rank="0" text="" dxfId="140">
      <formula>0</formula>
    </cfRule>
  </conditionalFormatting>
  <conditionalFormatting sqref="F11:F30">
    <cfRule type="cellIs" priority="7" operator="equal" aboveAverage="0" equalAverage="0" bottom="0" percent="0" rank="0" text="" dxfId="141">
      <formula>0</formula>
    </cfRule>
  </conditionalFormatting>
  <conditionalFormatting sqref="K11:K30">
    <cfRule type="cellIs" priority="8" operator="equal" aboveAverage="0" equalAverage="0" bottom="0" percent="0" rank="0" text="" dxfId="142">
      <formula>0</formula>
    </cfRule>
  </conditionalFormatting>
  <conditionalFormatting sqref="M11:M30">
    <cfRule type="cellIs" priority="9" operator="equal" aboveAverage="0" equalAverage="0" bottom="0" percent="0" rank="0" text="" dxfId="143">
      <formula>0</formula>
    </cfRule>
  </conditionalFormatting>
  <conditionalFormatting sqref="O33 J33 H33">
    <cfRule type="cellIs" priority="10" operator="lessThan" aboveAverage="0" equalAverage="0" bottom="0" percent="0" rank="0" text="" dxfId="14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9:02:19Z</dcterms:created>
  <dc:creator>Polski Związek Przemysłu Motoryzacyjnego</dc:creator>
  <dc:description/>
  <dc:language>en-US</dc:language>
  <cp:lastModifiedBy>Ewa_Szelag</cp:lastModifiedBy>
  <cp:lastPrinted>2014-07-02T18:05:00Z</cp:lastPrinted>
  <dcterms:modified xsi:type="dcterms:W3CDTF">2020-05-07T13:44:01Z</dcterms:modified>
  <cp:revision>0</cp:revision>
  <dc:subject/>
  <dc:title/>
</cp:coreProperties>
</file>