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table " sheetId="1" state="visible" r:id="rId2"/>
    <sheet name="PC" sheetId="2" state="visible" r:id="rId3"/>
    <sheet name="PC for Business" sheetId="3" state="visible" r:id="rId4"/>
    <sheet name="PC for Ind.Customers" sheetId="4" state="visible" r:id="rId5"/>
    <sheet name="LCV&lt;=3,5T" sheetId="5" state="visible" r:id="rId6"/>
    <sheet name="PC&amp;LCV&lt;=3.5T" sheetId="6" state="visible" r:id="rId7"/>
  </sheets>
  <externalReferences>
    <externalReference r:id="rId8"/>
  </externalReferences>
  <definedNames>
    <definedName function="false" hidden="false" name="Mnth" vbProcedure="false">[1]INDEX!$E$16</definedName>
    <definedName function="false" hidden="false" name="Yr" vbProcedure="false">[1]INDEX!$E$21</definedName>
    <definedName function="false" hidden="false" name="_xlfn_IFERROR" vbProcedure="false"/>
    <definedName function="false" hidden="false" name="_xlfn_Z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150">
  <si>
    <t xml:space="preserve">PZPM based on CEP (Ministry of Digital Affairs)</t>
  </si>
  <si>
    <t xml:space="preserve">FIRST REGISTRATIONS OF NEW PC &amp; LCV UP TO 3.5T</t>
  </si>
  <si>
    <t xml:space="preserve">2020
Mar</t>
  </si>
  <si>
    <t xml:space="preserve">2019
Mar</t>
  </si>
  <si>
    <t xml:space="preserve">% change y/y</t>
  </si>
  <si>
    <t xml:space="preserve">2020
Jan - Mar</t>
  </si>
  <si>
    <t xml:space="preserve">2019
Jan - Mar</t>
  </si>
  <si>
    <t xml:space="preserve">PC</t>
  </si>
  <si>
    <t xml:space="preserve">LCV - TOTAL</t>
  </si>
  <si>
    <t xml:space="preserve">LCV up to 3.5T</t>
  </si>
  <si>
    <t xml:space="preserve">SPECIAL VEHICLES up to 3.5t</t>
  </si>
  <si>
    <t xml:space="preserve">TOTAL PC &amp; LCV</t>
  </si>
  <si>
    <t xml:space="preserve">*including minibuses registered as Passenger Cars</t>
  </si>
  <si>
    <t xml:space="preserve">`</t>
  </si>
  <si>
    <t xml:space="preserve">PZPM*</t>
  </si>
  <si>
    <t xml:space="preserve">Pierwsze rejestracje NOWYCH samochodów osobowych*, udział w rynku %</t>
  </si>
  <si>
    <t xml:space="preserve">First Registrations of NEW Passenger Cars*, Market Share %</t>
  </si>
  <si>
    <t xml:space="preserve">Sztuki / Units</t>
  </si>
  <si>
    <t xml:space="preserve">Pozycja</t>
  </si>
  <si>
    <t xml:space="preserve">Marka</t>
  </si>
  <si>
    <t xml:space="preserve">Marzec</t>
  </si>
  <si>
    <t xml:space="preserve">Luty</t>
  </si>
  <si>
    <t xml:space="preserve">Rok narastająco Styczeń - Marzec</t>
  </si>
  <si>
    <t xml:space="preserve">March</t>
  </si>
  <si>
    <t xml:space="preserve">February</t>
  </si>
  <si>
    <t xml:space="preserve">YTD January - March</t>
  </si>
  <si>
    <t xml:space="preserve">Zmiana % r/r</t>
  </si>
  <si>
    <t xml:space="preserve">Mar/Lut
Zmiana %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Mar/Feb Ch %</t>
  </si>
  <si>
    <t xml:space="preserve">Total</t>
  </si>
  <si>
    <t xml:space="preserve">Mkt shr %</t>
  </si>
  <si>
    <t xml:space="preserve">TOYOTA</t>
  </si>
  <si>
    <t xml:space="preserve">SKODA</t>
  </si>
  <si>
    <t xml:space="preserve">VOLKSWAGEN</t>
  </si>
  <si>
    <t xml:space="preserve">KIA</t>
  </si>
  <si>
    <t xml:space="preserve">HYUNDAI</t>
  </si>
  <si>
    <t xml:space="preserve">MERCEDES-BENZ</t>
  </si>
  <si>
    <t xml:space="preserve">RENAULT</t>
  </si>
  <si>
    <t xml:space="preserve">DACIA</t>
  </si>
  <si>
    <t xml:space="preserve">BMW</t>
  </si>
  <si>
    <t xml:space="preserve">AUDI</t>
  </si>
  <si>
    <t xml:space="preserve">FORD</t>
  </si>
  <si>
    <t xml:space="preserve">OPEL</t>
  </si>
  <si>
    <t xml:space="preserve">VOLVO</t>
  </si>
  <si>
    <t xml:space="preserve">PEUGEOT</t>
  </si>
  <si>
    <t xml:space="preserve">FIAT</t>
  </si>
  <si>
    <t xml:space="preserve">NISSAN</t>
  </si>
  <si>
    <t xml:space="preserve">SEAT</t>
  </si>
  <si>
    <t xml:space="preserve">CITROEN</t>
  </si>
  <si>
    <t xml:space="preserve">HONDA</t>
  </si>
  <si>
    <t xml:space="preserve">MITSUBISHI</t>
  </si>
  <si>
    <t xml:space="preserve">RAZEM 1-20</t>
  </si>
  <si>
    <t xml:space="preserve">Pozostałe / Others</t>
  </si>
  <si>
    <t xml:space="preserve">OGÓŁEM / TOTAL</t>
  </si>
  <si>
    <t xml:space="preserve">* PZPM na podstawie CEP (MC)</t>
  </si>
  <si>
    <t xml:space="preserve">   Source: PZPM on the basis of CEP (Digital Affairs)</t>
  </si>
  <si>
    <t xml:space="preserve">Rejestracje nowych samochodów osobowych OGÓŁEM, ranking modeli - Marzec 2020</t>
  </si>
  <si>
    <t xml:space="preserve">Rejestracje nowych samochodów osobowych OGÓŁEM, ranking modeli - 2020 narastająco</t>
  </si>
  <si>
    <t xml:space="preserve">Registrations of new PC, Top Models - March 2020</t>
  </si>
  <si>
    <t xml:space="preserve">Registrations of new PC, Top Models - 2020 YTD</t>
  </si>
  <si>
    <t xml:space="preserve">Model</t>
  </si>
  <si>
    <t xml:space="preserve">Zmiana poz r/r</t>
  </si>
  <si>
    <t xml:space="preserve">Mar/Lut
Zmiana poz</t>
  </si>
  <si>
    <t xml:space="preserve">Zmiana poz
r/r</t>
  </si>
  <si>
    <t xml:space="preserve">Ch position y/y</t>
  </si>
  <si>
    <t xml:space="preserve">Mar/Feb Ch position</t>
  </si>
  <si>
    <t xml:space="preserve">Ch. Position
y/y</t>
  </si>
  <si>
    <t xml:space="preserve">Toyota Corolla</t>
  </si>
  <si>
    <t xml:space="preserve">Skoda Octavia</t>
  </si>
  <si>
    <t xml:space="preserve">Skoda Fabia</t>
  </si>
  <si>
    <t xml:space="preserve">Toyota Yaris</t>
  </si>
  <si>
    <t xml:space="preserve">Dacia Duster</t>
  </si>
  <si>
    <t xml:space="preserve">Skoda Superb</t>
  </si>
  <si>
    <t xml:space="preserve">Toyota C-HR</t>
  </si>
  <si>
    <t xml:space="preserve">Toyota RAV4</t>
  </si>
  <si>
    <t xml:space="preserve">Renault Clio</t>
  </si>
  <si>
    <t xml:space="preserve">Volkswagen Golf</t>
  </si>
  <si>
    <t xml:space="preserve">Volvo XC60</t>
  </si>
  <si>
    <t xml:space="preserve">Nissan Qashqai</t>
  </si>
  <si>
    <t xml:space="preserve">Fiat Tipo</t>
  </si>
  <si>
    <t xml:space="preserve">Skoda Kamiq</t>
  </si>
  <si>
    <t xml:space="preserve">Hyundai Tucson</t>
  </si>
  <si>
    <t xml:space="preserve">Volkswagen Passat</t>
  </si>
  <si>
    <t xml:space="preserve">Ford Focus</t>
  </si>
  <si>
    <t xml:space="preserve">Skoda Scala</t>
  </si>
  <si>
    <t xml:space="preserve">Kia Sportage</t>
  </si>
  <si>
    <t xml:space="preserve">Volkswagen Tiguan</t>
  </si>
  <si>
    <t xml:space="preserve">Toyota Aygo</t>
  </si>
  <si>
    <t xml:space="preserve">RAZEM / TOTAL</t>
  </si>
  <si>
    <t xml:space="preserve">   Source: PZPM on the basis of CEP (Ministry of Digital Affairs)</t>
  </si>
  <si>
    <t xml:space="preserve">Rejestracje nowych samochodów osobowych na REGON, ranking marek - Marzec 2020</t>
  </si>
  <si>
    <t xml:space="preserve">Rejestracje nowych samochodów osobowych na REGON, ranking marek - 2020 narastająco</t>
  </si>
  <si>
    <t xml:space="preserve">Registrations of New PC For Business Activity, Top Makes - March 2020</t>
  </si>
  <si>
    <t xml:space="preserve">Registrations of New PC For Business Activity, Top Males - 2020 YTD</t>
  </si>
  <si>
    <t xml:space="preserve">LEXUS</t>
  </si>
  <si>
    <t xml:space="preserve">Rejestracje nowych samochodów osobowych na REGON, ranking modeli - Luty 2020</t>
  </si>
  <si>
    <t xml:space="preserve">Rejestracje nowych samochodów osobowych na REGON, ranking modeli - 2020 narastająco</t>
  </si>
  <si>
    <t xml:space="preserve">Registrations of New PC For Business Activity, Top Models - Februaryr 2020</t>
  </si>
  <si>
    <t xml:space="preserve">Registrations of New PC For Business Activity, Top Models - 2020 YTD</t>
  </si>
  <si>
    <t xml:space="preserve">BMW Seria 3</t>
  </si>
  <si>
    <t xml:space="preserve">Hyundai I30</t>
  </si>
  <si>
    <t xml:space="preserve">Mercedes-Benz Klasa GLC</t>
  </si>
  <si>
    <t xml:space="preserve">Kia Cee'D</t>
  </si>
  <si>
    <t xml:space="preserve">Opel Astra</t>
  </si>
  <si>
    <t xml:space="preserve">Rejestracje nowych samochodów osobowych na KLIENTÓW INDYWIDUALNYCH,
ranking marek - 2020 narastająco</t>
  </si>
  <si>
    <t xml:space="preserve">Rejestracje nowych samochodów osobowych na KLIENTÓW INDYWIDUALNYCH, ranking marek - Marzec 2020</t>
  </si>
  <si>
    <t xml:space="preserve">Registrations of New PC For Indyvidual Customers, Top Makes - March 2020</t>
  </si>
  <si>
    <t xml:space="preserve">Registrations of New PC For Indywidual Customers, Top Makes - 2020 YTD</t>
  </si>
  <si>
    <t xml:space="preserve">SUZUKI</t>
  </si>
  <si>
    <t xml:space="preserve">MAZDA</t>
  </si>
  <si>
    <t xml:space="preserve">Rejestracje nowych samochodów osobowych na KLIENTÓW INDYWIDUALNYCH,
ranking modeli - 2020 narastająco</t>
  </si>
  <si>
    <t xml:space="preserve">Rejestracje nowych samochodów osobowych na KLIENTÓW INDYWIDUALNYCH, ranking modeli - Marzec 2019</t>
  </si>
  <si>
    <t xml:space="preserve">Registrations of New PC For Indyvidual Customers, Top Models - March 2019</t>
  </si>
  <si>
    <t xml:space="preserve">Registrations of New PC For Indywidual Customers, Top Models - 2020 YTD</t>
  </si>
  <si>
    <t xml:space="preserve">Hyundai I20</t>
  </si>
  <si>
    <t xml:space="preserve">Kia Stonic</t>
  </si>
  <si>
    <t xml:space="preserve">Kia RIO</t>
  </si>
  <si>
    <t xml:space="preserve">Dacia Sandero</t>
  </si>
  <si>
    <t xml:space="preserve">Skoda Karoq</t>
  </si>
  <si>
    <t xml:space="preserve">Kia Xceed</t>
  </si>
  <si>
    <t xml:space="preserve">Mitsubishi ASX</t>
  </si>
  <si>
    <t xml:space="preserve">Pierwsze rejestracje NOWYCH samochodów dostawczych o DMC&lt;=3,5T, udział w rynku %</t>
  </si>
  <si>
    <t xml:space="preserve">First Registrations of NEW Light Commercial Vehicles up to 3.5T, Market Share %</t>
  </si>
  <si>
    <t xml:space="preserve">IVECO</t>
  </si>
  <si>
    <t xml:space="preserve">MAN</t>
  </si>
  <si>
    <t xml:space="preserve">ISUZU</t>
  </si>
  <si>
    <t xml:space="preserve">RAZEM 1-15</t>
  </si>
  <si>
    <t xml:space="preserve">Rejestracje nowych samochodów dostawczych do 3,5T, ranking modeli - Marzec 2020</t>
  </si>
  <si>
    <t xml:space="preserve">Rejestracje nowych samochodów dostawczych do 3,5T, ranking modeli - 2020 narastająco</t>
  </si>
  <si>
    <t xml:space="preserve">Registrations of new LCV up to 3.5T, Top Models - March 2020</t>
  </si>
  <si>
    <t xml:space="preserve">Registrations of new LCV up to 3.5T, Top Models - 2020 YTD</t>
  </si>
  <si>
    <t xml:space="preserve">Renault Master</t>
  </si>
  <si>
    <t xml:space="preserve">Iveco Daily</t>
  </si>
  <si>
    <t xml:space="preserve">Mercedes-Benz Sprinter</t>
  </si>
  <si>
    <t xml:space="preserve">Fiat Ducato</t>
  </si>
  <si>
    <t xml:space="preserve">Volkswagen Transporter</t>
  </si>
  <si>
    <t xml:space="preserve">Peugeot Boxer</t>
  </si>
  <si>
    <t xml:space="preserve">Ford Transit</t>
  </si>
  <si>
    <t xml:space="preserve">Fiat Doblo</t>
  </si>
  <si>
    <t xml:space="preserve">Ford Transit Custom</t>
  </si>
  <si>
    <t xml:space="preserve">Volkswagen Crafter</t>
  </si>
  <si>
    <t xml:space="preserve">Opel Movano</t>
  </si>
  <si>
    <t xml:space="preserve">RAZEM 1-10</t>
  </si>
  <si>
    <t xml:space="preserve">Pierwsze rejestracje NOWYCH samochodów osobowych i dostawczych, udział w rynku %</t>
  </si>
  <si>
    <t xml:space="preserve">First Registrations of NEW PC and LCV up to 3.5T, Market Share 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(* #,##0.00_);_(* \(#,##0.00\);_(* \-??_);_(@_)"/>
    <numFmt numFmtId="167" formatCode="0%"/>
    <numFmt numFmtId="168" formatCode="[$-409]m/d/yyyy"/>
    <numFmt numFmtId="169" formatCode="_-* #,##0\ _z_ł_-;\-* #,##0\ _z_ł_-;_-* \-??\ _z_ł_-;_-@_-"/>
    <numFmt numFmtId="170" formatCode="0.0%"/>
    <numFmt numFmtId="171" formatCode="#,##0"/>
    <numFmt numFmtId="172" formatCode="0.00%"/>
    <numFmt numFmtId="173" formatCode="General"/>
    <numFmt numFmtId="174" formatCode="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0"/>
      <color rgb="FF000000"/>
      <name val="Tahoma"/>
      <family val="2"/>
      <charset val="238"/>
    </font>
    <font>
      <sz val="8"/>
      <color rgb="FF808080"/>
      <name val="Tahoma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sz val="11"/>
      <color rgb="FF80808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20"/>
      <color rgb="FFFF0000"/>
      <name val="Tahoma"/>
      <family val="2"/>
      <charset val="238"/>
    </font>
    <font>
      <sz val="10"/>
      <color rgb="FF808080"/>
      <name val="Arial"/>
      <family val="2"/>
      <charset val="238"/>
    </font>
    <font>
      <b val="true"/>
      <sz val="11"/>
      <name val="Tahoma"/>
      <family val="2"/>
      <charset val="238"/>
    </font>
    <font>
      <b val="true"/>
      <i val="true"/>
      <sz val="11"/>
      <color rgb="FF808080"/>
      <name val="Tahoma"/>
      <family val="2"/>
      <charset val="238"/>
    </font>
    <font>
      <i val="true"/>
      <sz val="11"/>
      <color rgb="FF80808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Dziesiętny 2 2" xfId="22"/>
    <cellStyle name="Dziesiętny 2 3" xfId="23"/>
    <cellStyle name="Dziesiętny 3" xfId="24"/>
    <cellStyle name="Dziesiętny 4" xfId="25"/>
    <cellStyle name="Normalny 2" xfId="26"/>
    <cellStyle name="Normalny 3" xfId="27"/>
    <cellStyle name="Normalny 3 2" xfId="28"/>
    <cellStyle name="Normalny 4" xfId="29"/>
    <cellStyle name="Normalny 4 2" xfId="30"/>
    <cellStyle name="Normalny 5" xfId="31"/>
    <cellStyle name="Normalny 5 2" xfId="32"/>
    <cellStyle name="Normalny 6" xfId="33"/>
    <cellStyle name="Normalny 7" xfId="34"/>
    <cellStyle name="Procentowy 2" xfId="35"/>
    <cellStyle name="Procentowy 3" xfId="36"/>
    <cellStyle name="Procentowy 3 2" xfId="37"/>
    <cellStyle name="Procentowy 4" xfId="38"/>
    <cellStyle name="Procentowy 4 2" xfId="39"/>
    <cellStyle name="Procentowy 5" xfId="40"/>
    <cellStyle name="*unknown*" xfId="20" builtinId="8"/>
  </cellStyles>
  <dxfs count="145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5</xdr:col>
      <xdr:colOff>755280</xdr:colOff>
      <xdr:row>26</xdr:row>
      <xdr:rowOff>1904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79920" y="2600280"/>
          <a:ext cx="5726880" cy="32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5</xdr:col>
      <xdr:colOff>755280</xdr:colOff>
      <xdr:row>46</xdr:row>
      <xdr:rowOff>1944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79920" y="5838840"/>
          <a:ext cx="5726880" cy="36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5</xdr:col>
      <xdr:colOff>423000</xdr:colOff>
      <xdr:row>66</xdr:row>
      <xdr:rowOff>5760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79920" y="9648720"/>
          <a:ext cx="5394600" cy="3677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ZPM%202019/CEP/2019.07/dane%20szczeg&#243;&#322;owe/raporty/PZPM_CEP_RAPORT_WSZYSTKIE_POJAZDY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INDEXpdf (2)"/>
      <sheetName val="POJAZDY - tabele i wykresy (1)"/>
      <sheetName val="Rodzaje - analiza (2)"/>
      <sheetName val="POJAZDY - tabele i wykresy (2)"/>
      <sheetName val="Rodzaje - analiza (3)"/>
      <sheetName val="POJAZDY - tabele i wykresy (3)"/>
      <sheetName val="Rodzaje - analiza (4)"/>
      <sheetName val="SO i SD - tabele i wykresy"/>
      <sheetName val="SC pow 3,5T - tabele i wykresy"/>
      <sheetName val="PRZYCZ. NACZ.-tabele i wykresy"/>
      <sheetName val="PTW i ATV - tabele i wykresy"/>
      <sheetName val="SO - tabela (1)"/>
      <sheetName val="SO - analiza1"/>
      <sheetName val="SO - tabela (2)"/>
      <sheetName val="SO - analiza2"/>
      <sheetName val="SO# - tabela (1)"/>
      <sheetName val="SO# - analiza1"/>
      <sheetName val="SO# - tabela (2)"/>
      <sheetName val="SO# - analiza2"/>
      <sheetName val="SC-DOST i SS-DOST - tabela (1)"/>
      <sheetName val="SC-DOST i SS-DOST - analiza1"/>
      <sheetName val="SC-DOST i SS-DOST - tabela (2)"/>
      <sheetName val="SC-DOST i SS-DOST - analiza2"/>
      <sheetName val="SO i SC do 3.5T - tabela (1)"/>
      <sheetName val="SO i SC do 3.5T - analiza1"/>
      <sheetName val="SO i SC do 3.5T - tabela (2)"/>
      <sheetName val="SO i SC do 3.5T - analiza2"/>
      <sheetName val="SC pow 3.5T - tabela (1)"/>
      <sheetName val="SC pow 3.5T - analiza1"/>
      <sheetName val="SC pow 3.5T - tabela (2)"/>
      <sheetName val="SC pow 3.5T - analiza2"/>
      <sheetName val="SC od 3,5T segmenty - tabela1 "/>
      <sheetName val="SC od 3,5T segmenty - tabela2"/>
      <sheetName val="SC od 3,5T seg-analiza1"/>
      <sheetName val="SC od 3,5T seg-analiza2"/>
      <sheetName val="SC od 3,5T seg-analiza3"/>
      <sheetName val="SC od 3,5T seg-analiza4"/>
      <sheetName val="SC od 3,5T seg-analiza5"/>
      <sheetName val="SC od 3,5T seg-analiza6"/>
      <sheetName val="SC od 3,5T seg-analiza7"/>
      <sheetName val="PN&gt;3.5T - tabela (1)"/>
      <sheetName val="PN&gt;3.5T - analiza1"/>
      <sheetName val="PN&gt;3.5T - tabela (2)"/>
      <sheetName val="PN&gt;3.5T - analiza2"/>
      <sheetName val="AUTOBUSY - tabela (1)"/>
      <sheetName val="AUTOBUSY - analiza1"/>
      <sheetName val="AUTOBUSY - tabela (2)"/>
      <sheetName val="AUTOBUSY - analiza2"/>
      <sheetName val="MC - tabela (1)"/>
      <sheetName val="MC - analiza1"/>
      <sheetName val="MC - tabela (2)"/>
      <sheetName val="MC - analiza2"/>
      <sheetName val="MP - tabela (1)"/>
      <sheetName val="MP - analiza1"/>
      <sheetName val="MP - tabela (2)"/>
      <sheetName val="MP - analiza2"/>
      <sheetName val="Samochodowy inny - tabela (1)"/>
      <sheetName val="Samochodowy inny - analiza1"/>
      <sheetName val="Samochodowy inny - tabela (2)"/>
      <sheetName val="Samochodowy inny - analiza2"/>
      <sheetName val="Ciągniki rolnicze - tabela (1)"/>
      <sheetName val="Ciągniki rolnicze - analiza1"/>
      <sheetName val="Ciągniki rolnicze - tabela (2)"/>
      <sheetName val="Ciągniki rolnicze - analiza2"/>
      <sheetName val="Microcar - tabela (1)"/>
      <sheetName val="Microcar - analiza1"/>
      <sheetName val="Microcar - tabela (2)"/>
      <sheetName val="Microcar - analiza2"/>
      <sheetName val="Rodzaje - analiza"/>
      <sheetName val="Rodzaje PiN - analiza"/>
      <sheetName val="Analiza - CV"/>
      <sheetName val="Analiza - CV (2)"/>
      <sheetName val="BAZA_REJESTRACJE"/>
      <sheetName val="BAZA_PRZYCZEPY_NACZE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0.99"/>
    <col collapsed="false" customWidth="true" hidden="false" outlineLevel="0" max="5" min="3" style="1" width="9.85"/>
    <col collapsed="false" customWidth="true" hidden="false" outlineLevel="0" max="6" min="6" style="1" width="11.28"/>
    <col collapsed="false" customWidth="true" hidden="false" outlineLevel="0" max="7" min="7" style="1" width="10.71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3" t="s">
        <v>0</v>
      </c>
      <c r="C1" s="4"/>
      <c r="E1" s="2"/>
      <c r="F1" s="2"/>
      <c r="G1" s="2"/>
      <c r="H1" s="5" t="n">
        <v>43924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1.25" hidden="false" customHeight="true" outlineLevel="0" collapsed="false"/>
    <row r="3" customFormat="false" ht="24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</row>
    <row r="4" customFormat="false" ht="24.75" hidden="false" customHeight="true" outlineLevel="0" collapsed="false">
      <c r="B4" s="7"/>
      <c r="C4" s="8" t="s">
        <v>2</v>
      </c>
      <c r="D4" s="8" t="s">
        <v>3</v>
      </c>
      <c r="E4" s="9" t="s">
        <v>4</v>
      </c>
      <c r="F4" s="8" t="s">
        <v>5</v>
      </c>
      <c r="G4" s="8" t="s">
        <v>6</v>
      </c>
      <c r="H4" s="9" t="s">
        <v>4</v>
      </c>
    </row>
    <row r="5" customFormat="false" ht="24.75" hidden="false" customHeight="true" outlineLevel="0" collapsed="false">
      <c r="B5" s="10" t="s">
        <v>7</v>
      </c>
      <c r="C5" s="11" t="n">
        <v>29657</v>
      </c>
      <c r="D5" s="11" t="n">
        <v>50118</v>
      </c>
      <c r="E5" s="12" t="n">
        <v>-0.408256514625484</v>
      </c>
      <c r="F5" s="11" t="n">
        <v>107636</v>
      </c>
      <c r="G5" s="11" t="n">
        <v>139809</v>
      </c>
      <c r="H5" s="12" t="n">
        <v>-0.23012109377794</v>
      </c>
    </row>
    <row r="6" customFormat="false" ht="24.75" hidden="false" customHeight="true" outlineLevel="0" collapsed="false">
      <c r="B6" s="10" t="s">
        <v>8</v>
      </c>
      <c r="C6" s="11" t="n">
        <v>4328</v>
      </c>
      <c r="D6" s="11" t="n">
        <v>6432</v>
      </c>
      <c r="E6" s="12" t="n">
        <v>-0.327114427860697</v>
      </c>
      <c r="F6" s="11" t="n">
        <v>13389</v>
      </c>
      <c r="G6" s="11" t="n">
        <v>17030</v>
      </c>
      <c r="H6" s="12" t="n">
        <v>-0.213799177921315</v>
      </c>
    </row>
    <row r="7" customFormat="false" ht="24.75" hidden="false" customHeight="true" outlineLevel="0" collapsed="false">
      <c r="B7" s="13" t="s">
        <v>9</v>
      </c>
      <c r="C7" s="14" t="n">
        <f aca="false">C6-C8</f>
        <v>4218</v>
      </c>
      <c r="D7" s="14" t="n">
        <f aca="false">D6-D8</f>
        <v>6279</v>
      </c>
      <c r="E7" s="15" t="n">
        <f aca="false">C7/D7-1</f>
        <v>-0.328236980410893</v>
      </c>
      <c r="F7" s="14" t="n">
        <f aca="false">F6-F8</f>
        <v>13101</v>
      </c>
      <c r="G7" s="14" t="n">
        <f aca="false">G6-G8</f>
        <v>16683</v>
      </c>
      <c r="H7" s="15" t="n">
        <f aca="false">F7/G7-1</f>
        <v>-0.214709584607085</v>
      </c>
    </row>
    <row r="8" customFormat="false" ht="24.75" hidden="false" customHeight="true" outlineLevel="0" collapsed="false">
      <c r="B8" s="16" t="s">
        <v>10</v>
      </c>
      <c r="C8" s="14" t="n">
        <v>110</v>
      </c>
      <c r="D8" s="14" t="n">
        <v>153</v>
      </c>
      <c r="E8" s="17" t="n">
        <v>-0.281045751633987</v>
      </c>
      <c r="F8" s="14" t="n">
        <v>288</v>
      </c>
      <c r="G8" s="14" t="n">
        <v>347</v>
      </c>
      <c r="H8" s="17" t="n">
        <v>-0.170028818443804</v>
      </c>
    </row>
    <row r="9" customFormat="false" ht="15" hidden="false" customHeight="false" outlineLevel="0" collapsed="false">
      <c r="B9" s="18" t="s">
        <v>11</v>
      </c>
      <c r="C9" s="19" t="n">
        <v>33985</v>
      </c>
      <c r="D9" s="19" t="n">
        <v>56550</v>
      </c>
      <c r="E9" s="20" t="n">
        <v>-0.399027409372237</v>
      </c>
      <c r="F9" s="19" t="n">
        <v>121025</v>
      </c>
      <c r="G9" s="19" t="n">
        <v>156839</v>
      </c>
      <c r="H9" s="20" t="n">
        <v>-0.228348816302068</v>
      </c>
    </row>
    <row r="10" customFormat="false" ht="15" hidden="false" customHeight="false" outlineLevel="0" collapsed="false">
      <c r="B10" s="21" t="s">
        <v>12</v>
      </c>
      <c r="C10" s="22"/>
      <c r="D10" s="22"/>
      <c r="E10" s="22"/>
      <c r="F10" s="22"/>
      <c r="G10" s="22"/>
      <c r="H10" s="22"/>
    </row>
    <row r="11" customFormat="false" ht="15" hidden="false" customHeight="false" outlineLevel="0" collapsed="false">
      <c r="B11" s="23"/>
      <c r="C11" s="24"/>
      <c r="D11" s="24"/>
      <c r="E11" s="24"/>
      <c r="F11" s="24"/>
      <c r="G11" s="24"/>
      <c r="H11" s="24"/>
    </row>
    <row r="12" customFormat="false" ht="15" hidden="false" customHeight="false" outlineLevel="0" collapsed="false">
      <c r="B12" s="24"/>
      <c r="C12" s="24"/>
      <c r="D12" s="24"/>
      <c r="E12" s="24"/>
      <c r="F12" s="24"/>
      <c r="G12" s="24"/>
      <c r="H12" s="24"/>
    </row>
    <row r="22" customFormat="false" ht="15" hidden="false" customHeight="false" outlineLevel="0" collapsed="false">
      <c r="H22" s="1" t="s">
        <v>13</v>
      </c>
    </row>
    <row r="28" customFormat="false" ht="15" hidden="false" customHeight="false" outlineLevel="0" collapsed="false">
      <c r="B28" s="3"/>
    </row>
    <row r="45" customFormat="false" ht="15" hidden="false" customHeight="false" outlineLevel="0" collapsed="false">
      <c r="B45" s="3"/>
    </row>
  </sheetData>
  <mergeCells count="1">
    <mergeCell ref="B3:H3"/>
  </mergeCells>
  <conditionalFormatting sqref="E7 H7">
    <cfRule type="cellIs" priority="2" operator="lessThan" aboveAverage="0" equalAverage="0" bottom="0" percent="0" rank="0" text="" dxfId="0">
      <formula>0</formula>
    </cfRule>
  </conditionalFormatting>
  <conditionalFormatting sqref="E5 H5">
    <cfRule type="cellIs" priority="3" operator="lessThan" aboveAverage="0" equalAverage="0" bottom="0" percent="0" rank="0" text="" dxfId="1">
      <formula>0</formula>
    </cfRule>
  </conditionalFormatting>
  <conditionalFormatting sqref="H6 E6">
    <cfRule type="cellIs" priority="4" operator="lessThan" aboveAverage="0" equalAverage="0" bottom="0" percent="0" rank="0" text="" dxfId="2">
      <formula>0</formula>
    </cfRule>
  </conditionalFormatting>
  <conditionalFormatting sqref="H8:H9 E8:E9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7"/>
    <col collapsed="false" customWidth="true" hidden="false" outlineLevel="0" max="2" min="2" style="3" width="8.14"/>
    <col collapsed="false" customWidth="true" hidden="false" outlineLevel="0" max="3" min="3" style="3" width="19.28"/>
    <col collapsed="false" customWidth="true" hidden="false" outlineLevel="0" max="15" min="4" style="3" width="10.28"/>
    <col collapsed="false" customWidth="true" hidden="false" outlineLevel="0" max="16" min="16" style="3" width="16.7"/>
    <col collapsed="false" customWidth="true" hidden="false" outlineLevel="0" max="22" min="17" style="3" width="10.28"/>
    <col collapsed="false" customWidth="true" hidden="false" outlineLevel="0" max="23" min="23" style="3" width="11.28"/>
  </cols>
  <sheetData>
    <row r="1" customFormat="false" ht="15" hidden="false" customHeight="false" outlineLevel="0" collapsed="false">
      <c r="B1" s="3" t="s">
        <v>14</v>
      </c>
      <c r="D1" s="4"/>
      <c r="O1" s="5" t="n">
        <v>43924</v>
      </c>
    </row>
    <row r="2" customFormat="false" ht="14.45" hidden="false" customHeight="true" outlineLevel="0" collapsed="false">
      <c r="B2" s="25" t="s">
        <v>15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6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20</v>
      </c>
      <c r="E7" s="34"/>
      <c r="F7" s="35" t="n">
        <v>2019</v>
      </c>
      <c r="G7" s="35"/>
      <c r="H7" s="36" t="s">
        <v>26</v>
      </c>
      <c r="I7" s="37" t="n">
        <v>2020</v>
      </c>
      <c r="J7" s="38" t="s">
        <v>27</v>
      </c>
      <c r="K7" s="34" t="n">
        <v>2020</v>
      </c>
      <c r="L7" s="34"/>
      <c r="M7" s="39" t="n">
        <v>2019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36</v>
      </c>
      <c r="D11" s="55" t="n">
        <v>4550</v>
      </c>
      <c r="E11" s="56" t="n">
        <v>0.153420777556732</v>
      </c>
      <c r="F11" s="55" t="n">
        <v>5017</v>
      </c>
      <c r="G11" s="57" t="n">
        <v>0.100103755137875</v>
      </c>
      <c r="H11" s="58" t="n">
        <v>-0.0930835160454455</v>
      </c>
      <c r="I11" s="59" t="n">
        <v>5179</v>
      </c>
      <c r="J11" s="60" t="n">
        <v>-0.121452017764047</v>
      </c>
      <c r="K11" s="55" t="n">
        <v>16429</v>
      </c>
      <c r="L11" s="56" t="n">
        <v>0.15263480619867</v>
      </c>
      <c r="M11" s="55" t="n">
        <v>14703</v>
      </c>
      <c r="N11" s="57" t="n">
        <v>0.105164903546982</v>
      </c>
      <c r="O11" s="58" t="n">
        <v>0.117391008637693</v>
      </c>
    </row>
    <row r="12" customFormat="false" ht="14.45" hidden="false" customHeight="true" outlineLevel="0" collapsed="false">
      <c r="B12" s="61" t="n">
        <v>2</v>
      </c>
      <c r="C12" s="62" t="s">
        <v>37</v>
      </c>
      <c r="D12" s="63" t="n">
        <v>4341</v>
      </c>
      <c r="E12" s="64" t="n">
        <v>0.146373537444785</v>
      </c>
      <c r="F12" s="63" t="n">
        <v>5853</v>
      </c>
      <c r="G12" s="65" t="n">
        <v>0.116784388842332</v>
      </c>
      <c r="H12" s="66" t="n">
        <v>-0.258329062019477</v>
      </c>
      <c r="I12" s="67" t="n">
        <v>5138</v>
      </c>
      <c r="J12" s="68" t="n">
        <v>-0.155118723238614</v>
      </c>
      <c r="K12" s="63" t="n">
        <v>15110</v>
      </c>
      <c r="L12" s="64" t="n">
        <v>0.140380541826155</v>
      </c>
      <c r="M12" s="63" t="n">
        <v>17839</v>
      </c>
      <c r="N12" s="65" t="n">
        <v>0.127595505296512</v>
      </c>
      <c r="O12" s="66" t="n">
        <v>-0.152979427097932</v>
      </c>
    </row>
    <row r="13" customFormat="false" ht="14.45" hidden="false" customHeight="true" outlineLevel="0" collapsed="false">
      <c r="B13" s="61" t="n">
        <v>3</v>
      </c>
      <c r="C13" s="62" t="s">
        <v>38</v>
      </c>
      <c r="D13" s="63" t="n">
        <v>2447</v>
      </c>
      <c r="E13" s="64" t="n">
        <v>0.0825100313585326</v>
      </c>
      <c r="F13" s="63" t="n">
        <v>4703</v>
      </c>
      <c r="G13" s="65" t="n">
        <v>0.0938385410431382</v>
      </c>
      <c r="H13" s="66" t="n">
        <v>-0.479693812460132</v>
      </c>
      <c r="I13" s="67" t="n">
        <v>2975</v>
      </c>
      <c r="J13" s="68" t="n">
        <v>-0.177478991596639</v>
      </c>
      <c r="K13" s="63" t="n">
        <v>9377</v>
      </c>
      <c r="L13" s="64" t="n">
        <v>0.0871176929651789</v>
      </c>
      <c r="M13" s="63" t="n">
        <v>14383</v>
      </c>
      <c r="N13" s="65" t="n">
        <v>0.102876066633765</v>
      </c>
      <c r="O13" s="66" t="n">
        <v>-0.348049780991448</v>
      </c>
    </row>
    <row r="14" customFormat="false" ht="14.45" hidden="false" customHeight="true" outlineLevel="0" collapsed="false">
      <c r="B14" s="61" t="n">
        <v>4</v>
      </c>
      <c r="C14" s="62" t="s">
        <v>39</v>
      </c>
      <c r="D14" s="63" t="n">
        <v>1755</v>
      </c>
      <c r="E14" s="64" t="n">
        <v>0.0591765856290252</v>
      </c>
      <c r="F14" s="63" t="n">
        <v>2359</v>
      </c>
      <c r="G14" s="65" t="n">
        <v>0.0470689173550421</v>
      </c>
      <c r="H14" s="66" t="n">
        <v>-0.256040695209835</v>
      </c>
      <c r="I14" s="67" t="n">
        <v>2583</v>
      </c>
      <c r="J14" s="68" t="n">
        <v>-0.320557491289199</v>
      </c>
      <c r="K14" s="63" t="n">
        <v>6540</v>
      </c>
      <c r="L14" s="64" t="n">
        <v>0.0607603404065554</v>
      </c>
      <c r="M14" s="63" t="n">
        <v>7366</v>
      </c>
      <c r="N14" s="65" t="n">
        <v>0.0526861646961211</v>
      </c>
      <c r="O14" s="66" t="n">
        <v>-0.112136844963345</v>
      </c>
    </row>
    <row r="15" customFormat="false" ht="14.45" hidden="false" customHeight="true" outlineLevel="0" collapsed="false">
      <c r="B15" s="69" t="n">
        <v>5</v>
      </c>
      <c r="C15" s="70" t="s">
        <v>40</v>
      </c>
      <c r="D15" s="71" t="n">
        <v>1237</v>
      </c>
      <c r="E15" s="72" t="n">
        <v>0.0417102201841049</v>
      </c>
      <c r="F15" s="71" t="n">
        <v>2149</v>
      </c>
      <c r="G15" s="73" t="n">
        <v>0.042878806017798</v>
      </c>
      <c r="H15" s="74" t="n">
        <v>-0.424383434155421</v>
      </c>
      <c r="I15" s="75" t="n">
        <v>2070</v>
      </c>
      <c r="J15" s="76" t="n">
        <v>-0.402415458937198</v>
      </c>
      <c r="K15" s="71" t="n">
        <v>5340</v>
      </c>
      <c r="L15" s="72" t="n">
        <v>0.049611654093426</v>
      </c>
      <c r="M15" s="71" t="n">
        <v>6484</v>
      </c>
      <c r="N15" s="73" t="n">
        <v>0.0463775579540659</v>
      </c>
      <c r="O15" s="74" t="n">
        <v>-0.176434299814929</v>
      </c>
    </row>
    <row r="16" customFormat="false" ht="14.45" hidden="false" customHeight="true" outlineLevel="0" collapsed="false">
      <c r="B16" s="53" t="n">
        <v>6</v>
      </c>
      <c r="C16" s="54" t="s">
        <v>41</v>
      </c>
      <c r="D16" s="55" t="n">
        <v>1370</v>
      </c>
      <c r="E16" s="56" t="n">
        <v>0.0461948275280709</v>
      </c>
      <c r="F16" s="55" t="n">
        <v>1669</v>
      </c>
      <c r="G16" s="57" t="n">
        <v>0.0333014086755258</v>
      </c>
      <c r="H16" s="58" t="n">
        <v>-0.179149191132415</v>
      </c>
      <c r="I16" s="59" t="n">
        <v>1786</v>
      </c>
      <c r="J16" s="60" t="n">
        <v>-0.232922732362822</v>
      </c>
      <c r="K16" s="55" t="n">
        <v>4806</v>
      </c>
      <c r="L16" s="56" t="n">
        <v>0.0446504886840834</v>
      </c>
      <c r="M16" s="55" t="n">
        <v>4661</v>
      </c>
      <c r="N16" s="57" t="n">
        <v>0.033338340164081</v>
      </c>
      <c r="O16" s="58" t="n">
        <v>0.0311092040334693</v>
      </c>
    </row>
    <row r="17" customFormat="false" ht="14.45" hidden="false" customHeight="true" outlineLevel="0" collapsed="false">
      <c r="B17" s="61" t="n">
        <v>7</v>
      </c>
      <c r="C17" s="62" t="s">
        <v>42</v>
      </c>
      <c r="D17" s="63" t="n">
        <v>1347</v>
      </c>
      <c r="E17" s="64" t="n">
        <v>0.0454192939272347</v>
      </c>
      <c r="F17" s="63" t="n">
        <v>2437</v>
      </c>
      <c r="G17" s="65" t="n">
        <v>0.0486252444231613</v>
      </c>
      <c r="H17" s="66" t="n">
        <v>-0.447271235125154</v>
      </c>
      <c r="I17" s="67" t="n">
        <v>1852</v>
      </c>
      <c r="J17" s="68" t="n">
        <v>-0.27267818574514</v>
      </c>
      <c r="K17" s="63" t="n">
        <v>4729</v>
      </c>
      <c r="L17" s="64" t="n">
        <v>0.0439351146456576</v>
      </c>
      <c r="M17" s="63" t="n">
        <v>6391</v>
      </c>
      <c r="N17" s="65" t="n">
        <v>0.0457123647261621</v>
      </c>
      <c r="O17" s="66" t="n">
        <v>-0.260053199812236</v>
      </c>
    </row>
    <row r="18" customFormat="false" ht="14.45" hidden="false" customHeight="true" outlineLevel="0" collapsed="false">
      <c r="B18" s="61" t="n">
        <v>8</v>
      </c>
      <c r="C18" s="62" t="s">
        <v>43</v>
      </c>
      <c r="D18" s="63" t="n">
        <v>1512</v>
      </c>
      <c r="E18" s="64" t="n">
        <v>0.0509829045419294</v>
      </c>
      <c r="F18" s="63" t="n">
        <v>3433</v>
      </c>
      <c r="G18" s="65" t="n">
        <v>0.0684983439083762</v>
      </c>
      <c r="H18" s="66" t="n">
        <v>-0.559568890183513</v>
      </c>
      <c r="I18" s="67" t="n">
        <v>1612</v>
      </c>
      <c r="J18" s="68" t="n">
        <v>-0.0620347394540943</v>
      </c>
      <c r="K18" s="63" t="n">
        <v>4590</v>
      </c>
      <c r="L18" s="64" t="n">
        <v>0.0426437251477201</v>
      </c>
      <c r="M18" s="63" t="n">
        <v>8732</v>
      </c>
      <c r="N18" s="65" t="n">
        <v>0.0624566372694176</v>
      </c>
      <c r="O18" s="66" t="n">
        <v>-0.474347228584517</v>
      </c>
    </row>
    <row r="19" customFormat="false" ht="14.45" hidden="false" customHeight="true" outlineLevel="0" collapsed="false">
      <c r="B19" s="61" t="n">
        <v>9</v>
      </c>
      <c r="C19" s="62" t="s">
        <v>44</v>
      </c>
      <c r="D19" s="63" t="n">
        <v>1402</v>
      </c>
      <c r="E19" s="64" t="n">
        <v>0.0472738307987996</v>
      </c>
      <c r="F19" s="63" t="n">
        <v>1886</v>
      </c>
      <c r="G19" s="65" t="n">
        <v>0.037631190390678</v>
      </c>
      <c r="H19" s="66" t="n">
        <v>-0.256627783669141</v>
      </c>
      <c r="I19" s="67" t="n">
        <v>1416</v>
      </c>
      <c r="J19" s="68" t="n">
        <v>-0.00988700564971756</v>
      </c>
      <c r="K19" s="63" t="n">
        <v>4203</v>
      </c>
      <c r="L19" s="64" t="n">
        <v>0.0390482738117359</v>
      </c>
      <c r="M19" s="63" t="n">
        <v>4395</v>
      </c>
      <c r="N19" s="65" t="n">
        <v>0.0314357444799691</v>
      </c>
      <c r="O19" s="66" t="n">
        <v>-0.0436860068259386</v>
      </c>
    </row>
    <row r="20" customFormat="false" ht="14.45" hidden="false" customHeight="true" outlineLevel="0" collapsed="false">
      <c r="B20" s="69" t="n">
        <v>10</v>
      </c>
      <c r="C20" s="70" t="s">
        <v>45</v>
      </c>
      <c r="D20" s="71" t="n">
        <v>1135</v>
      </c>
      <c r="E20" s="72" t="n">
        <v>0.0382708972586573</v>
      </c>
      <c r="F20" s="71" t="n">
        <v>1803</v>
      </c>
      <c r="G20" s="73" t="n">
        <v>0.0359750987669101</v>
      </c>
      <c r="H20" s="74" t="n">
        <v>-0.370493621741542</v>
      </c>
      <c r="I20" s="75" t="n">
        <v>1364</v>
      </c>
      <c r="J20" s="76" t="n">
        <v>-0.167888563049853</v>
      </c>
      <c r="K20" s="71" t="n">
        <v>3852</v>
      </c>
      <c r="L20" s="72" t="n">
        <v>0.0357872830651455</v>
      </c>
      <c r="M20" s="71" t="n">
        <v>3730</v>
      </c>
      <c r="N20" s="73" t="n">
        <v>0.0266792552696894</v>
      </c>
      <c r="O20" s="74" t="n">
        <v>0.0327077747989277</v>
      </c>
    </row>
    <row r="21" customFormat="false" ht="14.45" hidden="false" customHeight="true" outlineLevel="0" collapsed="false">
      <c r="B21" s="53" t="n">
        <v>11</v>
      </c>
      <c r="C21" s="54" t="s">
        <v>46</v>
      </c>
      <c r="D21" s="55" t="n">
        <v>783</v>
      </c>
      <c r="E21" s="56" t="n">
        <v>0.026401861280642</v>
      </c>
      <c r="F21" s="55" t="n">
        <v>2816</v>
      </c>
      <c r="G21" s="57" t="n">
        <v>0.0561873977413305</v>
      </c>
      <c r="H21" s="58" t="n">
        <v>-0.721946022727273</v>
      </c>
      <c r="I21" s="59" t="n">
        <v>1563</v>
      </c>
      <c r="J21" s="60" t="n">
        <v>-0.499040307101727</v>
      </c>
      <c r="K21" s="55" t="n">
        <v>3837</v>
      </c>
      <c r="L21" s="56" t="n">
        <v>0.0356479244862314</v>
      </c>
      <c r="M21" s="55" t="n">
        <v>8067</v>
      </c>
      <c r="N21" s="57" t="n">
        <v>0.0577001480591378</v>
      </c>
      <c r="O21" s="58" t="n">
        <v>-0.524358497582744</v>
      </c>
    </row>
    <row r="22" customFormat="false" ht="14.45" hidden="false" customHeight="true" outlineLevel="0" collapsed="false">
      <c r="B22" s="61" t="n">
        <v>12</v>
      </c>
      <c r="C22" s="62" t="s">
        <v>47</v>
      </c>
      <c r="D22" s="63" t="n">
        <v>877</v>
      </c>
      <c r="E22" s="64" t="n">
        <v>0.0295714333884075</v>
      </c>
      <c r="F22" s="63" t="n">
        <v>3220</v>
      </c>
      <c r="G22" s="65" t="n">
        <v>0.0642483738377429</v>
      </c>
      <c r="H22" s="66" t="n">
        <v>-0.727639751552795</v>
      </c>
      <c r="I22" s="67" t="n">
        <v>1405</v>
      </c>
      <c r="J22" s="68" t="n">
        <v>-0.375800711743772</v>
      </c>
      <c r="K22" s="63" t="n">
        <v>3382</v>
      </c>
      <c r="L22" s="64" t="n">
        <v>0.0314207142591698</v>
      </c>
      <c r="M22" s="63" t="n">
        <v>9313</v>
      </c>
      <c r="N22" s="65" t="n">
        <v>0.0666123067899778</v>
      </c>
      <c r="O22" s="66" t="n">
        <v>-0.636851712659723</v>
      </c>
    </row>
    <row r="23" customFormat="false" ht="14.45" hidden="false" customHeight="true" outlineLevel="0" collapsed="false">
      <c r="B23" s="61" t="n">
        <v>13</v>
      </c>
      <c r="C23" s="62" t="s">
        <v>48</v>
      </c>
      <c r="D23" s="63" t="n">
        <v>1154</v>
      </c>
      <c r="E23" s="64" t="n">
        <v>0.0389115554506525</v>
      </c>
      <c r="F23" s="63" t="n">
        <v>1552</v>
      </c>
      <c r="G23" s="65" t="n">
        <v>0.0309669180733469</v>
      </c>
      <c r="H23" s="66" t="n">
        <v>-0.256443298969072</v>
      </c>
      <c r="I23" s="67" t="n">
        <v>1363</v>
      </c>
      <c r="J23" s="68" t="n">
        <v>-0.153338224504769</v>
      </c>
      <c r="K23" s="63" t="n">
        <v>3218</v>
      </c>
      <c r="L23" s="64" t="n">
        <v>0.0298970604630421</v>
      </c>
      <c r="M23" s="63" t="n">
        <v>3306</v>
      </c>
      <c r="N23" s="65" t="n">
        <v>0.0236465463596764</v>
      </c>
      <c r="O23" s="66" t="n">
        <v>-0.0266182698124622</v>
      </c>
    </row>
    <row r="24" customFormat="false" ht="14.45" hidden="false" customHeight="true" outlineLevel="0" collapsed="false">
      <c r="B24" s="61" t="n">
        <v>14</v>
      </c>
      <c r="C24" s="62" t="s">
        <v>49</v>
      </c>
      <c r="D24" s="63" t="n">
        <v>714</v>
      </c>
      <c r="E24" s="64" t="n">
        <v>0.0240752604781333</v>
      </c>
      <c r="F24" s="63" t="n">
        <v>1287</v>
      </c>
      <c r="G24" s="65" t="n">
        <v>0.0256793966239674</v>
      </c>
      <c r="H24" s="66" t="n">
        <v>-0.445221445221445</v>
      </c>
      <c r="I24" s="67" t="n">
        <v>996</v>
      </c>
      <c r="J24" s="68" t="n">
        <v>-0.283132530120482</v>
      </c>
      <c r="K24" s="63" t="n">
        <v>2672</v>
      </c>
      <c r="L24" s="64" t="n">
        <v>0.0248244081905682</v>
      </c>
      <c r="M24" s="63" t="n">
        <v>3819</v>
      </c>
      <c r="N24" s="65" t="n">
        <v>0.0273158380361779</v>
      </c>
      <c r="O24" s="66" t="n">
        <v>-0.300340403246923</v>
      </c>
    </row>
    <row r="25" customFormat="false" ht="14.45" hidden="false" customHeight="true" outlineLevel="0" collapsed="false">
      <c r="B25" s="69" t="n">
        <v>15</v>
      </c>
      <c r="C25" s="70" t="s">
        <v>50</v>
      </c>
      <c r="D25" s="71" t="n">
        <v>505</v>
      </c>
      <c r="E25" s="72" t="n">
        <v>0.0170280203661867</v>
      </c>
      <c r="F25" s="71" t="n">
        <v>1287</v>
      </c>
      <c r="G25" s="73" t="n">
        <v>0.0256793966239674</v>
      </c>
      <c r="H25" s="74" t="n">
        <v>-0.607614607614608</v>
      </c>
      <c r="I25" s="75" t="n">
        <v>963</v>
      </c>
      <c r="J25" s="76" t="n">
        <v>-0.475597092419522</v>
      </c>
      <c r="K25" s="71" t="n">
        <v>2629</v>
      </c>
      <c r="L25" s="72" t="n">
        <v>0.0244249135976811</v>
      </c>
      <c r="M25" s="71" t="n">
        <v>3993</v>
      </c>
      <c r="N25" s="73" t="n">
        <v>0.0285603931077398</v>
      </c>
      <c r="O25" s="74" t="n">
        <v>-0.341597796143251</v>
      </c>
    </row>
    <row r="26" customFormat="false" ht="14.45" hidden="false" customHeight="true" outlineLevel="0" collapsed="false">
      <c r="B26" s="53" t="n">
        <v>16</v>
      </c>
      <c r="C26" s="54" t="s">
        <v>51</v>
      </c>
      <c r="D26" s="55" t="n">
        <v>711</v>
      </c>
      <c r="E26" s="56" t="n">
        <v>0.0239741039215025</v>
      </c>
      <c r="F26" s="55" t="n">
        <v>1208</v>
      </c>
      <c r="G26" s="57" t="n">
        <v>0.0241031166447185</v>
      </c>
      <c r="H26" s="58" t="n">
        <v>-0.411423841059603</v>
      </c>
      <c r="I26" s="59" t="n">
        <v>881</v>
      </c>
      <c r="J26" s="60" t="n">
        <v>-0.192962542565267</v>
      </c>
      <c r="K26" s="55" t="n">
        <v>2530</v>
      </c>
      <c r="L26" s="56" t="n">
        <v>0.0235051469768479</v>
      </c>
      <c r="M26" s="55" t="n">
        <v>2983</v>
      </c>
      <c r="N26" s="57" t="n">
        <v>0.0213362516003977</v>
      </c>
      <c r="O26" s="58" t="n">
        <v>-0.151860543077439</v>
      </c>
    </row>
    <row r="27" customFormat="false" ht="14.45" hidden="false" customHeight="true" outlineLevel="0" collapsed="false">
      <c r="B27" s="61" t="n">
        <v>17</v>
      </c>
      <c r="C27" s="62" t="s">
        <v>52</v>
      </c>
      <c r="D27" s="63" t="n">
        <v>734</v>
      </c>
      <c r="E27" s="64" t="n">
        <v>0.0247496375223387</v>
      </c>
      <c r="F27" s="63" t="n">
        <v>1018</v>
      </c>
      <c r="G27" s="65" t="n">
        <v>0.020312063530069</v>
      </c>
      <c r="H27" s="66" t="n">
        <v>-0.278978388998035</v>
      </c>
      <c r="I27" s="67" t="n">
        <v>889</v>
      </c>
      <c r="J27" s="68" t="n">
        <v>-0.174353205849269</v>
      </c>
      <c r="K27" s="63" t="n">
        <v>2529</v>
      </c>
      <c r="L27" s="64" t="n">
        <v>0.0234958564049203</v>
      </c>
      <c r="M27" s="63" t="n">
        <v>2672</v>
      </c>
      <c r="N27" s="65" t="n">
        <v>0.0191117882253646</v>
      </c>
      <c r="O27" s="66" t="n">
        <v>-0.0535179640718563</v>
      </c>
    </row>
    <row r="28" customFormat="false" ht="14.45" hidden="false" customHeight="true" outlineLevel="0" collapsed="false">
      <c r="B28" s="61" t="n">
        <v>18</v>
      </c>
      <c r="C28" s="62" t="s">
        <v>53</v>
      </c>
      <c r="D28" s="63" t="n">
        <v>553</v>
      </c>
      <c r="E28" s="64" t="n">
        <v>0.0186465252722797</v>
      </c>
      <c r="F28" s="63" t="n">
        <v>1017</v>
      </c>
      <c r="G28" s="65" t="n">
        <v>0.0202921106189393</v>
      </c>
      <c r="H28" s="66" t="n">
        <v>-0.456243854473943</v>
      </c>
      <c r="I28" s="67" t="n">
        <v>996</v>
      </c>
      <c r="J28" s="68" t="n">
        <v>-0.444779116465863</v>
      </c>
      <c r="K28" s="63" t="n">
        <v>2324</v>
      </c>
      <c r="L28" s="64" t="n">
        <v>0.0215912891597607</v>
      </c>
      <c r="M28" s="63" t="n">
        <v>2829</v>
      </c>
      <c r="N28" s="65" t="n">
        <v>0.0202347488359119</v>
      </c>
      <c r="O28" s="66" t="n">
        <v>-0.178508306822199</v>
      </c>
    </row>
    <row r="29" customFormat="false" ht="14.45" hidden="false" customHeight="true" outlineLevel="0" collapsed="false">
      <c r="B29" s="61" t="n">
        <v>19</v>
      </c>
      <c r="C29" s="62" t="s">
        <v>54</v>
      </c>
      <c r="D29" s="63" t="n">
        <v>390</v>
      </c>
      <c r="E29" s="64" t="n">
        <v>0.0131503523620056</v>
      </c>
      <c r="F29" s="63" t="n">
        <v>778</v>
      </c>
      <c r="G29" s="65" t="n">
        <v>0.0155233648589329</v>
      </c>
      <c r="H29" s="66" t="n">
        <v>-0.498714652956298</v>
      </c>
      <c r="I29" s="67" t="n">
        <v>575</v>
      </c>
      <c r="J29" s="68" t="n">
        <v>-0.321739130434783</v>
      </c>
      <c r="K29" s="63" t="n">
        <v>1606</v>
      </c>
      <c r="L29" s="64" t="n">
        <v>0.0149206585157382</v>
      </c>
      <c r="M29" s="63" t="n">
        <v>2344</v>
      </c>
      <c r="N29" s="65" t="n">
        <v>0.0167657303893169</v>
      </c>
      <c r="O29" s="66" t="n">
        <v>-0.314846416382253</v>
      </c>
      <c r="P29" s="5"/>
    </row>
    <row r="30" customFormat="false" ht="14.45" hidden="false" customHeight="true" outlineLevel="0" collapsed="false">
      <c r="B30" s="69" t="n">
        <v>20</v>
      </c>
      <c r="C30" s="70" t="s">
        <v>55</v>
      </c>
      <c r="D30" s="71" t="n">
        <v>301</v>
      </c>
      <c r="E30" s="72" t="n">
        <v>0.0101493745152915</v>
      </c>
      <c r="F30" s="71" t="n">
        <v>639</v>
      </c>
      <c r="G30" s="73" t="n">
        <v>0.0127499102118999</v>
      </c>
      <c r="H30" s="74" t="n">
        <v>-0.528951486697966</v>
      </c>
      <c r="I30" s="75" t="n">
        <v>524</v>
      </c>
      <c r="J30" s="76" t="n">
        <v>-0.425572519083969</v>
      </c>
      <c r="K30" s="71" t="n">
        <v>1380</v>
      </c>
      <c r="L30" s="72" t="n">
        <v>0.0128209892600989</v>
      </c>
      <c r="M30" s="71" t="n">
        <v>1703</v>
      </c>
      <c r="N30" s="73" t="n">
        <v>0.0121809039475284</v>
      </c>
      <c r="O30" s="74" t="n">
        <v>-0.189665296535526</v>
      </c>
      <c r="P30" s="5"/>
    </row>
    <row r="31" customFormat="false" ht="14.45" hidden="false" customHeight="true" outlineLevel="0" collapsed="false">
      <c r="B31" s="77" t="s">
        <v>56</v>
      </c>
      <c r="C31" s="77"/>
      <c r="D31" s="78" t="n">
        <f aca="false">SUM(D11:D30)</f>
        <v>27818</v>
      </c>
      <c r="E31" s="79" t="n">
        <f aca="false">D31/D33</f>
        <v>0.937991030785312</v>
      </c>
      <c r="F31" s="78" t="n">
        <f aca="false">SUM(F11:F30)</f>
        <v>46131</v>
      </c>
      <c r="G31" s="79" t="n">
        <f aca="false">F31/F33</f>
        <v>0.920447743325751</v>
      </c>
      <c r="H31" s="80" t="n">
        <f aca="false">D31/F31-1</f>
        <v>-0.396978170861243</v>
      </c>
      <c r="I31" s="78" t="n">
        <f aca="false">SUM(I11:I30)</f>
        <v>36130</v>
      </c>
      <c r="J31" s="79" t="n">
        <f aca="false">D31/I31-1</f>
        <v>-0.230058123443122</v>
      </c>
      <c r="K31" s="78" t="n">
        <f aca="false">SUM(K11:K30)</f>
        <v>101083</v>
      </c>
      <c r="L31" s="79" t="n">
        <f aca="false">K31/K33</f>
        <v>0.939118882158386</v>
      </c>
      <c r="M31" s="78" t="n">
        <f aca="false">SUM(M11:M30)</f>
        <v>129713</v>
      </c>
      <c r="N31" s="79" t="n">
        <f aca="false">M31/M33</f>
        <v>0.927787195387994</v>
      </c>
      <c r="O31" s="80" t="n">
        <f aca="false">K31/M31-1</f>
        <v>-0.220718046764781</v>
      </c>
    </row>
    <row r="32" customFormat="false" ht="14.45" hidden="false" customHeight="true" outlineLevel="0" collapsed="false">
      <c r="B32" s="77" t="s">
        <v>57</v>
      </c>
      <c r="C32" s="77"/>
      <c r="D32" s="81" t="n">
        <f aca="false">D33-SUM(D11:D30)</f>
        <v>1839</v>
      </c>
      <c r="E32" s="79" t="n">
        <f aca="false">D32/D33</f>
        <v>0.0620089692146879</v>
      </c>
      <c r="F32" s="82" t="n">
        <f aca="false">F33-SUM(F11:F30)</f>
        <v>3987</v>
      </c>
      <c r="G32" s="83" t="n">
        <f aca="false">F32/F33</f>
        <v>0.0795522566742488</v>
      </c>
      <c r="H32" s="80" t="n">
        <f aca="false">D32/F32-1</f>
        <v>-0.53875094055681</v>
      </c>
      <c r="I32" s="82" t="n">
        <f aca="false">I33-SUM(I11:I30)</f>
        <v>2378</v>
      </c>
      <c r="J32" s="84" t="n">
        <f aca="false">D32/I32-1</f>
        <v>-0.226661059714045</v>
      </c>
      <c r="K32" s="81" t="n">
        <f aca="false">K33-SUM(K11:K30)</f>
        <v>6553</v>
      </c>
      <c r="L32" s="79" t="n">
        <f aca="false">K32/K33</f>
        <v>0.0608811178416143</v>
      </c>
      <c r="M32" s="81" t="n">
        <f aca="false">M33-SUM(M11:M30)</f>
        <v>10096</v>
      </c>
      <c r="N32" s="79" t="n">
        <f aca="false">M32/M33</f>
        <v>0.0722128046120064</v>
      </c>
      <c r="O32" s="80" t="n">
        <f aca="false">K32/M32-1</f>
        <v>-0.350931061806656</v>
      </c>
    </row>
    <row r="33" customFormat="false" ht="14.45" hidden="false" customHeight="true" outlineLevel="0" collapsed="false">
      <c r="B33" s="85" t="s">
        <v>58</v>
      </c>
      <c r="C33" s="85"/>
      <c r="D33" s="86" t="n">
        <v>29657</v>
      </c>
      <c r="E33" s="87" t="n">
        <v>1</v>
      </c>
      <c r="F33" s="86" t="n">
        <v>50118</v>
      </c>
      <c r="G33" s="88" t="n">
        <v>1</v>
      </c>
      <c r="H33" s="89" t="n">
        <v>-0.408256514625484</v>
      </c>
      <c r="I33" s="90" t="n">
        <v>38508</v>
      </c>
      <c r="J33" s="91" t="n">
        <v>-0.229848343201413</v>
      </c>
      <c r="K33" s="86" t="n">
        <v>107636</v>
      </c>
      <c r="L33" s="87" t="n">
        <v>1</v>
      </c>
      <c r="M33" s="86" t="n">
        <v>139809</v>
      </c>
      <c r="N33" s="88" t="n">
        <v>1</v>
      </c>
      <c r="O33" s="89" t="n">
        <v>-0.23012109377794</v>
      </c>
      <c r="P33" s="92"/>
      <c r="Q33" s="92"/>
    </row>
    <row r="34" customFormat="false" ht="14.45" hidden="false" customHeight="true" outlineLevel="0" collapsed="false">
      <c r="B34" s="3" t="s">
        <v>59</v>
      </c>
    </row>
    <row r="35" customFormat="false" ht="15" hidden="false" customHeight="false" outlineLevel="0" collapsed="false">
      <c r="B35" s="93" t="s">
        <v>60</v>
      </c>
    </row>
    <row r="37" customFormat="false" ht="15" hidden="false" customHeight="false" outlineLevel="0" collapsed="false"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</row>
    <row r="38" customFormat="false" ht="15" hidden="false" customHeight="false" outlineLevel="0" collapsed="false">
      <c r="B38" s="95" t="s">
        <v>61</v>
      </c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4"/>
      <c r="N38" s="94"/>
      <c r="O38" s="95" t="s">
        <v>62</v>
      </c>
      <c r="P38" s="95"/>
      <c r="Q38" s="95"/>
      <c r="R38" s="95"/>
      <c r="S38" s="95"/>
      <c r="T38" s="95"/>
      <c r="U38" s="95"/>
      <c r="V38" s="95"/>
    </row>
    <row r="39" customFormat="false" ht="15" hidden="false" customHeight="false" outlineLevel="0" collapsed="false">
      <c r="B39" s="96" t="s">
        <v>63</v>
      </c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4"/>
      <c r="N39" s="94"/>
      <c r="O39" s="96" t="s">
        <v>64</v>
      </c>
      <c r="P39" s="96"/>
      <c r="Q39" s="96"/>
      <c r="R39" s="96"/>
      <c r="S39" s="96"/>
      <c r="T39" s="96"/>
      <c r="U39" s="96"/>
      <c r="V39" s="96"/>
    </row>
    <row r="40" customFormat="false" ht="15" hidden="false" customHeight="true" outlineLevel="0" collapsed="false">
      <c r="B40" s="97"/>
      <c r="C40" s="97"/>
      <c r="D40" s="97"/>
      <c r="E40" s="97"/>
      <c r="F40" s="97"/>
      <c r="G40" s="97"/>
      <c r="H40" s="97"/>
      <c r="I40" s="97"/>
      <c r="J40" s="97"/>
      <c r="K40" s="98"/>
      <c r="L40" s="99" t="s">
        <v>17</v>
      </c>
      <c r="O40" s="97"/>
      <c r="P40" s="97"/>
      <c r="Q40" s="97"/>
      <c r="R40" s="97"/>
      <c r="S40" s="97"/>
      <c r="T40" s="97"/>
      <c r="U40" s="98"/>
      <c r="V40" s="99" t="s">
        <v>17</v>
      </c>
    </row>
    <row r="41" customFormat="false" ht="15" hidden="false" customHeight="true" outlineLevel="0" collapsed="false">
      <c r="B41" s="28" t="s">
        <v>18</v>
      </c>
      <c r="C41" s="28" t="s">
        <v>65</v>
      </c>
      <c r="D41" s="30" t="s">
        <v>20</v>
      </c>
      <c r="E41" s="30"/>
      <c r="F41" s="30"/>
      <c r="G41" s="30"/>
      <c r="H41" s="30"/>
      <c r="I41" s="30"/>
      <c r="J41" s="30" t="s">
        <v>21</v>
      </c>
      <c r="K41" s="30"/>
      <c r="L41" s="30"/>
      <c r="O41" s="28" t="s">
        <v>18</v>
      </c>
      <c r="P41" s="28" t="s">
        <v>65</v>
      </c>
      <c r="Q41" s="30" t="s">
        <v>22</v>
      </c>
      <c r="R41" s="30"/>
      <c r="S41" s="30"/>
      <c r="T41" s="30"/>
      <c r="U41" s="30"/>
      <c r="V41" s="30"/>
    </row>
    <row r="42" customFormat="false" ht="15" hidden="false" customHeight="true" outlineLevel="0" collapsed="false">
      <c r="B42" s="28"/>
      <c r="C42" s="28"/>
      <c r="D42" s="32" t="s">
        <v>23</v>
      </c>
      <c r="E42" s="32"/>
      <c r="F42" s="32"/>
      <c r="G42" s="32"/>
      <c r="H42" s="32"/>
      <c r="I42" s="32"/>
      <c r="J42" s="32" t="s">
        <v>24</v>
      </c>
      <c r="K42" s="32"/>
      <c r="L42" s="32"/>
      <c r="O42" s="28"/>
      <c r="P42" s="28"/>
      <c r="Q42" s="32" t="s">
        <v>25</v>
      </c>
      <c r="R42" s="32"/>
      <c r="S42" s="32"/>
      <c r="T42" s="32"/>
      <c r="U42" s="32"/>
      <c r="V42" s="32"/>
    </row>
    <row r="43" customFormat="false" ht="15" hidden="false" customHeight="true" outlineLevel="0" collapsed="false">
      <c r="B43" s="28"/>
      <c r="C43" s="28"/>
      <c r="D43" s="34" t="n">
        <v>2020</v>
      </c>
      <c r="E43" s="34"/>
      <c r="F43" s="39" t="n">
        <v>2019</v>
      </c>
      <c r="G43" s="39"/>
      <c r="H43" s="36" t="s">
        <v>26</v>
      </c>
      <c r="I43" s="100" t="s">
        <v>66</v>
      </c>
      <c r="J43" s="101" t="n">
        <v>2020</v>
      </c>
      <c r="K43" s="102" t="s">
        <v>27</v>
      </c>
      <c r="L43" s="100" t="s">
        <v>67</v>
      </c>
      <c r="O43" s="28"/>
      <c r="P43" s="28"/>
      <c r="Q43" s="34" t="n">
        <v>2020</v>
      </c>
      <c r="R43" s="34"/>
      <c r="S43" s="34" t="n">
        <v>2019</v>
      </c>
      <c r="T43" s="34"/>
      <c r="U43" s="36" t="s">
        <v>26</v>
      </c>
      <c r="V43" s="103" t="s">
        <v>68</v>
      </c>
    </row>
    <row r="44" customFormat="false" ht="15" hidden="false" customHeight="false" outlineLevel="0" collapsed="false">
      <c r="B44" s="41" t="s">
        <v>28</v>
      </c>
      <c r="C44" s="41" t="s">
        <v>65</v>
      </c>
      <c r="D44" s="34"/>
      <c r="E44" s="34"/>
      <c r="F44" s="39"/>
      <c r="G44" s="39"/>
      <c r="H44" s="36"/>
      <c r="I44" s="100"/>
      <c r="J44" s="101"/>
      <c r="K44" s="102"/>
      <c r="L44" s="102"/>
      <c r="O44" s="41" t="s">
        <v>28</v>
      </c>
      <c r="P44" s="41" t="s">
        <v>65</v>
      </c>
      <c r="Q44" s="34"/>
      <c r="R44" s="34"/>
      <c r="S44" s="34"/>
      <c r="T44" s="34"/>
      <c r="U44" s="36"/>
      <c r="V44" s="103"/>
    </row>
    <row r="45" customFormat="false" ht="15" hidden="false" customHeight="true" outlineLevel="0" collapsed="false">
      <c r="B45" s="41"/>
      <c r="C45" s="41"/>
      <c r="D45" s="42" t="s">
        <v>30</v>
      </c>
      <c r="E45" s="104" t="s">
        <v>31</v>
      </c>
      <c r="F45" s="42" t="s">
        <v>30</v>
      </c>
      <c r="G45" s="104" t="s">
        <v>31</v>
      </c>
      <c r="H45" s="45" t="s">
        <v>32</v>
      </c>
      <c r="I45" s="45" t="s">
        <v>69</v>
      </c>
      <c r="J45" s="105" t="s">
        <v>30</v>
      </c>
      <c r="K45" s="106" t="s">
        <v>33</v>
      </c>
      <c r="L45" s="106" t="s">
        <v>70</v>
      </c>
      <c r="O45" s="41"/>
      <c r="P45" s="41"/>
      <c r="Q45" s="42" t="s">
        <v>30</v>
      </c>
      <c r="R45" s="104" t="s">
        <v>31</v>
      </c>
      <c r="S45" s="42" t="s">
        <v>30</v>
      </c>
      <c r="T45" s="104" t="s">
        <v>31</v>
      </c>
      <c r="U45" s="45" t="s">
        <v>32</v>
      </c>
      <c r="V45" s="107" t="s">
        <v>71</v>
      </c>
    </row>
    <row r="46" customFormat="false" ht="15" hidden="false" customHeight="true" outlineLevel="0" collapsed="false">
      <c r="B46" s="41"/>
      <c r="C46" s="41"/>
      <c r="D46" s="47" t="s">
        <v>34</v>
      </c>
      <c r="E46" s="51" t="s">
        <v>35</v>
      </c>
      <c r="F46" s="47" t="s">
        <v>34</v>
      </c>
      <c r="G46" s="51" t="s">
        <v>35</v>
      </c>
      <c r="H46" s="45"/>
      <c r="I46" s="45"/>
      <c r="J46" s="47" t="s">
        <v>34</v>
      </c>
      <c r="K46" s="106"/>
      <c r="L46" s="106"/>
      <c r="O46" s="41"/>
      <c r="P46" s="41"/>
      <c r="Q46" s="47" t="s">
        <v>34</v>
      </c>
      <c r="R46" s="51" t="s">
        <v>35</v>
      </c>
      <c r="S46" s="47" t="s">
        <v>34</v>
      </c>
      <c r="T46" s="51" t="s">
        <v>35</v>
      </c>
      <c r="U46" s="45"/>
      <c r="V46" s="107"/>
    </row>
    <row r="47" customFormat="false" ht="15" hidden="false" customHeight="false" outlineLevel="0" collapsed="false">
      <c r="B47" s="53" t="n">
        <v>1</v>
      </c>
      <c r="C47" s="108" t="s">
        <v>72</v>
      </c>
      <c r="D47" s="55" t="n">
        <v>1597</v>
      </c>
      <c r="E47" s="60" t="n">
        <v>0.0538490069798024</v>
      </c>
      <c r="F47" s="55" t="n">
        <v>1062</v>
      </c>
      <c r="G47" s="60" t="n">
        <v>0.0211899916197773</v>
      </c>
      <c r="H47" s="109" t="n">
        <v>0.50376647834275</v>
      </c>
      <c r="I47" s="110" t="n">
        <v>6</v>
      </c>
      <c r="J47" s="55" t="n">
        <v>1664</v>
      </c>
      <c r="K47" s="111" t="n">
        <v>-0.0402644230769231</v>
      </c>
      <c r="L47" s="112" t="n">
        <v>0</v>
      </c>
      <c r="O47" s="53" t="n">
        <v>1</v>
      </c>
      <c r="P47" s="108" t="s">
        <v>72</v>
      </c>
      <c r="Q47" s="55" t="n">
        <v>5314</v>
      </c>
      <c r="R47" s="60" t="n">
        <v>0.0493700992233082</v>
      </c>
      <c r="S47" s="55" t="n">
        <v>2313</v>
      </c>
      <c r="T47" s="60" t="n">
        <v>0.0165439993133489</v>
      </c>
      <c r="U47" s="58" t="n">
        <v>1.29744920017294</v>
      </c>
      <c r="V47" s="112" t="n">
        <v>12</v>
      </c>
    </row>
    <row r="48" customFormat="false" ht="15" hidden="false" customHeight="true" outlineLevel="0" collapsed="false">
      <c r="B48" s="113" t="n">
        <v>2</v>
      </c>
      <c r="C48" s="114" t="s">
        <v>73</v>
      </c>
      <c r="D48" s="63" t="n">
        <v>1278</v>
      </c>
      <c r="E48" s="68" t="n">
        <v>0.043092693124726</v>
      </c>
      <c r="F48" s="63" t="n">
        <v>1666</v>
      </c>
      <c r="G48" s="68" t="n">
        <v>0.0332415499421366</v>
      </c>
      <c r="H48" s="115" t="n">
        <v>-0.232893157262905</v>
      </c>
      <c r="I48" s="116" t="n">
        <v>1</v>
      </c>
      <c r="J48" s="63" t="n">
        <v>1583</v>
      </c>
      <c r="K48" s="117" t="n">
        <v>-0.192672141503474</v>
      </c>
      <c r="L48" s="118" t="n">
        <v>0</v>
      </c>
      <c r="O48" s="113" t="n">
        <v>2</v>
      </c>
      <c r="P48" s="114" t="s">
        <v>73</v>
      </c>
      <c r="Q48" s="63" t="n">
        <v>4551</v>
      </c>
      <c r="R48" s="68" t="n">
        <v>0.0422813928425434</v>
      </c>
      <c r="S48" s="63" t="n">
        <v>5228</v>
      </c>
      <c r="T48" s="68" t="n">
        <v>0.0373938730696879</v>
      </c>
      <c r="U48" s="66" t="n">
        <v>-0.129495026778883</v>
      </c>
      <c r="V48" s="118" t="n">
        <v>-1</v>
      </c>
    </row>
    <row r="49" customFormat="false" ht="15" hidden="false" customHeight="true" outlineLevel="0" collapsed="false">
      <c r="B49" s="113" t="n">
        <v>3</v>
      </c>
      <c r="C49" s="114" t="s">
        <v>74</v>
      </c>
      <c r="D49" s="63" t="n">
        <v>1033</v>
      </c>
      <c r="E49" s="68" t="n">
        <v>0.0348315743332097</v>
      </c>
      <c r="F49" s="63" t="n">
        <v>1667</v>
      </c>
      <c r="G49" s="68" t="n">
        <v>0.0332615028532663</v>
      </c>
      <c r="H49" s="115" t="n">
        <v>-0.380323935212957</v>
      </c>
      <c r="I49" s="116" t="n">
        <v>-1</v>
      </c>
      <c r="J49" s="63" t="n">
        <v>1285</v>
      </c>
      <c r="K49" s="117" t="n">
        <v>-0.196108949416342</v>
      </c>
      <c r="L49" s="118" t="n">
        <v>0</v>
      </c>
      <c r="O49" s="113" t="n">
        <v>3</v>
      </c>
      <c r="P49" s="114" t="s">
        <v>75</v>
      </c>
      <c r="Q49" s="63" t="n">
        <v>4258</v>
      </c>
      <c r="R49" s="68" t="n">
        <v>0.0395592552677543</v>
      </c>
      <c r="S49" s="63" t="n">
        <v>4343</v>
      </c>
      <c r="T49" s="68" t="n">
        <v>0.0310638084815713</v>
      </c>
      <c r="U49" s="66" t="n">
        <v>-0.0195717246143219</v>
      </c>
      <c r="V49" s="118" t="n">
        <v>0</v>
      </c>
    </row>
    <row r="50" customFormat="false" ht="15" hidden="false" customHeight="false" outlineLevel="0" collapsed="false">
      <c r="B50" s="113" t="n">
        <v>4</v>
      </c>
      <c r="C50" s="114" t="s">
        <v>75</v>
      </c>
      <c r="D50" s="63" t="n">
        <v>1005</v>
      </c>
      <c r="E50" s="68" t="n">
        <v>0.0338874464713221</v>
      </c>
      <c r="F50" s="63" t="n">
        <v>1364</v>
      </c>
      <c r="G50" s="68" t="n">
        <v>0.0272157707809569</v>
      </c>
      <c r="H50" s="115" t="n">
        <v>-0.263196480938416</v>
      </c>
      <c r="I50" s="116" t="n">
        <v>0</v>
      </c>
      <c r="J50" s="63" t="n">
        <v>1237</v>
      </c>
      <c r="K50" s="117" t="n">
        <v>-0.187550525464834</v>
      </c>
      <c r="L50" s="118" t="n">
        <v>0</v>
      </c>
      <c r="O50" s="113" t="n">
        <v>4</v>
      </c>
      <c r="P50" s="114" t="s">
        <v>74</v>
      </c>
      <c r="Q50" s="63" t="n">
        <v>3423</v>
      </c>
      <c r="R50" s="68" t="n">
        <v>0.0318016277082017</v>
      </c>
      <c r="S50" s="63" t="n">
        <v>4944</v>
      </c>
      <c r="T50" s="68" t="n">
        <v>0.0353625303092076</v>
      </c>
      <c r="U50" s="66" t="n">
        <v>-0.307645631067961</v>
      </c>
      <c r="V50" s="118" t="n">
        <v>-2</v>
      </c>
    </row>
    <row r="51" customFormat="false" ht="15" hidden="false" customHeight="true" outlineLevel="0" collapsed="false">
      <c r="B51" s="113" t="n">
        <v>5</v>
      </c>
      <c r="C51" s="119" t="s">
        <v>76</v>
      </c>
      <c r="D51" s="71" t="n">
        <v>907</v>
      </c>
      <c r="E51" s="76" t="n">
        <v>0.0305829989547156</v>
      </c>
      <c r="F51" s="71" t="n">
        <v>1712</v>
      </c>
      <c r="G51" s="76" t="n">
        <v>0.0341593838541043</v>
      </c>
      <c r="H51" s="120" t="n">
        <v>-0.470210280373832</v>
      </c>
      <c r="I51" s="121" t="n">
        <v>-4</v>
      </c>
      <c r="J51" s="71" t="n">
        <v>718</v>
      </c>
      <c r="K51" s="122" t="n">
        <v>0.263231197771588</v>
      </c>
      <c r="L51" s="123" t="n">
        <v>3</v>
      </c>
      <c r="O51" s="113" t="n">
        <v>5</v>
      </c>
      <c r="P51" s="119" t="s">
        <v>76</v>
      </c>
      <c r="Q51" s="71" t="n">
        <v>2274</v>
      </c>
      <c r="R51" s="76" t="n">
        <v>0.0211267605633803</v>
      </c>
      <c r="S51" s="71" t="n">
        <v>3691</v>
      </c>
      <c r="T51" s="76" t="n">
        <v>0.026400303270891</v>
      </c>
      <c r="U51" s="74" t="n">
        <v>-0.383906800325115</v>
      </c>
      <c r="V51" s="123" t="n">
        <v>0</v>
      </c>
    </row>
    <row r="52" customFormat="false" ht="15" hidden="false" customHeight="false" outlineLevel="0" collapsed="false">
      <c r="B52" s="124" t="n">
        <v>6</v>
      </c>
      <c r="C52" s="108" t="s">
        <v>77</v>
      </c>
      <c r="D52" s="55" t="n">
        <v>734</v>
      </c>
      <c r="E52" s="60" t="n">
        <v>0.0247496375223387</v>
      </c>
      <c r="F52" s="55" t="n">
        <v>702</v>
      </c>
      <c r="G52" s="60" t="n">
        <v>0.0140069436130731</v>
      </c>
      <c r="H52" s="109" t="n">
        <v>0.0455840455840455</v>
      </c>
      <c r="I52" s="110" t="n">
        <v>12</v>
      </c>
      <c r="J52" s="55" t="n">
        <v>425</v>
      </c>
      <c r="K52" s="111" t="n">
        <v>0.727058823529412</v>
      </c>
      <c r="L52" s="112" t="n">
        <v>16</v>
      </c>
      <c r="O52" s="124" t="n">
        <v>6</v>
      </c>
      <c r="P52" s="108" t="s">
        <v>78</v>
      </c>
      <c r="Q52" s="55" t="n">
        <v>2247</v>
      </c>
      <c r="R52" s="60" t="n">
        <v>0.0208759151213349</v>
      </c>
      <c r="S52" s="55" t="n">
        <v>2154</v>
      </c>
      <c r="T52" s="60" t="n">
        <v>0.0154067334720941</v>
      </c>
      <c r="U52" s="58" t="n">
        <v>0.0431754874651811</v>
      </c>
      <c r="V52" s="112" t="n">
        <v>9</v>
      </c>
    </row>
    <row r="53" customFormat="false" ht="15" hidden="false" customHeight="false" outlineLevel="0" collapsed="false">
      <c r="B53" s="113" t="n">
        <v>7</v>
      </c>
      <c r="C53" s="114" t="s">
        <v>78</v>
      </c>
      <c r="D53" s="63" t="n">
        <v>702</v>
      </c>
      <c r="E53" s="68" t="n">
        <v>0.0236706342516101</v>
      </c>
      <c r="F53" s="63" t="n">
        <v>782</v>
      </c>
      <c r="G53" s="68" t="n">
        <v>0.0156031765034519</v>
      </c>
      <c r="H53" s="115" t="n">
        <v>-0.10230179028133</v>
      </c>
      <c r="I53" s="116" t="n">
        <v>4</v>
      </c>
      <c r="J53" s="63" t="n">
        <v>840</v>
      </c>
      <c r="K53" s="117" t="n">
        <v>-0.164285714285714</v>
      </c>
      <c r="L53" s="118" t="n">
        <v>-2</v>
      </c>
      <c r="O53" s="113" t="n">
        <v>7</v>
      </c>
      <c r="P53" s="114" t="s">
        <v>79</v>
      </c>
      <c r="Q53" s="63" t="n">
        <v>2086</v>
      </c>
      <c r="R53" s="68" t="n">
        <v>0.01938013304099</v>
      </c>
      <c r="S53" s="63" t="n">
        <v>913</v>
      </c>
      <c r="T53" s="68" t="n">
        <v>0.00653033781802316</v>
      </c>
      <c r="U53" s="66" t="n">
        <v>1.28477546549836</v>
      </c>
      <c r="V53" s="118" t="n">
        <v>33</v>
      </c>
    </row>
    <row r="54" customFormat="false" ht="15" hidden="false" customHeight="false" outlineLevel="0" collapsed="false">
      <c r="B54" s="113" t="n">
        <v>8</v>
      </c>
      <c r="C54" s="114" t="s">
        <v>80</v>
      </c>
      <c r="D54" s="63" t="n">
        <v>673</v>
      </c>
      <c r="E54" s="68" t="n">
        <v>0.0226927875375122</v>
      </c>
      <c r="F54" s="63" t="n">
        <v>707</v>
      </c>
      <c r="G54" s="68" t="n">
        <v>0.0141067081687218</v>
      </c>
      <c r="H54" s="115" t="n">
        <v>-0.0480905233380481</v>
      </c>
      <c r="I54" s="116" t="n">
        <v>9</v>
      </c>
      <c r="J54" s="63" t="n">
        <v>838</v>
      </c>
      <c r="K54" s="117" t="n">
        <v>-0.196897374701671</v>
      </c>
      <c r="L54" s="118" t="n">
        <v>-2</v>
      </c>
      <c r="O54" s="113" t="n">
        <v>8</v>
      </c>
      <c r="P54" s="114" t="s">
        <v>81</v>
      </c>
      <c r="Q54" s="63" t="n">
        <v>2021</v>
      </c>
      <c r="R54" s="68" t="n">
        <v>0.0187762458656955</v>
      </c>
      <c r="S54" s="63" t="n">
        <v>3702</v>
      </c>
      <c r="T54" s="68" t="n">
        <v>0.0264789820397828</v>
      </c>
      <c r="U54" s="66" t="n">
        <v>-0.45407887628309</v>
      </c>
      <c r="V54" s="118" t="n">
        <v>-4</v>
      </c>
    </row>
    <row r="55" customFormat="false" ht="15" hidden="false" customHeight="false" outlineLevel="0" collapsed="false">
      <c r="B55" s="113" t="n">
        <v>9</v>
      </c>
      <c r="C55" s="114" t="s">
        <v>81</v>
      </c>
      <c r="D55" s="63" t="n">
        <v>606</v>
      </c>
      <c r="E55" s="68" t="n">
        <v>0.0204336244394241</v>
      </c>
      <c r="F55" s="63" t="n">
        <v>1337</v>
      </c>
      <c r="G55" s="68" t="n">
        <v>0.0266770421804541</v>
      </c>
      <c r="H55" s="115" t="n">
        <v>-0.546746447270007</v>
      </c>
      <c r="I55" s="116" t="n">
        <v>-4</v>
      </c>
      <c r="J55" s="63" t="n">
        <v>650</v>
      </c>
      <c r="K55" s="117" t="n">
        <v>-0.0676923076923077</v>
      </c>
      <c r="L55" s="118" t="n">
        <v>2</v>
      </c>
      <c r="O55" s="113" t="n">
        <v>9</v>
      </c>
      <c r="P55" s="114" t="s">
        <v>80</v>
      </c>
      <c r="Q55" s="63" t="n">
        <v>2018</v>
      </c>
      <c r="R55" s="68" t="n">
        <v>0.0187483741499127</v>
      </c>
      <c r="S55" s="63" t="n">
        <v>2263</v>
      </c>
      <c r="T55" s="68" t="n">
        <v>0.0161863685456587</v>
      </c>
      <c r="U55" s="66" t="n">
        <v>-0.108263367211666</v>
      </c>
      <c r="V55" s="118" t="n">
        <v>5</v>
      </c>
    </row>
    <row r="56" customFormat="false" ht="15" hidden="false" customHeight="false" outlineLevel="0" collapsed="false">
      <c r="B56" s="125" t="n">
        <v>10</v>
      </c>
      <c r="C56" s="119" t="s">
        <v>82</v>
      </c>
      <c r="D56" s="71" t="n">
        <v>460</v>
      </c>
      <c r="E56" s="76" t="n">
        <v>0.0155106720167246</v>
      </c>
      <c r="F56" s="71" t="n">
        <v>671</v>
      </c>
      <c r="G56" s="76" t="n">
        <v>0.0133884033680514</v>
      </c>
      <c r="H56" s="120" t="n">
        <v>-0.314456035767511</v>
      </c>
      <c r="I56" s="121" t="n">
        <v>11</v>
      </c>
      <c r="J56" s="71" t="n">
        <v>530</v>
      </c>
      <c r="K56" s="122" t="n">
        <v>-0.132075471698113</v>
      </c>
      <c r="L56" s="123" t="n">
        <v>7</v>
      </c>
      <c r="O56" s="125" t="n">
        <v>10</v>
      </c>
      <c r="P56" s="119" t="s">
        <v>77</v>
      </c>
      <c r="Q56" s="71" t="n">
        <v>1955</v>
      </c>
      <c r="R56" s="76" t="n">
        <v>0.0181630681184734</v>
      </c>
      <c r="S56" s="71" t="n">
        <v>2087</v>
      </c>
      <c r="T56" s="76" t="n">
        <v>0.0149275082433892</v>
      </c>
      <c r="U56" s="74" t="n">
        <v>-0.0632486823191184</v>
      </c>
      <c r="V56" s="123" t="n">
        <v>7</v>
      </c>
    </row>
    <row r="57" customFormat="false" ht="15" hidden="false" customHeight="false" outlineLevel="0" collapsed="false">
      <c r="B57" s="124" t="n">
        <v>11</v>
      </c>
      <c r="C57" s="108" t="s">
        <v>83</v>
      </c>
      <c r="D57" s="55" t="n">
        <v>393</v>
      </c>
      <c r="E57" s="60" t="n">
        <v>0.0132515089186364</v>
      </c>
      <c r="F57" s="55" t="n">
        <v>764</v>
      </c>
      <c r="G57" s="60" t="n">
        <v>0.0152440241031166</v>
      </c>
      <c r="H57" s="109" t="n">
        <v>-0.485602094240838</v>
      </c>
      <c r="I57" s="110" t="n">
        <v>1</v>
      </c>
      <c r="J57" s="55" t="n">
        <v>538</v>
      </c>
      <c r="K57" s="111" t="n">
        <v>-0.269516728624535</v>
      </c>
      <c r="L57" s="112" t="n">
        <v>4</v>
      </c>
      <c r="O57" s="124" t="n">
        <v>11</v>
      </c>
      <c r="P57" s="108" t="s">
        <v>84</v>
      </c>
      <c r="Q57" s="55" t="n">
        <v>1934</v>
      </c>
      <c r="R57" s="60" t="n">
        <v>0.0179679661079936</v>
      </c>
      <c r="S57" s="55" t="n">
        <v>2718</v>
      </c>
      <c r="T57" s="60" t="n">
        <v>0.0194408085316396</v>
      </c>
      <c r="U57" s="58" t="n">
        <v>-0.288447387785136</v>
      </c>
      <c r="V57" s="112" t="n">
        <v>-2</v>
      </c>
    </row>
    <row r="58" customFormat="false" ht="15" hidden="false" customHeight="false" outlineLevel="0" collapsed="false">
      <c r="B58" s="113" t="n">
        <v>12</v>
      </c>
      <c r="C58" s="114" t="s">
        <v>85</v>
      </c>
      <c r="D58" s="63" t="n">
        <v>387</v>
      </c>
      <c r="E58" s="68" t="n">
        <v>0.0130491958053748</v>
      </c>
      <c r="F58" s="63" t="n">
        <v>0</v>
      </c>
      <c r="G58" s="68" t="n">
        <v>0</v>
      </c>
      <c r="H58" s="115"/>
      <c r="I58" s="116"/>
      <c r="J58" s="63" t="n">
        <v>573</v>
      </c>
      <c r="K58" s="117" t="n">
        <v>-0.324607329842932</v>
      </c>
      <c r="L58" s="118" t="n">
        <v>1</v>
      </c>
      <c r="O58" s="113" t="n">
        <v>12</v>
      </c>
      <c r="P58" s="114" t="s">
        <v>86</v>
      </c>
      <c r="Q58" s="63" t="n">
        <v>1804</v>
      </c>
      <c r="R58" s="68" t="n">
        <v>0.0167601917574046</v>
      </c>
      <c r="S58" s="63" t="n">
        <v>2457</v>
      </c>
      <c r="T58" s="68" t="n">
        <v>0.0175739759242967</v>
      </c>
      <c r="U58" s="66" t="n">
        <v>-0.265771265771266</v>
      </c>
      <c r="V58" s="118" t="n">
        <v>-1</v>
      </c>
    </row>
    <row r="59" customFormat="false" ht="15" hidden="false" customHeight="false" outlineLevel="0" collapsed="false">
      <c r="B59" s="113" t="n">
        <v>13</v>
      </c>
      <c r="C59" s="114" t="s">
        <v>87</v>
      </c>
      <c r="D59" s="63" t="n">
        <v>386</v>
      </c>
      <c r="E59" s="68" t="n">
        <v>0.0130154769531645</v>
      </c>
      <c r="F59" s="63" t="n">
        <v>679</v>
      </c>
      <c r="G59" s="68" t="n">
        <v>0.0135480266570893</v>
      </c>
      <c r="H59" s="115" t="n">
        <v>-0.431516936671576</v>
      </c>
      <c r="I59" s="116" t="n">
        <v>7</v>
      </c>
      <c r="J59" s="63" t="n">
        <v>463</v>
      </c>
      <c r="K59" s="117" t="n">
        <v>-0.166306695464363</v>
      </c>
      <c r="L59" s="118" t="n">
        <v>7</v>
      </c>
      <c r="O59" s="113" t="n">
        <v>13</v>
      </c>
      <c r="P59" s="114" t="s">
        <v>88</v>
      </c>
      <c r="Q59" s="63" t="n">
        <v>1610</v>
      </c>
      <c r="R59" s="68" t="n">
        <v>0.0149578208034487</v>
      </c>
      <c r="S59" s="63" t="n">
        <v>3113</v>
      </c>
      <c r="T59" s="68" t="n">
        <v>0.0222660915963922</v>
      </c>
      <c r="U59" s="66" t="n">
        <v>-0.482814005782204</v>
      </c>
      <c r="V59" s="118" t="n">
        <v>-6</v>
      </c>
    </row>
    <row r="60" customFormat="false" ht="15" hidden="false" customHeight="false" outlineLevel="0" collapsed="false">
      <c r="B60" s="113" t="n">
        <v>14</v>
      </c>
      <c r="C60" s="114" t="s">
        <v>86</v>
      </c>
      <c r="D60" s="63" t="n">
        <v>377</v>
      </c>
      <c r="E60" s="68" t="n">
        <v>0.0127120072832721</v>
      </c>
      <c r="F60" s="63" t="n">
        <v>732</v>
      </c>
      <c r="G60" s="68" t="n">
        <v>0.0146055309469652</v>
      </c>
      <c r="H60" s="115" t="n">
        <v>-0.484972677595628</v>
      </c>
      <c r="I60" s="116" t="n">
        <v>1</v>
      </c>
      <c r="J60" s="63" t="n">
        <v>643</v>
      </c>
      <c r="K60" s="117" t="n">
        <v>-0.413685847589425</v>
      </c>
      <c r="L60" s="118" t="n">
        <v>-2</v>
      </c>
      <c r="O60" s="113" t="n">
        <v>14</v>
      </c>
      <c r="P60" s="114" t="s">
        <v>89</v>
      </c>
      <c r="Q60" s="63" t="n">
        <v>1561</v>
      </c>
      <c r="R60" s="68" t="n">
        <v>0.0145025827789959</v>
      </c>
      <c r="S60" s="63" t="n">
        <v>0</v>
      </c>
      <c r="T60" s="68" t="n">
        <v>0</v>
      </c>
      <c r="U60" s="66"/>
      <c r="V60" s="118"/>
    </row>
    <row r="61" customFormat="false" ht="15" hidden="false" customHeight="false" outlineLevel="0" collapsed="false">
      <c r="B61" s="125" t="n">
        <v>15</v>
      </c>
      <c r="C61" s="119" t="s">
        <v>90</v>
      </c>
      <c r="D61" s="71" t="n">
        <v>354</v>
      </c>
      <c r="E61" s="76" t="n">
        <v>0.0119364736824359</v>
      </c>
      <c r="F61" s="71" t="n">
        <v>524</v>
      </c>
      <c r="G61" s="76" t="n">
        <v>0.0104553254319805</v>
      </c>
      <c r="H61" s="120" t="n">
        <v>-0.324427480916031</v>
      </c>
      <c r="I61" s="121" t="n">
        <v>9</v>
      </c>
      <c r="J61" s="71" t="n">
        <v>472</v>
      </c>
      <c r="K61" s="122" t="n">
        <v>-0.25</v>
      </c>
      <c r="L61" s="123" t="n">
        <v>4</v>
      </c>
      <c r="O61" s="125" t="n">
        <v>15</v>
      </c>
      <c r="P61" s="119" t="s">
        <v>85</v>
      </c>
      <c r="Q61" s="71" t="n">
        <v>1542</v>
      </c>
      <c r="R61" s="76" t="n">
        <v>0.0143260619123713</v>
      </c>
      <c r="S61" s="71" t="n">
        <v>0</v>
      </c>
      <c r="T61" s="76" t="n">
        <v>0</v>
      </c>
      <c r="U61" s="74"/>
      <c r="V61" s="123"/>
    </row>
    <row r="62" customFormat="false" ht="15" hidden="false" customHeight="false" outlineLevel="0" collapsed="false">
      <c r="B62" s="124" t="n">
        <v>16</v>
      </c>
      <c r="C62" s="108" t="s">
        <v>84</v>
      </c>
      <c r="D62" s="55" t="n">
        <v>352</v>
      </c>
      <c r="E62" s="60" t="n">
        <v>0.0118690359780153</v>
      </c>
      <c r="F62" s="55" t="n">
        <v>839</v>
      </c>
      <c r="G62" s="60" t="n">
        <v>0.0167404924378467</v>
      </c>
      <c r="H62" s="109" t="n">
        <v>-0.580452920143027</v>
      </c>
      <c r="I62" s="110" t="n">
        <v>-7</v>
      </c>
      <c r="J62" s="55" t="n">
        <v>679</v>
      </c>
      <c r="K62" s="111" t="n">
        <v>-0.48159057437408</v>
      </c>
      <c r="L62" s="112" t="n">
        <v>-6</v>
      </c>
      <c r="O62" s="124" t="n">
        <v>16</v>
      </c>
      <c r="P62" s="108" t="s">
        <v>87</v>
      </c>
      <c r="Q62" s="55" t="n">
        <v>1532</v>
      </c>
      <c r="R62" s="60" t="n">
        <v>0.0142331561930952</v>
      </c>
      <c r="S62" s="55" t="n">
        <v>1872</v>
      </c>
      <c r="T62" s="60" t="n">
        <v>0.0133896959423213</v>
      </c>
      <c r="U62" s="58" t="n">
        <v>-0.181623931623932</v>
      </c>
      <c r="V62" s="112" t="n">
        <v>3</v>
      </c>
    </row>
    <row r="63" customFormat="false" ht="15" hidden="false" customHeight="false" outlineLevel="0" collapsed="false">
      <c r="B63" s="113" t="n">
        <v>17</v>
      </c>
      <c r="C63" s="114" t="s">
        <v>91</v>
      </c>
      <c r="D63" s="63" t="n">
        <v>345</v>
      </c>
      <c r="E63" s="68" t="n">
        <v>0.0116330040125434</v>
      </c>
      <c r="F63" s="63" t="n">
        <v>733</v>
      </c>
      <c r="G63" s="68" t="n">
        <v>0.0146254838580949</v>
      </c>
      <c r="H63" s="115" t="n">
        <v>-0.529331514324693</v>
      </c>
      <c r="I63" s="116" t="n">
        <v>-3</v>
      </c>
      <c r="J63" s="63" t="n">
        <v>415</v>
      </c>
      <c r="K63" s="117" t="n">
        <v>-0.168674698795181</v>
      </c>
      <c r="L63" s="118" t="n">
        <v>8</v>
      </c>
      <c r="O63" s="113" t="n">
        <v>17</v>
      </c>
      <c r="P63" s="114" t="s">
        <v>83</v>
      </c>
      <c r="Q63" s="63" t="n">
        <v>1506</v>
      </c>
      <c r="R63" s="68" t="n">
        <v>0.0139916013229774</v>
      </c>
      <c r="S63" s="63" t="n">
        <v>1853</v>
      </c>
      <c r="T63" s="68" t="n">
        <v>0.013253796250599</v>
      </c>
      <c r="U63" s="66" t="n">
        <v>-0.187263896384242</v>
      </c>
      <c r="V63" s="118" t="n">
        <v>3</v>
      </c>
    </row>
    <row r="64" customFormat="false" ht="15" hidden="false" customHeight="false" outlineLevel="0" collapsed="false">
      <c r="B64" s="113" t="n">
        <v>18</v>
      </c>
      <c r="C64" s="114" t="s">
        <v>92</v>
      </c>
      <c r="D64" s="63" t="n">
        <v>344</v>
      </c>
      <c r="E64" s="68" t="n">
        <v>0.0115992851603331</v>
      </c>
      <c r="F64" s="63" t="n">
        <v>447</v>
      </c>
      <c r="G64" s="68" t="n">
        <v>0.00891895127499102</v>
      </c>
      <c r="H64" s="115" t="n">
        <v>-0.230425055928412</v>
      </c>
      <c r="I64" s="116" t="n">
        <v>11</v>
      </c>
      <c r="J64" s="63" t="n">
        <v>419</v>
      </c>
      <c r="K64" s="117" t="n">
        <v>-0.178997613365155</v>
      </c>
      <c r="L64" s="118" t="n">
        <v>6</v>
      </c>
      <c r="O64" s="113" t="n">
        <v>18</v>
      </c>
      <c r="P64" s="114" t="s">
        <v>91</v>
      </c>
      <c r="Q64" s="63" t="n">
        <v>1378</v>
      </c>
      <c r="R64" s="68" t="n">
        <v>0.0128024081162436</v>
      </c>
      <c r="S64" s="63" t="n">
        <v>2335</v>
      </c>
      <c r="T64" s="68" t="n">
        <v>0.0167013568511326</v>
      </c>
      <c r="U64" s="66" t="n">
        <v>-0.409850107066381</v>
      </c>
      <c r="V64" s="118" t="n">
        <v>-6</v>
      </c>
    </row>
    <row r="65" customFormat="false" ht="15" hidden="false" customHeight="false" outlineLevel="0" collapsed="false">
      <c r="B65" s="113" t="n">
        <v>19</v>
      </c>
      <c r="C65" s="114" t="s">
        <v>89</v>
      </c>
      <c r="D65" s="63" t="n">
        <v>339</v>
      </c>
      <c r="E65" s="68" t="n">
        <v>0.0114306908992818</v>
      </c>
      <c r="F65" s="63" t="n">
        <v>0</v>
      </c>
      <c r="G65" s="68" t="n">
        <v>0</v>
      </c>
      <c r="H65" s="115"/>
      <c r="I65" s="116"/>
      <c r="J65" s="63" t="n">
        <v>551</v>
      </c>
      <c r="K65" s="117" t="n">
        <v>-0.38475499092559</v>
      </c>
      <c r="L65" s="118" t="n">
        <v>-5</v>
      </c>
      <c r="O65" s="113" t="n">
        <v>19</v>
      </c>
      <c r="P65" s="114" t="s">
        <v>90</v>
      </c>
      <c r="Q65" s="63" t="n">
        <v>1339</v>
      </c>
      <c r="R65" s="68" t="n">
        <v>0.0124400758110669</v>
      </c>
      <c r="S65" s="63" t="n">
        <v>1834</v>
      </c>
      <c r="T65" s="68" t="n">
        <v>0.0131178965588768</v>
      </c>
      <c r="U65" s="66" t="n">
        <v>-0.26990185387132</v>
      </c>
      <c r="V65" s="118" t="n">
        <v>2</v>
      </c>
    </row>
    <row r="66" customFormat="false" ht="15" hidden="false" customHeight="false" outlineLevel="0" collapsed="false">
      <c r="B66" s="125" t="n">
        <v>20</v>
      </c>
      <c r="C66" s="119" t="s">
        <v>88</v>
      </c>
      <c r="D66" s="71" t="n">
        <v>338</v>
      </c>
      <c r="E66" s="76" t="n">
        <v>0.0113969720470715</v>
      </c>
      <c r="F66" s="71" t="n">
        <v>930</v>
      </c>
      <c r="G66" s="76" t="n">
        <v>0.0185562073506525</v>
      </c>
      <c r="H66" s="120" t="n">
        <v>-0.636559139784946</v>
      </c>
      <c r="I66" s="121" t="n">
        <v>-12</v>
      </c>
      <c r="J66" s="71" t="n">
        <v>690</v>
      </c>
      <c r="K66" s="122" t="n">
        <v>-0.510144927536232</v>
      </c>
      <c r="L66" s="123" t="n">
        <v>-11</v>
      </c>
      <c r="O66" s="125" t="n">
        <v>20</v>
      </c>
      <c r="P66" s="119" t="s">
        <v>92</v>
      </c>
      <c r="Q66" s="71" t="n">
        <v>1288</v>
      </c>
      <c r="R66" s="76" t="n">
        <v>0.0119662566427589</v>
      </c>
      <c r="S66" s="71" t="n">
        <v>1353</v>
      </c>
      <c r="T66" s="76" t="n">
        <v>0.00967748857369697</v>
      </c>
      <c r="U66" s="74" t="n">
        <v>-0.0480413895048042</v>
      </c>
      <c r="V66" s="123" t="n">
        <v>5</v>
      </c>
    </row>
    <row r="67" customFormat="false" ht="15" hidden="false" customHeight="false" outlineLevel="0" collapsed="false">
      <c r="B67" s="77" t="s">
        <v>56</v>
      </c>
      <c r="C67" s="77"/>
      <c r="D67" s="78" t="n">
        <f aca="false">SUM(D47:D66)</f>
        <v>12610</v>
      </c>
      <c r="E67" s="83" t="n">
        <f aca="false">D67/D69</f>
        <v>0.425194726371514</v>
      </c>
      <c r="F67" s="78" t="n">
        <f aca="false">SUM(F47:F66)</f>
        <v>17318</v>
      </c>
      <c r="G67" s="83" t="n">
        <f aca="false">F67/F69</f>
        <v>0.34554451494473</v>
      </c>
      <c r="H67" s="126" t="n">
        <f aca="false">D67/F67-1</f>
        <v>-0.271855872502598</v>
      </c>
      <c r="I67" s="127"/>
      <c r="J67" s="78" t="n">
        <f aca="false">SUM(J47:J66)</f>
        <v>15213</v>
      </c>
      <c r="K67" s="128" t="n">
        <f aca="false">E67/J67-1</f>
        <v>-0.999972050566859</v>
      </c>
      <c r="L67" s="129"/>
      <c r="O67" s="77" t="s">
        <v>56</v>
      </c>
      <c r="P67" s="77"/>
      <c r="Q67" s="78" t="n">
        <f aca="false">SUM(Q47:Q66)</f>
        <v>45641</v>
      </c>
      <c r="R67" s="83" t="n">
        <f aca="false">Q67/Q69</f>
        <v>0.424030993347951</v>
      </c>
      <c r="S67" s="78" t="n">
        <f aca="false">SUM(S47:S66)</f>
        <v>49173</v>
      </c>
      <c r="T67" s="83" t="n">
        <f aca="false">S67/S69</f>
        <v>0.35171555479261</v>
      </c>
      <c r="U67" s="126" t="n">
        <f aca="false">Q67/S67-1</f>
        <v>-0.0718280357106542</v>
      </c>
      <c r="V67" s="130"/>
    </row>
    <row r="68" customFormat="false" ht="15" hidden="false" customHeight="false" outlineLevel="0" collapsed="false">
      <c r="B68" s="77" t="s">
        <v>57</v>
      </c>
      <c r="C68" s="77"/>
      <c r="D68" s="78" t="n">
        <f aca="false">D69-SUM(D47:D66)</f>
        <v>17047</v>
      </c>
      <c r="E68" s="83" t="n">
        <f aca="false">D68/D69</f>
        <v>0.574805273628486</v>
      </c>
      <c r="F68" s="78" t="n">
        <f aca="false">F69-SUM(F47:F66)</f>
        <v>32800</v>
      </c>
      <c r="G68" s="83" t="n">
        <f aca="false">F68/F69</f>
        <v>0.65445548505527</v>
      </c>
      <c r="H68" s="126" t="n">
        <f aca="false">D68/F68-1</f>
        <v>-0.480274390243902</v>
      </c>
      <c r="I68" s="81"/>
      <c r="J68" s="78" t="n">
        <f aca="false">J69-SUM(J47:J66)</f>
        <v>23295</v>
      </c>
      <c r="K68" s="128" t="n">
        <f aca="false">E68/J68-1</f>
        <v>-0.999975324950692</v>
      </c>
      <c r="L68" s="129"/>
      <c r="O68" s="77" t="s">
        <v>57</v>
      </c>
      <c r="P68" s="77"/>
      <c r="Q68" s="78" t="n">
        <f aca="false">Q69-SUM(Q47:Q66)</f>
        <v>61995</v>
      </c>
      <c r="R68" s="83" t="n">
        <f aca="false">Q68/Q69</f>
        <v>0.57596900665205</v>
      </c>
      <c r="S68" s="78" t="n">
        <f aca="false">S69-SUM(S47:S66)</f>
        <v>90636</v>
      </c>
      <c r="T68" s="83" t="n">
        <f aca="false">S68/S69</f>
        <v>0.64828444520739</v>
      </c>
      <c r="U68" s="126" t="n">
        <f aca="false">Q68/S68-1</f>
        <v>-0.316000264795446</v>
      </c>
      <c r="V68" s="131"/>
    </row>
    <row r="69" customFormat="false" ht="15" hidden="false" customHeight="false" outlineLevel="0" collapsed="false">
      <c r="B69" s="85" t="s">
        <v>93</v>
      </c>
      <c r="C69" s="85"/>
      <c r="D69" s="132" t="n">
        <v>29657</v>
      </c>
      <c r="E69" s="133" t="n">
        <v>1</v>
      </c>
      <c r="F69" s="132" t="n">
        <v>50118</v>
      </c>
      <c r="G69" s="133" t="n">
        <v>1</v>
      </c>
      <c r="H69" s="134" t="n">
        <v>-0.408256514625484</v>
      </c>
      <c r="I69" s="134"/>
      <c r="J69" s="132" t="n">
        <v>38508</v>
      </c>
      <c r="K69" s="135" t="n">
        <v>-0.229848343201413</v>
      </c>
      <c r="L69" s="136"/>
      <c r="M69" s="92"/>
      <c r="O69" s="85" t="s">
        <v>93</v>
      </c>
      <c r="P69" s="85"/>
      <c r="Q69" s="132" t="n">
        <v>107636</v>
      </c>
      <c r="R69" s="133" t="n">
        <v>1</v>
      </c>
      <c r="S69" s="132" t="n">
        <v>139809</v>
      </c>
      <c r="T69" s="133" t="n">
        <v>1</v>
      </c>
      <c r="U69" s="137" t="n">
        <v>-0.23012109377794</v>
      </c>
      <c r="V69" s="136"/>
    </row>
    <row r="70" customFormat="false" ht="15" hidden="false" customHeight="false" outlineLevel="0" collapsed="false">
      <c r="B70" s="3" t="s">
        <v>59</v>
      </c>
      <c r="O70" s="3" t="s">
        <v>59</v>
      </c>
    </row>
    <row r="71" customFormat="false" ht="15" hidden="false" customHeight="false" outlineLevel="0" collapsed="false">
      <c r="B71" s="93" t="s">
        <v>94</v>
      </c>
      <c r="O71" s="93" t="s">
        <v>94</v>
      </c>
    </row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  <mergeCell ref="B38:L38"/>
    <mergeCell ref="O38:V38"/>
    <mergeCell ref="B39:L39"/>
    <mergeCell ref="O39:V39"/>
    <mergeCell ref="B41:B43"/>
    <mergeCell ref="C41:C43"/>
    <mergeCell ref="D41:I41"/>
    <mergeCell ref="J41:L41"/>
    <mergeCell ref="O41:O43"/>
    <mergeCell ref="P41:P43"/>
    <mergeCell ref="Q41:V41"/>
    <mergeCell ref="D42:I42"/>
    <mergeCell ref="J42:L42"/>
    <mergeCell ref="Q42:V42"/>
    <mergeCell ref="D43:E44"/>
    <mergeCell ref="F43:G44"/>
    <mergeCell ref="H43:H44"/>
    <mergeCell ref="I43:I44"/>
    <mergeCell ref="J43:J44"/>
    <mergeCell ref="K43:K44"/>
    <mergeCell ref="L43:L44"/>
    <mergeCell ref="Q43:R44"/>
    <mergeCell ref="S43:T44"/>
    <mergeCell ref="U43:U44"/>
    <mergeCell ref="V43:V44"/>
    <mergeCell ref="B44:B46"/>
    <mergeCell ref="C44:C46"/>
    <mergeCell ref="O44:O46"/>
    <mergeCell ref="P44:P46"/>
    <mergeCell ref="H45:H46"/>
    <mergeCell ref="I45:I46"/>
    <mergeCell ref="K45:K46"/>
    <mergeCell ref="L45:L46"/>
    <mergeCell ref="U45:U46"/>
    <mergeCell ref="V45:V46"/>
    <mergeCell ref="B67:C67"/>
    <mergeCell ref="O67:P67"/>
    <mergeCell ref="B68:C68"/>
    <mergeCell ref="O68:P68"/>
    <mergeCell ref="B69:C69"/>
    <mergeCell ref="O69:P69"/>
  </mergeCells>
  <conditionalFormatting sqref="H32 J32 O32">
    <cfRule type="cellIs" priority="2" operator="lessThan" aboveAverage="0" equalAverage="0" bottom="0" percent="0" rank="0" text="" dxfId="4">
      <formula>0</formula>
    </cfRule>
  </conditionalFormatting>
  <conditionalFormatting sqref="H31 O31">
    <cfRule type="cellIs" priority="3" operator="lessThan" aboveAverage="0" equalAverage="0" bottom="0" percent="0" rank="0" text="" dxfId="5">
      <formula>0</formula>
    </cfRule>
  </conditionalFormatting>
  <conditionalFormatting sqref="K68">
    <cfRule type="cellIs" priority="4" operator="lessThan" aboveAverage="0" equalAverage="0" bottom="0" percent="0" rank="0" text="" dxfId="6">
      <formula>0</formula>
    </cfRule>
  </conditionalFormatting>
  <conditionalFormatting sqref="H68 J68">
    <cfRule type="cellIs" priority="5" operator="lessThan" aboveAverage="0" equalAverage="0" bottom="0" percent="0" rank="0" text="" dxfId="7">
      <formula>0</formula>
    </cfRule>
  </conditionalFormatting>
  <conditionalFormatting sqref="K67">
    <cfRule type="cellIs" priority="6" operator="lessThan" aboveAverage="0" equalAverage="0" bottom="0" percent="0" rank="0" text="" dxfId="8">
      <formula>0</formula>
    </cfRule>
  </conditionalFormatting>
  <conditionalFormatting sqref="H67 J67">
    <cfRule type="cellIs" priority="7" operator="lessThan" aboveAverage="0" equalAverage="0" bottom="0" percent="0" rank="0" text="" dxfId="9">
      <formula>0</formula>
    </cfRule>
  </conditionalFormatting>
  <conditionalFormatting sqref="L68">
    <cfRule type="cellIs" priority="8" operator="lessThan" aboveAverage="0" equalAverage="0" bottom="0" percent="0" rank="0" text="" dxfId="10">
      <formula>0</formula>
    </cfRule>
  </conditionalFormatting>
  <conditionalFormatting sqref="K68">
    <cfRule type="cellIs" priority="9" operator="lessThan" aboveAverage="0" equalAverage="0" bottom="0" percent="0" rank="0" text="" dxfId="11">
      <formula>0</formula>
    </cfRule>
  </conditionalFormatting>
  <conditionalFormatting sqref="L67">
    <cfRule type="cellIs" priority="10" operator="lessThan" aboveAverage="0" equalAverage="0" bottom="0" percent="0" rank="0" text="" dxfId="12">
      <formula>0</formula>
    </cfRule>
  </conditionalFormatting>
  <conditionalFormatting sqref="K67">
    <cfRule type="cellIs" priority="11" operator="lessThan" aboveAverage="0" equalAverage="0" bottom="0" percent="0" rank="0" text="" dxfId="13">
      <formula>0</formula>
    </cfRule>
  </conditionalFormatting>
  <conditionalFormatting sqref="H11:H15 J11:J15 O11:O15">
    <cfRule type="cellIs" priority="12" operator="lessThan" aboveAverage="0" equalAverage="0" bottom="0" percent="0" rank="0" text="" dxfId="14">
      <formula>0</formula>
    </cfRule>
  </conditionalFormatting>
  <conditionalFormatting sqref="H16:H30 J16:J30 O16:O30">
    <cfRule type="cellIs" priority="13" operator="lessThan" aboveAverage="0" equalAverage="0" bottom="0" percent="0" rank="0" text="" dxfId="15">
      <formula>0</formula>
    </cfRule>
  </conditionalFormatting>
  <conditionalFormatting sqref="D11:E30 G11:J30 L11:L30 N11:O30">
    <cfRule type="cellIs" priority="14" operator="equal" aboveAverage="0" equalAverage="0" bottom="0" percent="0" rank="0" text="" dxfId="16">
      <formula>0</formula>
    </cfRule>
  </conditionalFormatting>
  <conditionalFormatting sqref="F11:F30">
    <cfRule type="cellIs" priority="15" operator="equal" aboveAverage="0" equalAverage="0" bottom="0" percent="0" rank="0" text="" dxfId="17">
      <formula>0</formula>
    </cfRule>
  </conditionalFormatting>
  <conditionalFormatting sqref="K11:K30">
    <cfRule type="cellIs" priority="16" operator="equal" aboveAverage="0" equalAverage="0" bottom="0" percent="0" rank="0" text="" dxfId="18">
      <formula>0</formula>
    </cfRule>
  </conditionalFormatting>
  <conditionalFormatting sqref="M11:M30">
    <cfRule type="cellIs" priority="17" operator="equal" aboveAverage="0" equalAverage="0" bottom="0" percent="0" rank="0" text="" dxfId="19">
      <formula>0</formula>
    </cfRule>
  </conditionalFormatting>
  <conditionalFormatting sqref="O33 J33 H33">
    <cfRule type="cellIs" priority="18" operator="lessThan" aboveAverage="0" equalAverage="0" bottom="0" percent="0" rank="0" text="" dxfId="20">
      <formula>0</formula>
    </cfRule>
  </conditionalFormatting>
  <conditionalFormatting sqref="H69:I69 K69">
    <cfRule type="cellIs" priority="19" operator="lessThan" aboveAverage="0" equalAverage="0" bottom="0" percent="0" rank="0" text="" dxfId="21">
      <formula>0</formula>
    </cfRule>
  </conditionalFormatting>
  <conditionalFormatting sqref="L69">
    <cfRule type="cellIs" priority="20" operator="lessThan" aboveAverage="0" equalAverage="0" bottom="0" percent="0" rank="0" text="" dxfId="22">
      <formula>0</formula>
    </cfRule>
  </conditionalFormatting>
  <conditionalFormatting sqref="V69">
    <cfRule type="cellIs" priority="21" operator="lessThan" aboveAverage="0" equalAverage="0" bottom="0" percent="0" rank="0" text="" dxfId="23">
      <formula>0</formula>
    </cfRule>
  </conditionalFormatting>
  <conditionalFormatting sqref="V67">
    <cfRule type="cellIs" priority="22" operator="lessThan" aboveAverage="0" equalAverage="0" bottom="0" percent="0" rank="0" text="" dxfId="24">
      <formula>0</formula>
    </cfRule>
  </conditionalFormatting>
  <conditionalFormatting sqref="V68">
    <cfRule type="cellIs" priority="23" operator="lessThan" aboveAverage="0" equalAverage="0" bottom="0" percent="0" rank="0" text="" dxfId="25">
      <formula>0</formula>
    </cfRule>
  </conditionalFormatting>
  <conditionalFormatting sqref="U68">
    <cfRule type="cellIs" priority="24" operator="lessThan" aboveAverage="0" equalAverage="0" bottom="0" percent="0" rank="0" text="" dxfId="26">
      <formula>0</formula>
    </cfRule>
  </conditionalFormatting>
  <conditionalFormatting sqref="U67">
    <cfRule type="cellIs" priority="25" operator="lessThan" aboveAverage="0" equalAverage="0" bottom="0" percent="0" rank="0" text="" dxfId="27">
      <formula>0</formula>
    </cfRule>
  </conditionalFormatting>
  <conditionalFormatting sqref="U47:U66">
    <cfRule type="cellIs" priority="26" operator="lessThan" aboveAverage="0" equalAverage="0" bottom="0" percent="0" rank="0" text="" dxfId="28">
      <formula>0</formula>
    </cfRule>
  </conditionalFormatting>
  <conditionalFormatting sqref="V47:V66">
    <cfRule type="cellIs" priority="27" operator="lessThan" aboveAverage="0" equalAverage="0" bottom="0" percent="0" rank="0" text="" dxfId="29">
      <formula>0</formula>
    </cfRule>
  </conditionalFormatting>
  <conditionalFormatting sqref="U69">
    <cfRule type="cellIs" priority="28" operator="lessThan" aboveAverage="0" equalAverage="0" bottom="0" percent="0" rank="0" text="" dxfId="30">
      <formula>0</formula>
    </cfRule>
  </conditionalFormatting>
  <conditionalFormatting sqref="K47:K66 H47:H66">
    <cfRule type="cellIs" priority="29" operator="lessThan" aboveAverage="0" equalAverage="0" bottom="0" percent="0" rank="0" text="" dxfId="31">
      <formula>0</formula>
    </cfRule>
  </conditionalFormatting>
  <conditionalFormatting sqref="L47:L66">
    <cfRule type="cellIs" priority="30" operator="lessThan" aboveAverage="0" equalAverage="0" bottom="0" percent="0" rank="0" text="" dxfId="32">
      <formula>0</formula>
    </cfRule>
  </conditionalFormatting>
  <conditionalFormatting sqref="I47:I66">
    <cfRule type="cellIs" priority="31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8.14"/>
    <col collapsed="false" customWidth="true" hidden="false" outlineLevel="0" max="2" min="2" style="3" width="20.13"/>
    <col collapsed="false" customWidth="true" hidden="false" outlineLevel="0" max="11" min="3" style="3" width="10.56"/>
    <col collapsed="false" customWidth="true" hidden="false" outlineLevel="0" max="12" min="12" style="3" width="5.41"/>
    <col collapsed="false" customWidth="true" hidden="false" outlineLevel="0" max="13" min="13" style="3" width="1.41"/>
    <col collapsed="false" customWidth="true" hidden="false" outlineLevel="0" max="15" min="15" style="3" width="16.7"/>
    <col collapsed="false" customWidth="true" hidden="false" outlineLevel="0" max="21" min="16" style="3" width="10.41"/>
    <col collapsed="false" customWidth="true" hidden="false" outlineLevel="0" max="22" min="22" style="3" width="11.99"/>
    <col collapsed="false" customWidth="true" hidden="false" outlineLevel="0" max="23" min="23" style="3" width="11.13"/>
    <col collapsed="false" customWidth="true" hidden="false" outlineLevel="0" max="24" min="24" style="3" width="16.42"/>
    <col collapsed="false" customWidth="true" hidden="false" outlineLevel="0" max="30" min="30" style="3" width="12.14"/>
    <col collapsed="false" customWidth="true" hidden="false" outlineLevel="0" max="31" min="31" style="3" width="11.42"/>
  </cols>
  <sheetData>
    <row r="1" customFormat="false" ht="15" hidden="false" customHeight="false" outlineLevel="0" collapsed="false">
      <c r="A1" s="3" t="s">
        <v>14</v>
      </c>
      <c r="C1" s="4"/>
      <c r="K1" s="5"/>
      <c r="O1" s="2"/>
      <c r="U1" s="5" t="n">
        <v>43924</v>
      </c>
    </row>
    <row r="2" customFormat="false" ht="14.45" hidden="false" customHeight="true" outlineLevel="0" collapsed="false">
      <c r="A2" s="95" t="s">
        <v>95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2"/>
      <c r="M2" s="94"/>
      <c r="N2" s="95" t="s">
        <v>96</v>
      </c>
      <c r="O2" s="95"/>
      <c r="P2" s="95"/>
      <c r="Q2" s="95"/>
      <c r="R2" s="95"/>
      <c r="S2" s="95"/>
      <c r="T2" s="95"/>
      <c r="U2" s="95"/>
    </row>
    <row r="3" customFormat="false" ht="14.45" hidden="false" customHeight="true" outlineLevel="0" collapsed="false">
      <c r="A3" s="96" t="s">
        <v>97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2"/>
      <c r="M3" s="94"/>
      <c r="N3" s="96" t="s">
        <v>98</v>
      </c>
      <c r="O3" s="96"/>
      <c r="P3" s="96"/>
      <c r="Q3" s="96"/>
      <c r="R3" s="96"/>
      <c r="S3" s="96"/>
      <c r="T3" s="96"/>
      <c r="U3" s="96"/>
    </row>
    <row r="4" customFormat="false" ht="14.45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8"/>
      <c r="K4" s="99" t="s">
        <v>17</v>
      </c>
      <c r="L4" s="92"/>
      <c r="M4" s="92"/>
      <c r="N4" s="97"/>
      <c r="O4" s="97"/>
      <c r="P4" s="97"/>
      <c r="Q4" s="97"/>
      <c r="R4" s="97"/>
      <c r="S4" s="97"/>
      <c r="T4" s="98"/>
      <c r="U4" s="99" t="s">
        <v>17</v>
      </c>
    </row>
    <row r="5" customFormat="false" ht="14.45" hidden="false" customHeight="true" outlineLevel="0" collapsed="false">
      <c r="A5" s="28" t="s">
        <v>18</v>
      </c>
      <c r="B5" s="28" t="s">
        <v>19</v>
      </c>
      <c r="C5" s="30" t="s">
        <v>20</v>
      </c>
      <c r="D5" s="30"/>
      <c r="E5" s="30"/>
      <c r="F5" s="30"/>
      <c r="G5" s="30"/>
      <c r="H5" s="30"/>
      <c r="I5" s="30" t="s">
        <v>21</v>
      </c>
      <c r="J5" s="30"/>
      <c r="K5" s="30"/>
      <c r="L5" s="92"/>
      <c r="M5" s="92"/>
      <c r="N5" s="28" t="s">
        <v>18</v>
      </c>
      <c r="O5" s="28" t="s">
        <v>19</v>
      </c>
      <c r="P5" s="30" t="s">
        <v>22</v>
      </c>
      <c r="Q5" s="30"/>
      <c r="R5" s="30"/>
      <c r="S5" s="30"/>
      <c r="T5" s="30"/>
      <c r="U5" s="30"/>
    </row>
    <row r="6" customFormat="false" ht="14.45" hidden="false" customHeight="true" outlineLevel="0" collapsed="false">
      <c r="A6" s="28"/>
      <c r="B6" s="28"/>
      <c r="C6" s="138" t="s">
        <v>23</v>
      </c>
      <c r="D6" s="138"/>
      <c r="E6" s="138"/>
      <c r="F6" s="138"/>
      <c r="G6" s="138"/>
      <c r="H6" s="138"/>
      <c r="I6" s="32" t="s">
        <v>24</v>
      </c>
      <c r="J6" s="32"/>
      <c r="K6" s="32"/>
      <c r="L6" s="92"/>
      <c r="M6" s="92"/>
      <c r="N6" s="28"/>
      <c r="O6" s="28"/>
      <c r="P6" s="32" t="s">
        <v>25</v>
      </c>
      <c r="Q6" s="32"/>
      <c r="R6" s="32"/>
      <c r="S6" s="32"/>
      <c r="T6" s="32"/>
      <c r="U6" s="32"/>
    </row>
    <row r="7" customFormat="false" ht="14.45" hidden="false" customHeight="true" outlineLevel="0" collapsed="false">
      <c r="A7" s="28"/>
      <c r="B7" s="28"/>
      <c r="C7" s="34" t="n">
        <v>2020</v>
      </c>
      <c r="D7" s="34"/>
      <c r="E7" s="39" t="n">
        <v>2019</v>
      </c>
      <c r="F7" s="39"/>
      <c r="G7" s="36" t="s">
        <v>26</v>
      </c>
      <c r="H7" s="100" t="s">
        <v>66</v>
      </c>
      <c r="I7" s="101" t="n">
        <v>2020</v>
      </c>
      <c r="J7" s="102" t="s">
        <v>27</v>
      </c>
      <c r="K7" s="100" t="s">
        <v>67</v>
      </c>
      <c r="L7" s="92"/>
      <c r="M7" s="92"/>
      <c r="N7" s="28"/>
      <c r="O7" s="28"/>
      <c r="P7" s="139" t="n">
        <v>2020</v>
      </c>
      <c r="Q7" s="139"/>
      <c r="R7" s="140" t="n">
        <v>2019</v>
      </c>
      <c r="S7" s="140"/>
      <c r="T7" s="141" t="s">
        <v>26</v>
      </c>
      <c r="U7" s="103" t="s">
        <v>68</v>
      </c>
    </row>
    <row r="8" customFormat="false" ht="14.45" hidden="false" customHeight="true" outlineLevel="0" collapsed="false">
      <c r="A8" s="41" t="s">
        <v>28</v>
      </c>
      <c r="B8" s="41" t="s">
        <v>29</v>
      </c>
      <c r="C8" s="34"/>
      <c r="D8" s="34"/>
      <c r="E8" s="39"/>
      <c r="F8" s="39"/>
      <c r="G8" s="36"/>
      <c r="H8" s="100"/>
      <c r="I8" s="101"/>
      <c r="J8" s="102"/>
      <c r="K8" s="102"/>
      <c r="L8" s="92"/>
      <c r="M8" s="92"/>
      <c r="N8" s="41" t="s">
        <v>28</v>
      </c>
      <c r="O8" s="41" t="s">
        <v>29</v>
      </c>
      <c r="P8" s="139"/>
      <c r="Q8" s="139"/>
      <c r="R8" s="140"/>
      <c r="S8" s="140"/>
      <c r="T8" s="141"/>
      <c r="U8" s="103"/>
    </row>
    <row r="9" customFormat="false" ht="14.45" hidden="false" customHeight="true" outlineLevel="0" collapsed="false">
      <c r="A9" s="41"/>
      <c r="B9" s="41"/>
      <c r="C9" s="42" t="s">
        <v>30</v>
      </c>
      <c r="D9" s="104" t="s">
        <v>31</v>
      </c>
      <c r="E9" s="42" t="s">
        <v>30</v>
      </c>
      <c r="F9" s="104" t="s">
        <v>31</v>
      </c>
      <c r="G9" s="45" t="s">
        <v>32</v>
      </c>
      <c r="H9" s="45" t="s">
        <v>69</v>
      </c>
      <c r="I9" s="105" t="s">
        <v>30</v>
      </c>
      <c r="J9" s="106" t="s">
        <v>33</v>
      </c>
      <c r="K9" s="106" t="s">
        <v>70</v>
      </c>
      <c r="L9" s="92"/>
      <c r="M9" s="92"/>
      <c r="N9" s="41"/>
      <c r="O9" s="41"/>
      <c r="P9" s="42" t="s">
        <v>30</v>
      </c>
      <c r="Q9" s="104" t="s">
        <v>31</v>
      </c>
      <c r="R9" s="42" t="s">
        <v>30</v>
      </c>
      <c r="S9" s="104" t="s">
        <v>31</v>
      </c>
      <c r="T9" s="45" t="s">
        <v>32</v>
      </c>
      <c r="U9" s="107" t="s">
        <v>71</v>
      </c>
    </row>
    <row r="10" customFormat="false" ht="14.45" hidden="false" customHeight="true" outlineLevel="0" collapsed="false">
      <c r="A10" s="41"/>
      <c r="B10" s="41"/>
      <c r="C10" s="47" t="s">
        <v>34</v>
      </c>
      <c r="D10" s="51" t="s">
        <v>35</v>
      </c>
      <c r="E10" s="47" t="s">
        <v>34</v>
      </c>
      <c r="F10" s="51" t="s">
        <v>35</v>
      </c>
      <c r="G10" s="45"/>
      <c r="H10" s="45"/>
      <c r="I10" s="47" t="s">
        <v>34</v>
      </c>
      <c r="J10" s="106"/>
      <c r="K10" s="106"/>
      <c r="L10" s="92"/>
      <c r="M10" s="92"/>
      <c r="N10" s="41"/>
      <c r="O10" s="41"/>
      <c r="P10" s="47" t="s">
        <v>34</v>
      </c>
      <c r="Q10" s="51" t="s">
        <v>35</v>
      </c>
      <c r="R10" s="47" t="s">
        <v>34</v>
      </c>
      <c r="S10" s="51" t="s">
        <v>35</v>
      </c>
      <c r="T10" s="45"/>
      <c r="U10" s="107"/>
    </row>
    <row r="11" customFormat="false" ht="14.45" hidden="false" customHeight="true" outlineLevel="0" collapsed="false">
      <c r="A11" s="53" t="n">
        <v>1</v>
      </c>
      <c r="B11" s="108" t="s">
        <v>37</v>
      </c>
      <c r="C11" s="55" t="n">
        <v>3275</v>
      </c>
      <c r="D11" s="57" t="n">
        <v>0.153116087708635</v>
      </c>
      <c r="E11" s="55" t="n">
        <v>4132</v>
      </c>
      <c r="F11" s="57" t="n">
        <v>0.119270292114075</v>
      </c>
      <c r="G11" s="142" t="n">
        <v>-0.207405614714424</v>
      </c>
      <c r="H11" s="110" t="n">
        <v>0</v>
      </c>
      <c r="I11" s="55" t="n">
        <v>3551</v>
      </c>
      <c r="J11" s="56" t="n">
        <v>-0.0777245846240495</v>
      </c>
      <c r="K11" s="112" t="n">
        <v>0</v>
      </c>
      <c r="L11" s="92"/>
      <c r="M11" s="92"/>
      <c r="N11" s="53" t="n">
        <v>1</v>
      </c>
      <c r="O11" s="108" t="s">
        <v>37</v>
      </c>
      <c r="P11" s="55" t="n">
        <v>10672</v>
      </c>
      <c r="Q11" s="57" t="n">
        <v>0.1472</v>
      </c>
      <c r="R11" s="55" t="n">
        <v>11987</v>
      </c>
      <c r="S11" s="57" t="n">
        <v>0.131064192698368</v>
      </c>
      <c r="T11" s="143" t="n">
        <v>-0.109702177358805</v>
      </c>
      <c r="U11" s="112" t="n">
        <v>0</v>
      </c>
    </row>
    <row r="12" customFormat="false" ht="14.45" hidden="false" customHeight="true" outlineLevel="0" collapsed="false">
      <c r="A12" s="113" t="n">
        <v>2</v>
      </c>
      <c r="B12" s="114" t="s">
        <v>36</v>
      </c>
      <c r="C12" s="63" t="n">
        <v>3039</v>
      </c>
      <c r="D12" s="65" t="n">
        <v>0.142082378792837</v>
      </c>
      <c r="E12" s="63" t="n">
        <v>2801</v>
      </c>
      <c r="F12" s="65" t="n">
        <v>0.0808509409998846</v>
      </c>
      <c r="G12" s="144" t="n">
        <v>0.0849696536951088</v>
      </c>
      <c r="H12" s="116" t="n">
        <v>1</v>
      </c>
      <c r="I12" s="63" t="n">
        <v>2904</v>
      </c>
      <c r="J12" s="64" t="n">
        <v>0.0464876033057851</v>
      </c>
      <c r="K12" s="118" t="n">
        <v>0</v>
      </c>
      <c r="L12" s="92"/>
      <c r="M12" s="92"/>
      <c r="N12" s="113" t="n">
        <v>2</v>
      </c>
      <c r="O12" s="114" t="s">
        <v>36</v>
      </c>
      <c r="P12" s="63" t="n">
        <v>9614</v>
      </c>
      <c r="Q12" s="65" t="n">
        <v>0.132606896551724</v>
      </c>
      <c r="R12" s="63" t="n">
        <v>8132</v>
      </c>
      <c r="S12" s="65" t="n">
        <v>0.0889141582567052</v>
      </c>
      <c r="T12" s="145" t="n">
        <v>0.182242990654206</v>
      </c>
      <c r="U12" s="118" t="n">
        <v>1</v>
      </c>
    </row>
    <row r="13" customFormat="false" ht="14.45" hidden="false" customHeight="true" outlineLevel="0" collapsed="false">
      <c r="A13" s="61" t="n">
        <v>3</v>
      </c>
      <c r="B13" s="114" t="s">
        <v>38</v>
      </c>
      <c r="C13" s="63" t="n">
        <v>1971</v>
      </c>
      <c r="D13" s="65" t="n">
        <v>0.0921501706484642</v>
      </c>
      <c r="E13" s="63" t="n">
        <v>3934</v>
      </c>
      <c r="F13" s="65" t="n">
        <v>0.113555016741716</v>
      </c>
      <c r="G13" s="144" t="n">
        <v>-0.498983223182511</v>
      </c>
      <c r="H13" s="116" t="n">
        <v>-1</v>
      </c>
      <c r="I13" s="63" t="n">
        <v>2359</v>
      </c>
      <c r="J13" s="64" t="n">
        <v>-0.164476473081814</v>
      </c>
      <c r="K13" s="118" t="n">
        <v>0</v>
      </c>
      <c r="L13" s="92"/>
      <c r="M13" s="92"/>
      <c r="N13" s="61" t="n">
        <v>3</v>
      </c>
      <c r="O13" s="114" t="s">
        <v>38</v>
      </c>
      <c r="P13" s="63" t="n">
        <v>7353</v>
      </c>
      <c r="Q13" s="65" t="n">
        <v>0.101420689655172</v>
      </c>
      <c r="R13" s="63" t="n">
        <v>11197</v>
      </c>
      <c r="S13" s="65" t="n">
        <v>0.122426442449622</v>
      </c>
      <c r="T13" s="145" t="n">
        <v>-0.343306242743592</v>
      </c>
      <c r="U13" s="118" t="n">
        <v>-1</v>
      </c>
    </row>
    <row r="14" customFormat="false" ht="14.45" hidden="false" customHeight="true" outlineLevel="0" collapsed="false">
      <c r="A14" s="61" t="n">
        <v>4</v>
      </c>
      <c r="B14" s="114" t="s">
        <v>44</v>
      </c>
      <c r="C14" s="63" t="n">
        <v>1304</v>
      </c>
      <c r="D14" s="65" t="n">
        <v>0.0609659170601711</v>
      </c>
      <c r="E14" s="63" t="n">
        <v>1789</v>
      </c>
      <c r="F14" s="65" t="n">
        <v>0.0516395335411615</v>
      </c>
      <c r="G14" s="144" t="n">
        <v>-0.271101173840134</v>
      </c>
      <c r="H14" s="116" t="n">
        <v>3</v>
      </c>
      <c r="I14" s="63" t="n">
        <v>1314</v>
      </c>
      <c r="J14" s="64" t="n">
        <v>-0.00761035007610356</v>
      </c>
      <c r="K14" s="118" t="n">
        <v>3</v>
      </c>
      <c r="L14" s="92"/>
      <c r="M14" s="92"/>
      <c r="N14" s="61" t="n">
        <v>4</v>
      </c>
      <c r="O14" s="114" t="s">
        <v>41</v>
      </c>
      <c r="P14" s="63" t="n">
        <v>4259</v>
      </c>
      <c r="Q14" s="65" t="n">
        <v>0.0587448275862069</v>
      </c>
      <c r="R14" s="63" t="n">
        <v>4158</v>
      </c>
      <c r="S14" s="65" t="n">
        <v>0.0454629943471938</v>
      </c>
      <c r="T14" s="145" t="n">
        <v>0.0242905242905243</v>
      </c>
      <c r="U14" s="118" t="n">
        <v>5</v>
      </c>
    </row>
    <row r="15" customFormat="false" ht="14.45" hidden="false" customHeight="true" outlineLevel="0" collapsed="false">
      <c r="A15" s="69" t="n">
        <v>5</v>
      </c>
      <c r="B15" s="119" t="s">
        <v>41</v>
      </c>
      <c r="C15" s="71" t="n">
        <v>1228</v>
      </c>
      <c r="D15" s="73" t="n">
        <v>0.0574126887652532</v>
      </c>
      <c r="E15" s="71" t="n">
        <v>1513</v>
      </c>
      <c r="F15" s="73" t="n">
        <v>0.0436727860524189</v>
      </c>
      <c r="G15" s="146" t="n">
        <v>-0.18836748182419</v>
      </c>
      <c r="H15" s="121" t="n">
        <v>5</v>
      </c>
      <c r="I15" s="71" t="n">
        <v>1602</v>
      </c>
      <c r="J15" s="72" t="n">
        <v>-0.233458177278402</v>
      </c>
      <c r="K15" s="123" t="n">
        <v>-1</v>
      </c>
      <c r="L15" s="92"/>
      <c r="M15" s="92"/>
      <c r="N15" s="69" t="n">
        <v>5</v>
      </c>
      <c r="O15" s="119" t="s">
        <v>44</v>
      </c>
      <c r="P15" s="71" t="n">
        <v>3907</v>
      </c>
      <c r="Q15" s="73" t="n">
        <v>0.0538896551724138</v>
      </c>
      <c r="R15" s="71" t="n">
        <v>4172</v>
      </c>
      <c r="S15" s="73" t="n">
        <v>0.0456160684022349</v>
      </c>
      <c r="T15" s="147" t="n">
        <v>-0.0635186960690316</v>
      </c>
      <c r="U15" s="123" t="n">
        <v>3</v>
      </c>
    </row>
    <row r="16" customFormat="false" ht="14.45" hidden="false" customHeight="true" outlineLevel="0" collapsed="false">
      <c r="A16" s="53" t="n">
        <v>6</v>
      </c>
      <c r="B16" s="108" t="s">
        <v>45</v>
      </c>
      <c r="C16" s="55" t="n">
        <v>986</v>
      </c>
      <c r="D16" s="57" t="n">
        <v>0.0460984618261723</v>
      </c>
      <c r="E16" s="55" t="n">
        <v>1673</v>
      </c>
      <c r="F16" s="57" t="n">
        <v>0.048291190393719</v>
      </c>
      <c r="G16" s="142" t="n">
        <v>-0.410639569635386</v>
      </c>
      <c r="H16" s="110" t="n">
        <v>3</v>
      </c>
      <c r="I16" s="55" t="n">
        <v>1169</v>
      </c>
      <c r="J16" s="56" t="n">
        <v>-0.156544054747648</v>
      </c>
      <c r="K16" s="112" t="n">
        <v>3</v>
      </c>
      <c r="L16" s="92"/>
      <c r="M16" s="92"/>
      <c r="N16" s="53" t="n">
        <v>6</v>
      </c>
      <c r="O16" s="108" t="s">
        <v>39</v>
      </c>
      <c r="P16" s="55" t="n">
        <v>3405</v>
      </c>
      <c r="Q16" s="57" t="n">
        <v>0.0469655172413793</v>
      </c>
      <c r="R16" s="55" t="n">
        <v>3761</v>
      </c>
      <c r="S16" s="57" t="n">
        <v>0.0411222515006724</v>
      </c>
      <c r="T16" s="143" t="n">
        <v>-0.0946556766817336</v>
      </c>
      <c r="U16" s="112" t="n">
        <v>4</v>
      </c>
    </row>
    <row r="17" customFormat="false" ht="14.45" hidden="false" customHeight="true" outlineLevel="0" collapsed="false">
      <c r="A17" s="61" t="n">
        <v>7</v>
      </c>
      <c r="B17" s="114" t="s">
        <v>48</v>
      </c>
      <c r="C17" s="63" t="n">
        <v>980</v>
      </c>
      <c r="D17" s="65" t="n">
        <v>0.0458179438028893</v>
      </c>
      <c r="E17" s="63" t="n">
        <v>1398</v>
      </c>
      <c r="F17" s="65" t="n">
        <v>0.0403533079321095</v>
      </c>
      <c r="G17" s="144" t="n">
        <v>-0.298998569384836</v>
      </c>
      <c r="H17" s="116" t="n">
        <v>4</v>
      </c>
      <c r="I17" s="63" t="n">
        <v>1153</v>
      </c>
      <c r="J17" s="64" t="n">
        <v>-0.150043365134432</v>
      </c>
      <c r="K17" s="118" t="n">
        <v>3</v>
      </c>
      <c r="L17" s="92"/>
      <c r="M17" s="92"/>
      <c r="N17" s="61" t="n">
        <v>7</v>
      </c>
      <c r="O17" s="114" t="s">
        <v>45</v>
      </c>
      <c r="P17" s="63" t="n">
        <v>3295</v>
      </c>
      <c r="Q17" s="65" t="n">
        <v>0.045448275862069</v>
      </c>
      <c r="R17" s="63" t="n">
        <v>3425</v>
      </c>
      <c r="S17" s="65" t="n">
        <v>0.0374484741796871</v>
      </c>
      <c r="T17" s="145" t="n">
        <v>-0.037956204379562</v>
      </c>
      <c r="U17" s="118" t="n">
        <v>4</v>
      </c>
    </row>
    <row r="18" customFormat="false" ht="14.45" hidden="false" customHeight="true" outlineLevel="0" collapsed="false">
      <c r="A18" s="61" t="n">
        <v>8</v>
      </c>
      <c r="B18" s="114" t="s">
        <v>39</v>
      </c>
      <c r="C18" s="63" t="n">
        <v>956</v>
      </c>
      <c r="D18" s="65" t="n">
        <v>0.0446958717097574</v>
      </c>
      <c r="E18" s="63" t="n">
        <v>1296</v>
      </c>
      <c r="F18" s="65" t="n">
        <v>0.0374090751645307</v>
      </c>
      <c r="G18" s="144" t="n">
        <v>-0.262345679012346</v>
      </c>
      <c r="H18" s="116" t="n">
        <v>4</v>
      </c>
      <c r="I18" s="63" t="n">
        <v>1315</v>
      </c>
      <c r="J18" s="64" t="n">
        <v>-0.273003802281369</v>
      </c>
      <c r="K18" s="118" t="n">
        <v>-2</v>
      </c>
      <c r="L18" s="92"/>
      <c r="M18" s="92"/>
      <c r="N18" s="61" t="n">
        <v>8</v>
      </c>
      <c r="O18" s="114" t="s">
        <v>46</v>
      </c>
      <c r="P18" s="63" t="n">
        <v>3206</v>
      </c>
      <c r="Q18" s="65" t="n">
        <v>0.0442206896551724</v>
      </c>
      <c r="R18" s="63" t="n">
        <v>6326</v>
      </c>
      <c r="S18" s="65" t="n">
        <v>0.0691676051564089</v>
      </c>
      <c r="T18" s="145" t="n">
        <v>-0.493202655706608</v>
      </c>
      <c r="U18" s="118" t="n">
        <v>-4</v>
      </c>
    </row>
    <row r="19" customFormat="false" ht="14.45" hidden="false" customHeight="true" outlineLevel="0" collapsed="false">
      <c r="A19" s="61" t="n">
        <v>9</v>
      </c>
      <c r="B19" s="114" t="s">
        <v>42</v>
      </c>
      <c r="C19" s="63" t="n">
        <v>932</v>
      </c>
      <c r="D19" s="65" t="n">
        <v>0.0435737996166254</v>
      </c>
      <c r="E19" s="63" t="n">
        <v>1832</v>
      </c>
      <c r="F19" s="65" t="n">
        <v>0.0528807297078859</v>
      </c>
      <c r="G19" s="144" t="n">
        <v>-0.491266375545852</v>
      </c>
      <c r="H19" s="116" t="n">
        <v>-3</v>
      </c>
      <c r="I19" s="63" t="n">
        <v>1262</v>
      </c>
      <c r="J19" s="64" t="n">
        <v>-0.26148969889065</v>
      </c>
      <c r="K19" s="118" t="n">
        <v>-1</v>
      </c>
      <c r="L19" s="92"/>
      <c r="M19" s="92"/>
      <c r="N19" s="61" t="n">
        <v>9</v>
      </c>
      <c r="O19" s="114" t="s">
        <v>42</v>
      </c>
      <c r="P19" s="63" t="n">
        <v>3099</v>
      </c>
      <c r="Q19" s="65" t="n">
        <v>0.0427448275862069</v>
      </c>
      <c r="R19" s="63" t="n">
        <v>4392</v>
      </c>
      <c r="S19" s="65" t="n">
        <v>0.0480215178385943</v>
      </c>
      <c r="T19" s="145" t="n">
        <v>-0.294398907103825</v>
      </c>
      <c r="U19" s="118" t="n">
        <v>-2</v>
      </c>
    </row>
    <row r="20" customFormat="false" ht="14.45" hidden="false" customHeight="true" outlineLevel="0" collapsed="false">
      <c r="A20" s="69" t="n">
        <v>10</v>
      </c>
      <c r="B20" s="119" t="s">
        <v>43</v>
      </c>
      <c r="C20" s="71" t="n">
        <v>918</v>
      </c>
      <c r="D20" s="73" t="n">
        <v>0.0429192575622984</v>
      </c>
      <c r="E20" s="71" t="n">
        <v>1776</v>
      </c>
      <c r="F20" s="73" t="n">
        <v>0.0512642881884309</v>
      </c>
      <c r="G20" s="146" t="n">
        <v>-0.483108108108108</v>
      </c>
      <c r="H20" s="121" t="n">
        <v>-2</v>
      </c>
      <c r="I20" s="71" t="n">
        <v>865</v>
      </c>
      <c r="J20" s="72" t="n">
        <v>0.0612716763005781</v>
      </c>
      <c r="K20" s="123" t="n">
        <v>2</v>
      </c>
      <c r="L20" s="92"/>
      <c r="M20" s="92"/>
      <c r="N20" s="69" t="n">
        <v>10</v>
      </c>
      <c r="O20" s="119" t="s">
        <v>48</v>
      </c>
      <c r="P20" s="71" t="n">
        <v>2767</v>
      </c>
      <c r="Q20" s="73" t="n">
        <v>0.0381655172413793</v>
      </c>
      <c r="R20" s="71" t="n">
        <v>2993</v>
      </c>
      <c r="S20" s="73" t="n">
        <v>0.032725046195563</v>
      </c>
      <c r="T20" s="147" t="n">
        <v>-0.0755095222185098</v>
      </c>
      <c r="U20" s="123" t="n">
        <v>2</v>
      </c>
    </row>
    <row r="21" customFormat="false" ht="14.45" hidden="false" customHeight="true" outlineLevel="0" collapsed="false">
      <c r="A21" s="53" t="n">
        <v>11</v>
      </c>
      <c r="B21" s="108" t="s">
        <v>40</v>
      </c>
      <c r="C21" s="55" t="n">
        <v>663</v>
      </c>
      <c r="D21" s="57" t="n">
        <v>0.0309972415727711</v>
      </c>
      <c r="E21" s="55" t="n">
        <v>1114</v>
      </c>
      <c r="F21" s="57" t="n">
        <v>0.0321556402263018</v>
      </c>
      <c r="G21" s="142" t="n">
        <v>-0.404847396768402</v>
      </c>
      <c r="H21" s="110" t="n">
        <v>2</v>
      </c>
      <c r="I21" s="55" t="n">
        <v>826</v>
      </c>
      <c r="J21" s="56" t="n">
        <v>-0.197336561743341</v>
      </c>
      <c r="K21" s="112" t="n">
        <v>2</v>
      </c>
      <c r="L21" s="92"/>
      <c r="M21" s="92"/>
      <c r="N21" s="53" t="n">
        <v>11</v>
      </c>
      <c r="O21" s="108" t="s">
        <v>43</v>
      </c>
      <c r="P21" s="55" t="n">
        <v>2531</v>
      </c>
      <c r="Q21" s="57" t="n">
        <v>0.0349103448275862</v>
      </c>
      <c r="R21" s="55" t="n">
        <v>4615</v>
      </c>
      <c r="S21" s="57" t="n">
        <v>0.0504597688581769</v>
      </c>
      <c r="T21" s="143" t="n">
        <v>-0.451570964247021</v>
      </c>
      <c r="U21" s="112" t="n">
        <v>-5</v>
      </c>
    </row>
    <row r="22" customFormat="false" ht="14.45" hidden="false" customHeight="true" outlineLevel="0" collapsed="false">
      <c r="A22" s="61" t="n">
        <v>12</v>
      </c>
      <c r="B22" s="114" t="s">
        <v>47</v>
      </c>
      <c r="C22" s="63" t="n">
        <v>642</v>
      </c>
      <c r="D22" s="65" t="n">
        <v>0.0300154284912806</v>
      </c>
      <c r="E22" s="63" t="n">
        <v>2288</v>
      </c>
      <c r="F22" s="65" t="n">
        <v>0.0660431820805912</v>
      </c>
      <c r="G22" s="144" t="n">
        <v>-0.719405594405594</v>
      </c>
      <c r="H22" s="116" t="n">
        <v>-8</v>
      </c>
      <c r="I22" s="63" t="n">
        <v>994</v>
      </c>
      <c r="J22" s="64" t="n">
        <v>-0.354124748490946</v>
      </c>
      <c r="K22" s="118" t="n">
        <v>-1</v>
      </c>
      <c r="L22" s="92"/>
      <c r="M22" s="92"/>
      <c r="N22" s="61" t="n">
        <v>12</v>
      </c>
      <c r="O22" s="114" t="s">
        <v>47</v>
      </c>
      <c r="P22" s="63" t="n">
        <v>2298</v>
      </c>
      <c r="Q22" s="65" t="n">
        <v>0.0316965517241379</v>
      </c>
      <c r="R22" s="63" t="n">
        <v>5666</v>
      </c>
      <c r="S22" s="65" t="n">
        <v>0.0619512568473305</v>
      </c>
      <c r="T22" s="145" t="n">
        <v>-0.594422873279209</v>
      </c>
      <c r="U22" s="118" t="n">
        <v>-7</v>
      </c>
    </row>
    <row r="23" customFormat="false" ht="14.45" hidden="false" customHeight="true" outlineLevel="0" collapsed="false">
      <c r="A23" s="61" t="n">
        <v>13</v>
      </c>
      <c r="B23" s="114" t="s">
        <v>46</v>
      </c>
      <c r="C23" s="63" t="n">
        <v>630</v>
      </c>
      <c r="D23" s="65" t="n">
        <v>0.0294543924447146</v>
      </c>
      <c r="E23" s="63" t="n">
        <v>2193</v>
      </c>
      <c r="F23" s="65" t="n">
        <v>0.0633010045029442</v>
      </c>
      <c r="G23" s="144" t="n">
        <v>-0.712722298221614</v>
      </c>
      <c r="H23" s="116" t="n">
        <v>-8</v>
      </c>
      <c r="I23" s="63" t="n">
        <v>1342</v>
      </c>
      <c r="J23" s="64" t="n">
        <v>-0.530551415797318</v>
      </c>
      <c r="K23" s="118" t="n">
        <v>-8</v>
      </c>
      <c r="L23" s="92"/>
      <c r="M23" s="92"/>
      <c r="N23" s="61" t="n">
        <v>13</v>
      </c>
      <c r="O23" s="114" t="s">
        <v>40</v>
      </c>
      <c r="P23" s="63" t="n">
        <v>2183</v>
      </c>
      <c r="Q23" s="65" t="n">
        <v>0.0301103448275862</v>
      </c>
      <c r="R23" s="63" t="n">
        <v>2992</v>
      </c>
      <c r="S23" s="65" t="n">
        <v>0.0327141123344887</v>
      </c>
      <c r="T23" s="145" t="n">
        <v>-0.270387700534759</v>
      </c>
      <c r="U23" s="118" t="n">
        <v>0</v>
      </c>
    </row>
    <row r="24" customFormat="false" ht="14.45" hidden="false" customHeight="true" outlineLevel="0" collapsed="false">
      <c r="A24" s="61" t="n">
        <v>14</v>
      </c>
      <c r="B24" s="114" t="s">
        <v>49</v>
      </c>
      <c r="C24" s="63" t="n">
        <v>589</v>
      </c>
      <c r="D24" s="65" t="n">
        <v>0.0275375192856141</v>
      </c>
      <c r="E24" s="63" t="n">
        <v>941</v>
      </c>
      <c r="F24" s="65" t="n">
        <v>0.0271619905322711</v>
      </c>
      <c r="G24" s="144" t="n">
        <v>-0.374070138150903</v>
      </c>
      <c r="H24" s="116" t="n">
        <v>0</v>
      </c>
      <c r="I24" s="63" t="n">
        <v>779</v>
      </c>
      <c r="J24" s="64" t="n">
        <v>-0.24390243902439</v>
      </c>
      <c r="K24" s="118" t="n">
        <v>0</v>
      </c>
      <c r="L24" s="92"/>
      <c r="M24" s="92"/>
      <c r="N24" s="61" t="n">
        <v>14</v>
      </c>
      <c r="O24" s="114" t="s">
        <v>49</v>
      </c>
      <c r="P24" s="63" t="n">
        <v>2126</v>
      </c>
      <c r="Q24" s="65" t="n">
        <v>0.0293241379310345</v>
      </c>
      <c r="R24" s="63" t="n">
        <v>2775</v>
      </c>
      <c r="S24" s="65" t="n">
        <v>0.0303414644813523</v>
      </c>
      <c r="T24" s="145" t="n">
        <v>-0.233873873873874</v>
      </c>
      <c r="U24" s="118" t="n">
        <v>0</v>
      </c>
    </row>
    <row r="25" customFormat="false" ht="14.45" hidden="false" customHeight="true" outlineLevel="0" collapsed="false">
      <c r="A25" s="69" t="n">
        <v>15</v>
      </c>
      <c r="B25" s="119" t="s">
        <v>52</v>
      </c>
      <c r="C25" s="71" t="n">
        <v>557</v>
      </c>
      <c r="D25" s="73" t="n">
        <v>0.0260414231614381</v>
      </c>
      <c r="E25" s="71" t="n">
        <v>652</v>
      </c>
      <c r="F25" s="73" t="n">
        <v>0.0188199976907978</v>
      </c>
      <c r="G25" s="146" t="n">
        <v>-0.145705521472393</v>
      </c>
      <c r="H25" s="121" t="n">
        <v>1</v>
      </c>
      <c r="I25" s="71" t="n">
        <v>592</v>
      </c>
      <c r="J25" s="72" t="n">
        <v>-0.0591216216216216</v>
      </c>
      <c r="K25" s="123" t="n">
        <v>1</v>
      </c>
      <c r="L25" s="92"/>
      <c r="M25" s="92"/>
      <c r="N25" s="69" t="n">
        <v>15</v>
      </c>
      <c r="O25" s="119" t="s">
        <v>53</v>
      </c>
      <c r="P25" s="71" t="n">
        <v>1730</v>
      </c>
      <c r="Q25" s="73" t="n">
        <v>0.0238620689655172</v>
      </c>
      <c r="R25" s="71" t="n">
        <v>1728</v>
      </c>
      <c r="S25" s="73" t="n">
        <v>0.0188937119364961</v>
      </c>
      <c r="T25" s="147" t="n">
        <v>0.00115740740740744</v>
      </c>
      <c r="U25" s="123" t="n">
        <v>2</v>
      </c>
    </row>
    <row r="26" customFormat="false" ht="14.45" hidden="false" customHeight="true" outlineLevel="0" collapsed="false">
      <c r="A26" s="53" t="n">
        <v>16</v>
      </c>
      <c r="B26" s="108" t="s">
        <v>51</v>
      </c>
      <c r="C26" s="55" t="n">
        <v>429</v>
      </c>
      <c r="D26" s="57" t="n">
        <v>0.0200570386647342</v>
      </c>
      <c r="E26" s="55" t="n">
        <v>872</v>
      </c>
      <c r="F26" s="57" t="n">
        <v>0.0251703036600854</v>
      </c>
      <c r="G26" s="142" t="n">
        <v>-0.50802752293578</v>
      </c>
      <c r="H26" s="110" t="n">
        <v>-1</v>
      </c>
      <c r="I26" s="55" t="n">
        <v>539</v>
      </c>
      <c r="J26" s="56" t="n">
        <v>-0.204081632653061</v>
      </c>
      <c r="K26" s="112" t="n">
        <v>1</v>
      </c>
      <c r="L26" s="92"/>
      <c r="M26" s="92"/>
      <c r="N26" s="53" t="n">
        <v>16</v>
      </c>
      <c r="O26" s="108" t="s">
        <v>52</v>
      </c>
      <c r="P26" s="55" t="n">
        <v>1683</v>
      </c>
      <c r="Q26" s="57" t="n">
        <v>0.0232137931034483</v>
      </c>
      <c r="R26" s="55" t="n">
        <v>1597</v>
      </c>
      <c r="S26" s="57" t="n">
        <v>0.0174613761357548</v>
      </c>
      <c r="T26" s="143" t="n">
        <v>0.0538509705698185</v>
      </c>
      <c r="U26" s="112" t="n">
        <v>3</v>
      </c>
    </row>
    <row r="27" customFormat="false" ht="14.45" hidden="false" customHeight="true" outlineLevel="0" collapsed="false">
      <c r="A27" s="61" t="n">
        <v>17</v>
      </c>
      <c r="B27" s="114" t="s">
        <v>53</v>
      </c>
      <c r="C27" s="63" t="n">
        <v>406</v>
      </c>
      <c r="D27" s="65" t="n">
        <v>0.0189817195754827</v>
      </c>
      <c r="E27" s="63" t="n">
        <v>642</v>
      </c>
      <c r="F27" s="65" t="n">
        <v>0.0185313474194666</v>
      </c>
      <c r="G27" s="144" t="n">
        <v>-0.367601246105919</v>
      </c>
      <c r="H27" s="116" t="n">
        <v>1</v>
      </c>
      <c r="I27" s="63" t="n">
        <v>775</v>
      </c>
      <c r="J27" s="64" t="n">
        <v>-0.476129032258064</v>
      </c>
      <c r="K27" s="118" t="n">
        <v>-2</v>
      </c>
      <c r="L27" s="92"/>
      <c r="M27" s="92"/>
      <c r="N27" s="61" t="n">
        <v>17</v>
      </c>
      <c r="O27" s="114" t="s">
        <v>51</v>
      </c>
      <c r="P27" s="63" t="n">
        <v>1500</v>
      </c>
      <c r="Q27" s="65" t="n">
        <v>0.0206896551724138</v>
      </c>
      <c r="R27" s="63" t="n">
        <v>1946</v>
      </c>
      <c r="S27" s="65" t="n">
        <v>0.0212772936507069</v>
      </c>
      <c r="T27" s="145" t="n">
        <v>-0.229188078108941</v>
      </c>
      <c r="U27" s="118" t="n">
        <v>-2</v>
      </c>
    </row>
    <row r="28" customFormat="false" ht="14.45" hidden="false" customHeight="true" outlineLevel="0" collapsed="false">
      <c r="A28" s="61" t="n">
        <v>18</v>
      </c>
      <c r="B28" s="114" t="s">
        <v>50</v>
      </c>
      <c r="C28" s="63" t="n">
        <v>278</v>
      </c>
      <c r="D28" s="65" t="n">
        <v>0.0129973350787788</v>
      </c>
      <c r="E28" s="63" t="n">
        <v>651</v>
      </c>
      <c r="F28" s="65" t="n">
        <v>0.0187911326636647</v>
      </c>
      <c r="G28" s="144" t="n">
        <v>-0.572964669738863</v>
      </c>
      <c r="H28" s="116" t="n">
        <v>-1</v>
      </c>
      <c r="I28" s="63" t="n">
        <v>474</v>
      </c>
      <c r="J28" s="64" t="n">
        <v>-0.413502109704641</v>
      </c>
      <c r="K28" s="118" t="n">
        <v>0</v>
      </c>
      <c r="L28" s="92"/>
      <c r="M28" s="92"/>
      <c r="N28" s="61" t="n">
        <v>18</v>
      </c>
      <c r="O28" s="114" t="s">
        <v>50</v>
      </c>
      <c r="P28" s="63" t="n">
        <v>1253</v>
      </c>
      <c r="Q28" s="65" t="n">
        <v>0.0172827586206897</v>
      </c>
      <c r="R28" s="63" t="n">
        <v>1730</v>
      </c>
      <c r="S28" s="65" t="n">
        <v>0.0189155796586449</v>
      </c>
      <c r="T28" s="145" t="n">
        <v>-0.275722543352601</v>
      </c>
      <c r="U28" s="118" t="n">
        <v>-2</v>
      </c>
    </row>
    <row r="29" customFormat="false" ht="14.45" hidden="false" customHeight="true" outlineLevel="0" collapsed="false">
      <c r="A29" s="61" t="n">
        <v>19</v>
      </c>
      <c r="B29" s="114" t="s">
        <v>99</v>
      </c>
      <c r="C29" s="63" t="n">
        <v>254</v>
      </c>
      <c r="D29" s="65" t="n">
        <v>0.0118752629856468</v>
      </c>
      <c r="E29" s="63" t="n">
        <v>291</v>
      </c>
      <c r="F29" s="65" t="n">
        <v>0.00839972289573952</v>
      </c>
      <c r="G29" s="144" t="n">
        <v>-0.127147766323024</v>
      </c>
      <c r="H29" s="116" t="n">
        <v>3</v>
      </c>
      <c r="I29" s="63" t="n">
        <v>305</v>
      </c>
      <c r="J29" s="64" t="n">
        <v>-0.167213114754098</v>
      </c>
      <c r="K29" s="118" t="n">
        <v>0</v>
      </c>
      <c r="N29" s="61" t="n">
        <v>19</v>
      </c>
      <c r="O29" s="114" t="s">
        <v>99</v>
      </c>
      <c r="P29" s="63" t="n">
        <v>881</v>
      </c>
      <c r="Q29" s="65" t="n">
        <v>0.012151724137931</v>
      </c>
      <c r="R29" s="63" t="n">
        <v>786</v>
      </c>
      <c r="S29" s="65" t="n">
        <v>0.00859401480444789</v>
      </c>
      <c r="T29" s="145" t="n">
        <v>0.120865139949109</v>
      </c>
      <c r="U29" s="118" t="n">
        <v>2</v>
      </c>
    </row>
    <row r="30" customFormat="false" ht="14.45" hidden="false" customHeight="true" outlineLevel="0" collapsed="false">
      <c r="A30" s="69" t="n">
        <v>20</v>
      </c>
      <c r="B30" s="119" t="s">
        <v>54</v>
      </c>
      <c r="C30" s="71" t="n">
        <v>195</v>
      </c>
      <c r="D30" s="73" t="n">
        <v>0.00911683575669737</v>
      </c>
      <c r="E30" s="71" t="n">
        <v>325</v>
      </c>
      <c r="F30" s="73" t="n">
        <v>0.00938113381826579</v>
      </c>
      <c r="G30" s="146" t="n">
        <v>-0.4</v>
      </c>
      <c r="H30" s="121" t="n">
        <v>0</v>
      </c>
      <c r="I30" s="71" t="n">
        <v>259</v>
      </c>
      <c r="J30" s="72" t="n">
        <v>-0.247104247104247</v>
      </c>
      <c r="K30" s="123" t="n">
        <v>0</v>
      </c>
      <c r="N30" s="69" t="n">
        <v>20</v>
      </c>
      <c r="O30" s="119" t="s">
        <v>54</v>
      </c>
      <c r="P30" s="71" t="n">
        <v>693</v>
      </c>
      <c r="Q30" s="73" t="n">
        <v>0.00955862068965517</v>
      </c>
      <c r="R30" s="71" t="n">
        <v>935</v>
      </c>
      <c r="S30" s="73" t="n">
        <v>0.0102231601045277</v>
      </c>
      <c r="T30" s="147" t="n">
        <v>-0.258823529411765</v>
      </c>
      <c r="U30" s="123" t="n">
        <v>0</v>
      </c>
    </row>
    <row r="31" customFormat="false" ht="14.45" hidden="false" customHeight="true" outlineLevel="0" collapsed="false">
      <c r="A31" s="77" t="s">
        <v>56</v>
      </c>
      <c r="B31" s="77"/>
      <c r="C31" s="81" t="n">
        <f aca="false">SUM(C11:C30)</f>
        <v>20232</v>
      </c>
      <c r="D31" s="83" t="n">
        <f aca="false">C31/C33</f>
        <v>0.945906774510262</v>
      </c>
      <c r="E31" s="81" t="n">
        <f aca="false">SUM(E11:E30)</f>
        <v>32113</v>
      </c>
      <c r="F31" s="83" t="n">
        <f aca="false">E31/E33</f>
        <v>0.926942616326059</v>
      </c>
      <c r="G31" s="126" t="n">
        <f aca="false">C31/E31-1</f>
        <v>-0.369974776570236</v>
      </c>
      <c r="H31" s="126"/>
      <c r="I31" s="81" t="n">
        <f aca="false">SUM(I11:I30)</f>
        <v>24379</v>
      </c>
      <c r="J31" s="128" t="n">
        <f aca="false">C31/I31-1</f>
        <v>-0.170105418597974</v>
      </c>
      <c r="K31" s="129"/>
      <c r="N31" s="77" t="s">
        <v>56</v>
      </c>
      <c r="O31" s="77"/>
      <c r="P31" s="81" t="n">
        <f aca="false">SUM(P11:P30)</f>
        <v>68455</v>
      </c>
      <c r="Q31" s="83" t="n">
        <f aca="false">P31/P33</f>
        <v>0.944206896551724</v>
      </c>
      <c r="R31" s="81" t="n">
        <f aca="false">SUM(R11:R30)</f>
        <v>85313</v>
      </c>
      <c r="S31" s="83" t="n">
        <f aca="false">R31/R33</f>
        <v>0.932800489836976</v>
      </c>
      <c r="T31" s="126" t="n">
        <f aca="false">P31/R31-1</f>
        <v>-0.197601772297305</v>
      </c>
      <c r="U31" s="130"/>
    </row>
    <row r="32" customFormat="false" ht="14.45" hidden="false" customHeight="true" outlineLevel="0" collapsed="false">
      <c r="A32" s="77" t="s">
        <v>57</v>
      </c>
      <c r="B32" s="77"/>
      <c r="C32" s="81" t="n">
        <f aca="false">C33-SUM(C11:C30)</f>
        <v>1157</v>
      </c>
      <c r="D32" s="83" t="n">
        <f aca="false">C32/C33</f>
        <v>0.0540932254897377</v>
      </c>
      <c r="E32" s="81" t="n">
        <f aca="false">E33-SUM(E11:E30)</f>
        <v>2531</v>
      </c>
      <c r="F32" s="83" t="n">
        <f aca="false">E32/E33</f>
        <v>0.0730573836739407</v>
      </c>
      <c r="G32" s="126" t="n">
        <f aca="false">C32/E32-1</f>
        <v>-0.54286843145002</v>
      </c>
      <c r="H32" s="126"/>
      <c r="I32" s="81" t="n">
        <f aca="false">I33-SUM(I11:I30)</f>
        <v>1474</v>
      </c>
      <c r="J32" s="128" t="n">
        <f aca="false">C32/I32-1</f>
        <v>-0.21506105834464</v>
      </c>
      <c r="K32" s="129"/>
      <c r="N32" s="77" t="s">
        <v>57</v>
      </c>
      <c r="O32" s="77"/>
      <c r="P32" s="81" t="n">
        <f aca="false">P33-SUM(P11:P30)</f>
        <v>4045</v>
      </c>
      <c r="Q32" s="83" t="n">
        <f aca="false">P32/P33</f>
        <v>0.0557931034482759</v>
      </c>
      <c r="R32" s="81" t="n">
        <f aca="false">R33-SUM(R11:R30)</f>
        <v>6146</v>
      </c>
      <c r="S32" s="83" t="n">
        <f aca="false">R32/R33</f>
        <v>0.0671995101630239</v>
      </c>
      <c r="T32" s="126" t="n">
        <f aca="false">P32/R32-1</f>
        <v>-0.341848356654735</v>
      </c>
      <c r="U32" s="131"/>
    </row>
    <row r="33" customFormat="false" ht="14.45" hidden="false" customHeight="true" outlineLevel="0" collapsed="false">
      <c r="A33" s="85" t="s">
        <v>93</v>
      </c>
      <c r="B33" s="85"/>
      <c r="C33" s="132" t="n">
        <v>21389</v>
      </c>
      <c r="D33" s="133" t="n">
        <v>1</v>
      </c>
      <c r="E33" s="132" t="n">
        <v>34644</v>
      </c>
      <c r="F33" s="133" t="n">
        <v>0.99907631913174</v>
      </c>
      <c r="G33" s="134" t="n">
        <v>-0.382605934649579</v>
      </c>
      <c r="H33" s="134"/>
      <c r="I33" s="132" t="n">
        <v>25853</v>
      </c>
      <c r="J33" s="135" t="n">
        <v>-0.172668549104553</v>
      </c>
      <c r="K33" s="136"/>
      <c r="L33" s="92"/>
      <c r="M33" s="92"/>
      <c r="N33" s="85" t="s">
        <v>93</v>
      </c>
      <c r="O33" s="85"/>
      <c r="P33" s="132" t="n">
        <v>72500</v>
      </c>
      <c r="Q33" s="133" t="n">
        <v>1</v>
      </c>
      <c r="R33" s="132" t="n">
        <v>91459</v>
      </c>
      <c r="S33" s="133" t="n">
        <v>1</v>
      </c>
      <c r="T33" s="137" t="n">
        <v>-0.207295072108814</v>
      </c>
      <c r="U33" s="136"/>
    </row>
    <row r="34" customFormat="false" ht="14.45" hidden="false" customHeight="true" outlineLevel="0" collapsed="false">
      <c r="A34" s="3" t="s">
        <v>59</v>
      </c>
      <c r="N34" s="3" t="s">
        <v>59</v>
      </c>
    </row>
    <row r="35" customFormat="false" ht="15" hidden="false" customHeight="false" outlineLevel="0" collapsed="false">
      <c r="A35" s="93" t="s">
        <v>94</v>
      </c>
      <c r="N35" s="93" t="s">
        <v>94</v>
      </c>
    </row>
    <row r="37" customFormat="false" ht="15" hidden="false" customHeight="false" outlineLevel="0" collapsed="false">
      <c r="V37" s="5"/>
    </row>
    <row r="39" customFormat="false" ht="15" hidden="false" customHeight="false" outlineLevel="0" collapsed="false">
      <c r="A39" s="95" t="s">
        <v>100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2"/>
      <c r="M39" s="94"/>
      <c r="N39" s="95" t="s">
        <v>101</v>
      </c>
      <c r="O39" s="95"/>
      <c r="P39" s="95"/>
      <c r="Q39" s="95"/>
      <c r="R39" s="95"/>
      <c r="S39" s="95"/>
      <c r="T39" s="95"/>
      <c r="U39" s="95"/>
    </row>
    <row r="40" customFormat="false" ht="15" hidden="false" customHeight="false" outlineLevel="0" collapsed="false">
      <c r="A40" s="96" t="s">
        <v>102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2"/>
      <c r="M40" s="94"/>
      <c r="N40" s="96" t="s">
        <v>103</v>
      </c>
      <c r="O40" s="96"/>
      <c r="P40" s="96"/>
      <c r="Q40" s="96"/>
      <c r="R40" s="96"/>
      <c r="S40" s="96"/>
      <c r="T40" s="96"/>
      <c r="U40" s="96"/>
    </row>
    <row r="41" customFormat="false" ht="15" hidden="false" customHeight="true" outlineLevel="0" collapsed="false">
      <c r="A41" s="97"/>
      <c r="B41" s="97"/>
      <c r="C41" s="97"/>
      <c r="D41" s="97"/>
      <c r="E41" s="97"/>
      <c r="F41" s="97"/>
      <c r="G41" s="97"/>
      <c r="H41" s="97"/>
      <c r="I41" s="97"/>
      <c r="J41" s="98"/>
      <c r="K41" s="99" t="s">
        <v>17</v>
      </c>
      <c r="L41" s="92"/>
      <c r="M41" s="92"/>
      <c r="N41" s="97"/>
      <c r="O41" s="97"/>
      <c r="P41" s="97"/>
      <c r="Q41" s="97"/>
      <c r="R41" s="97"/>
      <c r="S41" s="97"/>
      <c r="T41" s="98"/>
      <c r="U41" s="99" t="s">
        <v>17</v>
      </c>
    </row>
    <row r="42" customFormat="false" ht="15" hidden="false" customHeight="true" outlineLevel="0" collapsed="false">
      <c r="A42" s="28" t="s">
        <v>18</v>
      </c>
      <c r="B42" s="28" t="s">
        <v>65</v>
      </c>
      <c r="C42" s="30" t="s">
        <v>20</v>
      </c>
      <c r="D42" s="30"/>
      <c r="E42" s="30"/>
      <c r="F42" s="30"/>
      <c r="G42" s="30"/>
      <c r="H42" s="30"/>
      <c r="I42" s="30" t="s">
        <v>21</v>
      </c>
      <c r="J42" s="30"/>
      <c r="K42" s="30"/>
      <c r="L42" s="92"/>
      <c r="M42" s="92"/>
      <c r="N42" s="28" t="s">
        <v>18</v>
      </c>
      <c r="O42" s="28" t="s">
        <v>65</v>
      </c>
      <c r="P42" s="30" t="s">
        <v>22</v>
      </c>
      <c r="Q42" s="30"/>
      <c r="R42" s="30"/>
      <c r="S42" s="30"/>
      <c r="T42" s="30"/>
      <c r="U42" s="30"/>
    </row>
    <row r="43" customFormat="false" ht="15" hidden="false" customHeight="false" outlineLevel="0" collapsed="false">
      <c r="A43" s="28"/>
      <c r="B43" s="28"/>
      <c r="C43" s="138" t="s">
        <v>23</v>
      </c>
      <c r="D43" s="138"/>
      <c r="E43" s="138"/>
      <c r="F43" s="138"/>
      <c r="G43" s="138"/>
      <c r="H43" s="138"/>
      <c r="I43" s="32" t="s">
        <v>24</v>
      </c>
      <c r="J43" s="32"/>
      <c r="K43" s="32"/>
      <c r="L43" s="92"/>
      <c r="M43" s="92"/>
      <c r="N43" s="28"/>
      <c r="O43" s="28"/>
      <c r="P43" s="32" t="s">
        <v>25</v>
      </c>
      <c r="Q43" s="32"/>
      <c r="R43" s="32"/>
      <c r="S43" s="32"/>
      <c r="T43" s="32"/>
      <c r="U43" s="32"/>
    </row>
    <row r="44" customFormat="false" ht="15" hidden="false" customHeight="true" outlineLevel="0" collapsed="false">
      <c r="A44" s="28"/>
      <c r="B44" s="28"/>
      <c r="C44" s="34" t="n">
        <v>2020</v>
      </c>
      <c r="D44" s="34"/>
      <c r="E44" s="39" t="n">
        <v>2019</v>
      </c>
      <c r="F44" s="39"/>
      <c r="G44" s="36" t="s">
        <v>26</v>
      </c>
      <c r="H44" s="100" t="s">
        <v>66</v>
      </c>
      <c r="I44" s="101" t="n">
        <v>2020</v>
      </c>
      <c r="J44" s="102" t="s">
        <v>27</v>
      </c>
      <c r="K44" s="100" t="s">
        <v>67</v>
      </c>
      <c r="L44" s="92"/>
      <c r="M44" s="92"/>
      <c r="N44" s="28"/>
      <c r="O44" s="28"/>
      <c r="P44" s="34" t="n">
        <v>2020</v>
      </c>
      <c r="Q44" s="34"/>
      <c r="R44" s="34" t="n">
        <v>2019</v>
      </c>
      <c r="S44" s="34"/>
      <c r="T44" s="36" t="s">
        <v>26</v>
      </c>
      <c r="U44" s="103" t="s">
        <v>68</v>
      </c>
    </row>
    <row r="45" customFormat="false" ht="15" hidden="false" customHeight="true" outlineLevel="0" collapsed="false">
      <c r="A45" s="41" t="s">
        <v>28</v>
      </c>
      <c r="B45" s="41" t="s">
        <v>65</v>
      </c>
      <c r="C45" s="34"/>
      <c r="D45" s="34"/>
      <c r="E45" s="39"/>
      <c r="F45" s="39"/>
      <c r="G45" s="36"/>
      <c r="H45" s="100"/>
      <c r="I45" s="101"/>
      <c r="J45" s="102"/>
      <c r="K45" s="102"/>
      <c r="L45" s="92"/>
      <c r="M45" s="92"/>
      <c r="N45" s="41" t="s">
        <v>28</v>
      </c>
      <c r="O45" s="41" t="s">
        <v>65</v>
      </c>
      <c r="P45" s="34"/>
      <c r="Q45" s="34"/>
      <c r="R45" s="34"/>
      <c r="S45" s="34"/>
      <c r="T45" s="36"/>
      <c r="U45" s="103"/>
    </row>
    <row r="46" customFormat="false" ht="15" hidden="false" customHeight="true" outlineLevel="0" collapsed="false">
      <c r="A46" s="41"/>
      <c r="B46" s="41"/>
      <c r="C46" s="42" t="s">
        <v>30</v>
      </c>
      <c r="D46" s="104" t="s">
        <v>31</v>
      </c>
      <c r="E46" s="42" t="s">
        <v>30</v>
      </c>
      <c r="F46" s="104" t="s">
        <v>31</v>
      </c>
      <c r="G46" s="45" t="s">
        <v>32</v>
      </c>
      <c r="H46" s="45" t="s">
        <v>69</v>
      </c>
      <c r="I46" s="105" t="s">
        <v>30</v>
      </c>
      <c r="J46" s="106" t="s">
        <v>33</v>
      </c>
      <c r="K46" s="106" t="s">
        <v>70</v>
      </c>
      <c r="L46" s="92"/>
      <c r="M46" s="92"/>
      <c r="N46" s="41"/>
      <c r="O46" s="41"/>
      <c r="P46" s="42" t="s">
        <v>30</v>
      </c>
      <c r="Q46" s="104" t="s">
        <v>31</v>
      </c>
      <c r="R46" s="42" t="s">
        <v>30</v>
      </c>
      <c r="S46" s="104" t="s">
        <v>31</v>
      </c>
      <c r="T46" s="45" t="s">
        <v>32</v>
      </c>
      <c r="U46" s="107" t="s">
        <v>71</v>
      </c>
    </row>
    <row r="47" customFormat="false" ht="15" hidden="false" customHeight="true" outlineLevel="0" collapsed="false">
      <c r="A47" s="41"/>
      <c r="B47" s="41"/>
      <c r="C47" s="47" t="s">
        <v>34</v>
      </c>
      <c r="D47" s="51" t="s">
        <v>35</v>
      </c>
      <c r="E47" s="47" t="s">
        <v>34</v>
      </c>
      <c r="F47" s="51" t="s">
        <v>35</v>
      </c>
      <c r="G47" s="45"/>
      <c r="H47" s="45"/>
      <c r="I47" s="47" t="s">
        <v>34</v>
      </c>
      <c r="J47" s="106"/>
      <c r="K47" s="106"/>
      <c r="L47" s="92"/>
      <c r="M47" s="92"/>
      <c r="N47" s="41"/>
      <c r="O47" s="41"/>
      <c r="P47" s="47" t="s">
        <v>34</v>
      </c>
      <c r="Q47" s="51" t="s">
        <v>35</v>
      </c>
      <c r="R47" s="47" t="s">
        <v>34</v>
      </c>
      <c r="S47" s="51" t="s">
        <v>35</v>
      </c>
      <c r="T47" s="45"/>
      <c r="U47" s="107"/>
    </row>
    <row r="48" customFormat="false" ht="15" hidden="false" customHeight="false" outlineLevel="0" collapsed="false">
      <c r="A48" s="53" t="n">
        <v>1</v>
      </c>
      <c r="B48" s="108" t="s">
        <v>72</v>
      </c>
      <c r="C48" s="55" t="n">
        <v>1204</v>
      </c>
      <c r="D48" s="60" t="n">
        <v>0.0562906166721212</v>
      </c>
      <c r="E48" s="55" t="n">
        <v>713</v>
      </c>
      <c r="F48" s="60" t="n">
        <v>0.0205807643459185</v>
      </c>
      <c r="G48" s="109" t="n">
        <v>0.688639551192146</v>
      </c>
      <c r="H48" s="110" t="n">
        <v>5</v>
      </c>
      <c r="I48" s="55" t="n">
        <v>1124</v>
      </c>
      <c r="J48" s="111" t="n">
        <v>0.0711743772241993</v>
      </c>
      <c r="K48" s="112" t="n">
        <v>1</v>
      </c>
      <c r="L48" s="92"/>
      <c r="M48" s="92"/>
      <c r="N48" s="53" t="n">
        <v>1</v>
      </c>
      <c r="O48" s="108" t="s">
        <v>72</v>
      </c>
      <c r="P48" s="55" t="n">
        <v>3726</v>
      </c>
      <c r="Q48" s="60" t="n">
        <v>0.0513931034482759</v>
      </c>
      <c r="R48" s="55" t="n">
        <v>1417</v>
      </c>
      <c r="S48" s="60" t="n">
        <v>0.0154932811423698</v>
      </c>
      <c r="T48" s="58" t="n">
        <v>1.62949894142555</v>
      </c>
      <c r="U48" s="112" t="n">
        <v>11</v>
      </c>
    </row>
    <row r="49" customFormat="false" ht="15" hidden="false" customHeight="false" outlineLevel="0" collapsed="false">
      <c r="A49" s="113" t="n">
        <v>2</v>
      </c>
      <c r="B49" s="114" t="s">
        <v>73</v>
      </c>
      <c r="C49" s="63" t="n">
        <v>1114</v>
      </c>
      <c r="D49" s="68" t="n">
        <v>0.0520828463228762</v>
      </c>
      <c r="E49" s="63" t="n">
        <v>1327</v>
      </c>
      <c r="F49" s="68" t="n">
        <v>0.0383038910056575</v>
      </c>
      <c r="G49" s="115" t="n">
        <v>-0.160512434061794</v>
      </c>
      <c r="H49" s="116" t="n">
        <v>-1</v>
      </c>
      <c r="I49" s="63" t="n">
        <v>1240</v>
      </c>
      <c r="J49" s="117" t="n">
        <v>-0.101612903225806</v>
      </c>
      <c r="K49" s="118" t="n">
        <v>-1</v>
      </c>
      <c r="L49" s="92"/>
      <c r="M49" s="92"/>
      <c r="N49" s="113" t="n">
        <v>2</v>
      </c>
      <c r="O49" s="114" t="s">
        <v>73</v>
      </c>
      <c r="P49" s="63" t="n">
        <v>3604</v>
      </c>
      <c r="Q49" s="68" t="n">
        <v>0.0497103448275862</v>
      </c>
      <c r="R49" s="63" t="n">
        <v>4065</v>
      </c>
      <c r="S49" s="68" t="n">
        <v>0.0444461452672782</v>
      </c>
      <c r="T49" s="66" t="n">
        <v>-0.113407134071341</v>
      </c>
      <c r="U49" s="118" t="n">
        <v>-1</v>
      </c>
    </row>
    <row r="50" customFormat="false" ht="15" hidden="false" customHeight="false" outlineLevel="0" collapsed="false">
      <c r="A50" s="113" t="n">
        <v>3</v>
      </c>
      <c r="B50" s="114" t="s">
        <v>74</v>
      </c>
      <c r="C50" s="63" t="n">
        <v>770</v>
      </c>
      <c r="D50" s="68" t="n">
        <v>0.0359998129879845</v>
      </c>
      <c r="E50" s="63" t="n">
        <v>1067</v>
      </c>
      <c r="F50" s="68" t="n">
        <v>0.0307989839510449</v>
      </c>
      <c r="G50" s="115" t="n">
        <v>-0.278350515463918</v>
      </c>
      <c r="H50" s="116" t="n">
        <v>0</v>
      </c>
      <c r="I50" s="63" t="n">
        <v>894</v>
      </c>
      <c r="J50" s="117" t="n">
        <v>-0.138702460850112</v>
      </c>
      <c r="K50" s="118" t="n">
        <v>0</v>
      </c>
      <c r="L50" s="92"/>
      <c r="M50" s="92"/>
      <c r="N50" s="113" t="n">
        <v>3</v>
      </c>
      <c r="O50" s="114" t="s">
        <v>74</v>
      </c>
      <c r="P50" s="63" t="n">
        <v>2340</v>
      </c>
      <c r="Q50" s="68" t="n">
        <v>0.0322758620689655</v>
      </c>
      <c r="R50" s="63" t="n">
        <v>3011</v>
      </c>
      <c r="S50" s="68" t="n">
        <v>0.0329218556949015</v>
      </c>
      <c r="T50" s="66" t="n">
        <v>-0.222849551643972</v>
      </c>
      <c r="U50" s="118" t="n">
        <v>0</v>
      </c>
    </row>
    <row r="51" customFormat="false" ht="15" hidden="false" customHeight="false" outlineLevel="0" collapsed="false">
      <c r="A51" s="113" t="n">
        <v>4</v>
      </c>
      <c r="B51" s="114" t="s">
        <v>77</v>
      </c>
      <c r="C51" s="63" t="n">
        <v>624</v>
      </c>
      <c r="D51" s="68" t="n">
        <v>0.0291738744214316</v>
      </c>
      <c r="E51" s="63" t="n">
        <v>620</v>
      </c>
      <c r="F51" s="68" t="n">
        <v>0.0178963168225378</v>
      </c>
      <c r="G51" s="115" t="n">
        <v>0.00645161290322571</v>
      </c>
      <c r="H51" s="116" t="n">
        <v>5</v>
      </c>
      <c r="I51" s="63" t="n">
        <v>327</v>
      </c>
      <c r="J51" s="117" t="n">
        <v>0.908256880733945</v>
      </c>
      <c r="K51" s="118" t="n">
        <v>13</v>
      </c>
      <c r="L51" s="92"/>
      <c r="M51" s="92"/>
      <c r="N51" s="113" t="n">
        <v>4</v>
      </c>
      <c r="O51" s="114" t="s">
        <v>75</v>
      </c>
      <c r="P51" s="63" t="n">
        <v>1833</v>
      </c>
      <c r="Q51" s="68" t="n">
        <v>0.0252827586206897</v>
      </c>
      <c r="R51" s="63" t="n">
        <v>1855</v>
      </c>
      <c r="S51" s="68" t="n">
        <v>0.02028231229294</v>
      </c>
      <c r="T51" s="66" t="n">
        <v>-0.0118598382749326</v>
      </c>
      <c r="U51" s="118" t="n">
        <v>2</v>
      </c>
    </row>
    <row r="52" customFormat="false" ht="15" hidden="false" customHeight="false" outlineLevel="0" collapsed="false">
      <c r="A52" s="113" t="n">
        <v>5</v>
      </c>
      <c r="B52" s="119" t="s">
        <v>75</v>
      </c>
      <c r="C52" s="71" t="n">
        <v>560</v>
      </c>
      <c r="D52" s="76" t="n">
        <v>0.0261816821730796</v>
      </c>
      <c r="E52" s="71" t="n">
        <v>622</v>
      </c>
      <c r="F52" s="76" t="n">
        <v>0.0179540468768041</v>
      </c>
      <c r="G52" s="120" t="n">
        <v>-0.0996784565916399</v>
      </c>
      <c r="H52" s="121" t="n">
        <v>3</v>
      </c>
      <c r="I52" s="71" t="n">
        <v>498</v>
      </c>
      <c r="J52" s="122" t="n">
        <v>0.124497991967871</v>
      </c>
      <c r="K52" s="123" t="n">
        <v>3</v>
      </c>
      <c r="L52" s="92"/>
      <c r="M52" s="92"/>
      <c r="N52" s="113" t="n">
        <v>5</v>
      </c>
      <c r="O52" s="119" t="s">
        <v>81</v>
      </c>
      <c r="P52" s="71" t="n">
        <v>1665</v>
      </c>
      <c r="Q52" s="76" t="n">
        <v>0.0229655172413793</v>
      </c>
      <c r="R52" s="71" t="n">
        <v>3028</v>
      </c>
      <c r="S52" s="76" t="n">
        <v>0.0331077313331657</v>
      </c>
      <c r="T52" s="74" t="n">
        <v>-0.450132100396301</v>
      </c>
      <c r="U52" s="123" t="n">
        <v>-3</v>
      </c>
    </row>
    <row r="53" customFormat="false" ht="15" hidden="false" customHeight="false" outlineLevel="0" collapsed="false">
      <c r="A53" s="124" t="n">
        <v>6</v>
      </c>
      <c r="B53" s="108" t="s">
        <v>76</v>
      </c>
      <c r="C53" s="55" t="n">
        <v>528</v>
      </c>
      <c r="D53" s="60" t="n">
        <v>0.0246855860489036</v>
      </c>
      <c r="E53" s="55" t="n">
        <v>609</v>
      </c>
      <c r="F53" s="60" t="n">
        <v>0.0175788015240734</v>
      </c>
      <c r="G53" s="109" t="n">
        <v>-0.133004926108374</v>
      </c>
      <c r="H53" s="110" t="n">
        <v>4</v>
      </c>
      <c r="I53" s="55" t="n">
        <v>350</v>
      </c>
      <c r="J53" s="111" t="n">
        <v>0.508571428571429</v>
      </c>
      <c r="K53" s="112" t="n">
        <v>10</v>
      </c>
      <c r="L53" s="92"/>
      <c r="M53" s="92"/>
      <c r="N53" s="124" t="n">
        <v>6</v>
      </c>
      <c r="O53" s="108" t="s">
        <v>77</v>
      </c>
      <c r="P53" s="55" t="n">
        <v>1591</v>
      </c>
      <c r="Q53" s="60" t="n">
        <v>0.0219448275862069</v>
      </c>
      <c r="R53" s="55" t="n">
        <v>1749</v>
      </c>
      <c r="S53" s="60" t="n">
        <v>0.0191233230190577</v>
      </c>
      <c r="T53" s="58" t="n">
        <v>-0.0903373356203545</v>
      </c>
      <c r="U53" s="112" t="n">
        <v>2</v>
      </c>
    </row>
    <row r="54" customFormat="false" ht="15" hidden="false" customHeight="false" outlineLevel="0" collapsed="false">
      <c r="A54" s="113" t="n">
        <v>7</v>
      </c>
      <c r="B54" s="114" t="s">
        <v>81</v>
      </c>
      <c r="C54" s="63" t="n">
        <v>522</v>
      </c>
      <c r="D54" s="68" t="n">
        <v>0.0244050680256206</v>
      </c>
      <c r="E54" s="63" t="n">
        <v>1208</v>
      </c>
      <c r="F54" s="68" t="n">
        <v>0.0348689527768156</v>
      </c>
      <c r="G54" s="115" t="n">
        <v>-0.567880794701987</v>
      </c>
      <c r="H54" s="116" t="n">
        <v>-5</v>
      </c>
      <c r="I54" s="63" t="n">
        <v>532</v>
      </c>
      <c r="J54" s="117" t="n">
        <v>-0.018796992481203</v>
      </c>
      <c r="K54" s="118" t="n">
        <v>-1</v>
      </c>
      <c r="L54" s="92"/>
      <c r="M54" s="92"/>
      <c r="N54" s="113" t="n">
        <v>7</v>
      </c>
      <c r="O54" s="114" t="s">
        <v>78</v>
      </c>
      <c r="P54" s="63" t="n">
        <v>1429</v>
      </c>
      <c r="Q54" s="68" t="n">
        <v>0.0197103448275862</v>
      </c>
      <c r="R54" s="63" t="n">
        <v>1285</v>
      </c>
      <c r="S54" s="68" t="n">
        <v>0.0140500114805541</v>
      </c>
      <c r="T54" s="66" t="n">
        <v>0.112062256809339</v>
      </c>
      <c r="U54" s="118" t="n">
        <v>8</v>
      </c>
    </row>
    <row r="55" customFormat="false" ht="15" hidden="false" customHeight="false" outlineLevel="0" collapsed="false">
      <c r="A55" s="113" t="n">
        <v>8</v>
      </c>
      <c r="B55" s="114" t="s">
        <v>80</v>
      </c>
      <c r="C55" s="63" t="n">
        <v>517</v>
      </c>
      <c r="D55" s="68" t="n">
        <v>0.0241713030062182</v>
      </c>
      <c r="E55" s="63" t="n">
        <v>570</v>
      </c>
      <c r="F55" s="68" t="n">
        <v>0.0164530654658815</v>
      </c>
      <c r="G55" s="115" t="n">
        <v>-0.0929824561403508</v>
      </c>
      <c r="H55" s="116" t="n">
        <v>6</v>
      </c>
      <c r="I55" s="63" t="n">
        <v>600</v>
      </c>
      <c r="J55" s="117" t="n">
        <v>-0.138333333333333</v>
      </c>
      <c r="K55" s="118" t="n">
        <v>-3</v>
      </c>
      <c r="L55" s="92"/>
      <c r="M55" s="92"/>
      <c r="N55" s="113" t="n">
        <v>8</v>
      </c>
      <c r="O55" s="114" t="s">
        <v>87</v>
      </c>
      <c r="P55" s="63" t="n">
        <v>1407</v>
      </c>
      <c r="Q55" s="68" t="n">
        <v>0.0194068965517241</v>
      </c>
      <c r="R55" s="63" t="n">
        <v>1697</v>
      </c>
      <c r="S55" s="68" t="n">
        <v>0.0185547622431909</v>
      </c>
      <c r="T55" s="66" t="n">
        <v>-0.170889805539187</v>
      </c>
      <c r="U55" s="118" t="n">
        <v>1</v>
      </c>
    </row>
    <row r="56" customFormat="false" ht="15" hidden="false" customHeight="false" outlineLevel="0" collapsed="false">
      <c r="A56" s="113" t="n">
        <v>9</v>
      </c>
      <c r="B56" s="114" t="s">
        <v>78</v>
      </c>
      <c r="C56" s="63" t="n">
        <v>511</v>
      </c>
      <c r="D56" s="68" t="n">
        <v>0.0238907849829352</v>
      </c>
      <c r="E56" s="63" t="n">
        <v>473</v>
      </c>
      <c r="F56" s="68" t="n">
        <v>0.0136531578339684</v>
      </c>
      <c r="G56" s="115" t="n">
        <v>0.080338266384778</v>
      </c>
      <c r="H56" s="116" t="n">
        <v>9</v>
      </c>
      <c r="I56" s="63" t="n">
        <v>499</v>
      </c>
      <c r="J56" s="117" t="n">
        <v>0.0240480961923848</v>
      </c>
      <c r="K56" s="118" t="n">
        <v>-2</v>
      </c>
      <c r="L56" s="92"/>
      <c r="M56" s="92"/>
      <c r="N56" s="113" t="n">
        <v>9</v>
      </c>
      <c r="O56" s="114" t="s">
        <v>80</v>
      </c>
      <c r="P56" s="63" t="n">
        <v>1398</v>
      </c>
      <c r="Q56" s="68" t="n">
        <v>0.0192827586206897</v>
      </c>
      <c r="R56" s="63" t="n">
        <v>1637</v>
      </c>
      <c r="S56" s="68" t="n">
        <v>0.0178987305787293</v>
      </c>
      <c r="T56" s="66" t="n">
        <v>-0.145998778252902</v>
      </c>
      <c r="U56" s="118" t="n">
        <v>2</v>
      </c>
    </row>
    <row r="57" customFormat="false" ht="15" hidden="false" customHeight="false" outlineLevel="0" collapsed="false">
      <c r="A57" s="125" t="n">
        <v>10</v>
      </c>
      <c r="B57" s="119" t="s">
        <v>82</v>
      </c>
      <c r="C57" s="71" t="n">
        <v>394</v>
      </c>
      <c r="D57" s="76" t="n">
        <v>0.0184206835289167</v>
      </c>
      <c r="E57" s="71" t="n">
        <v>606</v>
      </c>
      <c r="F57" s="76" t="n">
        <v>0.0174922064426741</v>
      </c>
      <c r="G57" s="120" t="n">
        <v>-0.34983498349835</v>
      </c>
      <c r="H57" s="121" t="n">
        <v>1</v>
      </c>
      <c r="I57" s="71" t="n">
        <v>446</v>
      </c>
      <c r="J57" s="122" t="n">
        <v>-0.116591928251121</v>
      </c>
      <c r="K57" s="123" t="n">
        <v>-1</v>
      </c>
      <c r="L57" s="92"/>
      <c r="M57" s="92"/>
      <c r="N57" s="125" t="n">
        <v>10</v>
      </c>
      <c r="O57" s="119" t="s">
        <v>88</v>
      </c>
      <c r="P57" s="71" t="n">
        <v>1363</v>
      </c>
      <c r="Q57" s="76" t="n">
        <v>0.0188</v>
      </c>
      <c r="R57" s="71" t="n">
        <v>2614</v>
      </c>
      <c r="S57" s="76" t="n">
        <v>0.0285811128483802</v>
      </c>
      <c r="T57" s="74" t="n">
        <v>-0.478576893649579</v>
      </c>
      <c r="U57" s="123" t="n">
        <v>-5</v>
      </c>
    </row>
    <row r="58" customFormat="false" ht="15" hidden="false" customHeight="false" outlineLevel="0" collapsed="false">
      <c r="A58" s="124" t="n">
        <v>11</v>
      </c>
      <c r="B58" s="108" t="s">
        <v>87</v>
      </c>
      <c r="C58" s="55" t="n">
        <v>365</v>
      </c>
      <c r="D58" s="60" t="n">
        <v>0.0170648464163823</v>
      </c>
      <c r="E58" s="55" t="n">
        <v>626</v>
      </c>
      <c r="F58" s="60" t="n">
        <v>0.0180695069853366</v>
      </c>
      <c r="G58" s="109" t="n">
        <v>-0.416932907348243</v>
      </c>
      <c r="H58" s="110" t="n">
        <v>-4</v>
      </c>
      <c r="I58" s="55" t="n">
        <v>424</v>
      </c>
      <c r="J58" s="111" t="n">
        <v>-0.139150943396226</v>
      </c>
      <c r="K58" s="112" t="n">
        <v>0</v>
      </c>
      <c r="L58" s="92"/>
      <c r="M58" s="92"/>
      <c r="N58" s="124" t="n">
        <v>11</v>
      </c>
      <c r="O58" s="108" t="s">
        <v>79</v>
      </c>
      <c r="P58" s="55" t="n">
        <v>1220</v>
      </c>
      <c r="Q58" s="60" t="n">
        <v>0.0168275862068966</v>
      </c>
      <c r="R58" s="55" t="n">
        <v>663</v>
      </c>
      <c r="S58" s="60" t="n">
        <v>0.00724914989230147</v>
      </c>
      <c r="T58" s="58" t="n">
        <v>0.840120663650075</v>
      </c>
      <c r="U58" s="112" t="n">
        <v>29</v>
      </c>
    </row>
    <row r="59" customFormat="false" ht="15" hidden="false" customHeight="false" outlineLevel="0" collapsed="false">
      <c r="A59" s="113" t="n">
        <v>12</v>
      </c>
      <c r="B59" s="114" t="s">
        <v>88</v>
      </c>
      <c r="C59" s="63" t="n">
        <v>281</v>
      </c>
      <c r="D59" s="68" t="n">
        <v>0.0131375940904203</v>
      </c>
      <c r="E59" s="63" t="n">
        <v>773</v>
      </c>
      <c r="F59" s="68" t="n">
        <v>0.022312665973906</v>
      </c>
      <c r="G59" s="115" t="n">
        <v>-0.636481241914618</v>
      </c>
      <c r="H59" s="116" t="n">
        <v>-7</v>
      </c>
      <c r="I59" s="63" t="n">
        <v>604</v>
      </c>
      <c r="J59" s="117" t="n">
        <v>-0.53476821192053</v>
      </c>
      <c r="K59" s="118" t="n">
        <v>-8</v>
      </c>
      <c r="L59" s="92"/>
      <c r="M59" s="92"/>
      <c r="N59" s="113" t="n">
        <v>12</v>
      </c>
      <c r="O59" s="114" t="s">
        <v>76</v>
      </c>
      <c r="P59" s="63" t="n">
        <v>1139</v>
      </c>
      <c r="Q59" s="68" t="n">
        <v>0.0157103448275862</v>
      </c>
      <c r="R59" s="63" t="n">
        <v>1302</v>
      </c>
      <c r="S59" s="68" t="n">
        <v>0.0142358871188183</v>
      </c>
      <c r="T59" s="66" t="n">
        <v>-0.125192012288787</v>
      </c>
      <c r="U59" s="118" t="n">
        <v>2</v>
      </c>
    </row>
    <row r="60" customFormat="false" ht="15" hidden="false" customHeight="false" outlineLevel="0" collapsed="false">
      <c r="A60" s="113" t="n">
        <v>13</v>
      </c>
      <c r="B60" s="114" t="s">
        <v>104</v>
      </c>
      <c r="C60" s="63" t="n">
        <v>273</v>
      </c>
      <c r="D60" s="68" t="n">
        <v>0.0127635700593763</v>
      </c>
      <c r="E60" s="63" t="n">
        <v>312</v>
      </c>
      <c r="F60" s="68" t="n">
        <v>0.00900588846553516</v>
      </c>
      <c r="G60" s="115" t="n">
        <v>-0.125</v>
      </c>
      <c r="H60" s="116" t="n">
        <v>17</v>
      </c>
      <c r="I60" s="63" t="n">
        <v>283</v>
      </c>
      <c r="J60" s="117" t="n">
        <v>-0.0353356890459364</v>
      </c>
      <c r="K60" s="118" t="n">
        <v>10</v>
      </c>
      <c r="L60" s="92"/>
      <c r="M60" s="92"/>
      <c r="N60" s="113" t="n">
        <v>13</v>
      </c>
      <c r="O60" s="114" t="s">
        <v>89</v>
      </c>
      <c r="P60" s="63" t="n">
        <v>1082</v>
      </c>
      <c r="Q60" s="68" t="n">
        <v>0.0149241379310345</v>
      </c>
      <c r="R60" s="63" t="n">
        <v>0</v>
      </c>
      <c r="S60" s="68" t="n">
        <v>0</v>
      </c>
      <c r="T60" s="66"/>
      <c r="U60" s="118"/>
    </row>
    <row r="61" customFormat="false" ht="15" hidden="false" customHeight="false" outlineLevel="0" collapsed="false">
      <c r="A61" s="113" t="n">
        <v>14</v>
      </c>
      <c r="B61" s="114" t="s">
        <v>83</v>
      </c>
      <c r="C61" s="63" t="n">
        <v>263</v>
      </c>
      <c r="D61" s="68" t="n">
        <v>0.0122960400205713</v>
      </c>
      <c r="E61" s="63" t="n">
        <v>573</v>
      </c>
      <c r="F61" s="68" t="n">
        <v>0.0165396605472809</v>
      </c>
      <c r="G61" s="115" t="n">
        <v>-0.541012216404887</v>
      </c>
      <c r="H61" s="116" t="n">
        <v>-1</v>
      </c>
      <c r="I61" s="63" t="n">
        <v>354</v>
      </c>
      <c r="J61" s="117" t="n">
        <v>-0.257062146892655</v>
      </c>
      <c r="K61" s="118" t="n">
        <v>1</v>
      </c>
      <c r="L61" s="92"/>
      <c r="M61" s="92"/>
      <c r="N61" s="113" t="n">
        <v>14</v>
      </c>
      <c r="O61" s="114" t="s">
        <v>82</v>
      </c>
      <c r="P61" s="63" t="n">
        <v>1068</v>
      </c>
      <c r="Q61" s="68" t="n">
        <v>0.0147310344827586</v>
      </c>
      <c r="R61" s="63" t="n">
        <v>1191</v>
      </c>
      <c r="S61" s="68" t="n">
        <v>0.0130222285395642</v>
      </c>
      <c r="T61" s="66" t="n">
        <v>-0.103274559193955</v>
      </c>
      <c r="U61" s="118" t="n">
        <v>3</v>
      </c>
    </row>
    <row r="62" customFormat="false" ht="15" hidden="false" customHeight="false" outlineLevel="0" collapsed="false">
      <c r="A62" s="125" t="n">
        <v>15</v>
      </c>
      <c r="B62" s="119" t="s">
        <v>105</v>
      </c>
      <c r="C62" s="71" t="n">
        <v>259</v>
      </c>
      <c r="D62" s="76" t="n">
        <v>0.0121090280050493</v>
      </c>
      <c r="E62" s="71" t="n">
        <v>348</v>
      </c>
      <c r="F62" s="76" t="n">
        <v>0.0100450294423277</v>
      </c>
      <c r="G62" s="120" t="n">
        <v>-0.255747126436782</v>
      </c>
      <c r="H62" s="121" t="n">
        <v>11</v>
      </c>
      <c r="I62" s="71" t="n">
        <v>189</v>
      </c>
      <c r="J62" s="122" t="n">
        <v>0.37037037037037</v>
      </c>
      <c r="K62" s="123" t="n">
        <v>25</v>
      </c>
      <c r="L62" s="92"/>
      <c r="M62" s="92"/>
      <c r="N62" s="125" t="n">
        <v>15</v>
      </c>
      <c r="O62" s="119" t="s">
        <v>91</v>
      </c>
      <c r="P62" s="71" t="n">
        <v>1018</v>
      </c>
      <c r="Q62" s="76" t="n">
        <v>0.0140413793103448</v>
      </c>
      <c r="R62" s="71" t="n">
        <v>1787</v>
      </c>
      <c r="S62" s="76" t="n">
        <v>0.0195388097398834</v>
      </c>
      <c r="T62" s="74" t="n">
        <v>-0.430330162283156</v>
      </c>
      <c r="U62" s="123" t="n">
        <v>-8</v>
      </c>
    </row>
    <row r="63" customFormat="false" ht="15" hidden="false" customHeight="false" outlineLevel="0" collapsed="false">
      <c r="A63" s="124" t="n">
        <v>16</v>
      </c>
      <c r="B63" s="108" t="s">
        <v>91</v>
      </c>
      <c r="C63" s="55" t="n">
        <v>255</v>
      </c>
      <c r="D63" s="60" t="n">
        <v>0.0119220159895273</v>
      </c>
      <c r="E63" s="55" t="n">
        <v>599</v>
      </c>
      <c r="F63" s="60" t="n">
        <v>0.0172901512527422</v>
      </c>
      <c r="G63" s="109" t="n">
        <v>-0.574290484140234</v>
      </c>
      <c r="H63" s="110" t="n">
        <v>-4</v>
      </c>
      <c r="I63" s="55" t="n">
        <v>316</v>
      </c>
      <c r="J63" s="111" t="n">
        <v>-0.193037974683544</v>
      </c>
      <c r="K63" s="112" t="n">
        <v>3</v>
      </c>
      <c r="L63" s="92"/>
      <c r="M63" s="92"/>
      <c r="N63" s="124" t="n">
        <v>16</v>
      </c>
      <c r="O63" s="108" t="s">
        <v>83</v>
      </c>
      <c r="P63" s="55" t="n">
        <v>956</v>
      </c>
      <c r="Q63" s="60" t="n">
        <v>0.0131862068965517</v>
      </c>
      <c r="R63" s="55" t="n">
        <v>1264</v>
      </c>
      <c r="S63" s="60" t="n">
        <v>0.0138204003979925</v>
      </c>
      <c r="T63" s="58" t="n">
        <v>-0.243670886075949</v>
      </c>
      <c r="U63" s="112" t="n">
        <v>0</v>
      </c>
    </row>
    <row r="64" customFormat="false" ht="15" hidden="false" customHeight="false" outlineLevel="0" collapsed="false">
      <c r="A64" s="113" t="n">
        <v>17</v>
      </c>
      <c r="B64" s="114" t="s">
        <v>106</v>
      </c>
      <c r="C64" s="63" t="n">
        <v>252</v>
      </c>
      <c r="D64" s="68" t="n">
        <v>0.0117817569778858</v>
      </c>
      <c r="E64" s="63" t="n">
        <v>314</v>
      </c>
      <c r="F64" s="68" t="n">
        <v>0.00906361851980141</v>
      </c>
      <c r="G64" s="115" t="n">
        <v>-0.197452229299363</v>
      </c>
      <c r="H64" s="116" t="n">
        <v>12</v>
      </c>
      <c r="I64" s="63" t="n">
        <v>361</v>
      </c>
      <c r="J64" s="117" t="n">
        <v>-0.301939058171745</v>
      </c>
      <c r="K64" s="118" t="n">
        <v>-3</v>
      </c>
      <c r="L64" s="92"/>
      <c r="M64" s="92"/>
      <c r="N64" s="113" t="n">
        <v>17</v>
      </c>
      <c r="O64" s="114" t="s">
        <v>107</v>
      </c>
      <c r="P64" s="63" t="n">
        <v>923</v>
      </c>
      <c r="Q64" s="68" t="n">
        <v>0.0127310344827586</v>
      </c>
      <c r="R64" s="63" t="n">
        <v>1142</v>
      </c>
      <c r="S64" s="68" t="n">
        <v>0.0124864693469205</v>
      </c>
      <c r="T64" s="66" t="n">
        <v>-0.191768826619965</v>
      </c>
      <c r="U64" s="118" t="n">
        <v>2</v>
      </c>
    </row>
    <row r="65" customFormat="false" ht="15" hidden="false" customHeight="false" outlineLevel="0" collapsed="false">
      <c r="A65" s="113" t="n">
        <v>18</v>
      </c>
      <c r="B65" s="114" t="s">
        <v>89</v>
      </c>
      <c r="C65" s="63" t="n">
        <v>230</v>
      </c>
      <c r="D65" s="68" t="n">
        <v>0.0107531908925148</v>
      </c>
      <c r="E65" s="63" t="n">
        <v>0</v>
      </c>
      <c r="F65" s="68" t="n">
        <v>0</v>
      </c>
      <c r="G65" s="115"/>
      <c r="H65" s="116"/>
      <c r="I65" s="63" t="n">
        <v>370</v>
      </c>
      <c r="J65" s="117" t="n">
        <v>-0.378378378378378</v>
      </c>
      <c r="K65" s="118" t="n">
        <v>-5</v>
      </c>
      <c r="L65" s="92"/>
      <c r="M65" s="92"/>
      <c r="N65" s="113" t="n">
        <v>18</v>
      </c>
      <c r="O65" s="114" t="s">
        <v>84</v>
      </c>
      <c r="P65" s="63" t="n">
        <v>903</v>
      </c>
      <c r="Q65" s="68" t="n">
        <v>0.0124551724137931</v>
      </c>
      <c r="R65" s="63" t="n">
        <v>1114</v>
      </c>
      <c r="S65" s="68" t="n">
        <v>0.0121803212368384</v>
      </c>
      <c r="T65" s="66" t="n">
        <v>-0.189407540394973</v>
      </c>
      <c r="U65" s="118" t="n">
        <v>2</v>
      </c>
    </row>
    <row r="66" customFormat="false" ht="15" hidden="false" customHeight="false" outlineLevel="0" collapsed="false">
      <c r="A66" s="113" t="n">
        <v>19</v>
      </c>
      <c r="B66" s="114" t="s">
        <v>107</v>
      </c>
      <c r="C66" s="63" t="n">
        <v>227</v>
      </c>
      <c r="D66" s="68" t="n">
        <v>0.0106129318808733</v>
      </c>
      <c r="E66" s="63" t="n">
        <v>476</v>
      </c>
      <c r="F66" s="68" t="n">
        <v>0.0137397529153677</v>
      </c>
      <c r="G66" s="115" t="n">
        <v>-0.523109243697479</v>
      </c>
      <c r="H66" s="116" t="n">
        <v>-2</v>
      </c>
      <c r="I66" s="63" t="n">
        <v>419</v>
      </c>
      <c r="J66" s="117" t="n">
        <v>-0.458233890214797</v>
      </c>
      <c r="K66" s="118" t="n">
        <v>-7</v>
      </c>
      <c r="N66" s="113" t="n">
        <v>19</v>
      </c>
      <c r="O66" s="114" t="s">
        <v>106</v>
      </c>
      <c r="P66" s="63" t="n">
        <v>901</v>
      </c>
      <c r="Q66" s="68" t="n">
        <v>0.0124275862068966</v>
      </c>
      <c r="R66" s="63" t="n">
        <v>922</v>
      </c>
      <c r="S66" s="68" t="n">
        <v>0.010081019910561</v>
      </c>
      <c r="T66" s="66" t="n">
        <v>-0.0227765726681128</v>
      </c>
      <c r="U66" s="118" t="n">
        <v>5</v>
      </c>
    </row>
    <row r="67" customFormat="false" ht="15" hidden="false" customHeight="false" outlineLevel="0" collapsed="false">
      <c r="A67" s="125" t="n">
        <v>20</v>
      </c>
      <c r="B67" s="119" t="s">
        <v>108</v>
      </c>
      <c r="C67" s="71" t="n">
        <v>218</v>
      </c>
      <c r="D67" s="76" t="n">
        <v>0.0101921548459489</v>
      </c>
      <c r="E67" s="71" t="n">
        <v>961</v>
      </c>
      <c r="F67" s="76" t="n">
        <v>0.0277392910749336</v>
      </c>
      <c r="G67" s="120" t="n">
        <v>-0.77315296566077</v>
      </c>
      <c r="H67" s="121" t="n">
        <v>-16</v>
      </c>
      <c r="I67" s="71" t="n">
        <v>290</v>
      </c>
      <c r="J67" s="122" t="n">
        <v>-0.248275862068966</v>
      </c>
      <c r="K67" s="123" t="n">
        <v>2</v>
      </c>
      <c r="N67" s="125" t="n">
        <v>20</v>
      </c>
      <c r="O67" s="119" t="s">
        <v>104</v>
      </c>
      <c r="P67" s="71" t="n">
        <v>834</v>
      </c>
      <c r="Q67" s="76" t="n">
        <v>0.0115034482758621</v>
      </c>
      <c r="R67" s="71" t="n">
        <v>770</v>
      </c>
      <c r="S67" s="76" t="n">
        <v>0.00841907302725812</v>
      </c>
      <c r="T67" s="74" t="n">
        <v>0.0831168831168831</v>
      </c>
      <c r="U67" s="123" t="n">
        <v>12</v>
      </c>
    </row>
    <row r="68" customFormat="false" ht="15" hidden="false" customHeight="false" outlineLevel="0" collapsed="false">
      <c r="A68" s="77" t="s">
        <v>56</v>
      </c>
      <c r="B68" s="77"/>
      <c r="C68" s="81" t="n">
        <f aca="false">SUM(C48:C67)</f>
        <v>9367</v>
      </c>
      <c r="D68" s="83" t="n">
        <f aca="false">C68/C70</f>
        <v>0.437935387348637</v>
      </c>
      <c r="E68" s="81" t="n">
        <f aca="false">SUM(E48:E67)</f>
        <v>12797</v>
      </c>
      <c r="F68" s="83" t="n">
        <f aca="false">E68/E70</f>
        <v>0.369385752222607</v>
      </c>
      <c r="G68" s="126" t="n">
        <f aca="false">C68/E68-1</f>
        <v>-0.268031569899195</v>
      </c>
      <c r="H68" s="126"/>
      <c r="I68" s="81" t="n">
        <f aca="false">SUM(I48:I67)</f>
        <v>10120</v>
      </c>
      <c r="J68" s="128" t="n">
        <f aca="false">C68/I68-1</f>
        <v>-0.0744071146245059</v>
      </c>
      <c r="K68" s="129"/>
      <c r="N68" s="77" t="s">
        <v>56</v>
      </c>
      <c r="O68" s="77"/>
      <c r="P68" s="81" t="n">
        <f aca="false">SUM(P48:P67)</f>
        <v>30400</v>
      </c>
      <c r="Q68" s="83" t="n">
        <f aca="false">P68/P70</f>
        <v>0.419310344827586</v>
      </c>
      <c r="R68" s="81" t="n">
        <f aca="false">SUM(R48:R67)</f>
        <v>32513</v>
      </c>
      <c r="S68" s="83" t="n">
        <f aca="false">R68/R70</f>
        <v>0.355492625110705</v>
      </c>
      <c r="T68" s="126" t="n">
        <f aca="false">P68/R68-1</f>
        <v>-0.0649893888598406</v>
      </c>
      <c r="U68" s="130"/>
    </row>
    <row r="69" customFormat="false" ht="15" hidden="false" customHeight="false" outlineLevel="0" collapsed="false">
      <c r="A69" s="77" t="s">
        <v>57</v>
      </c>
      <c r="B69" s="77"/>
      <c r="C69" s="78" t="n">
        <f aca="false">C70-SUM(C48:C67)</f>
        <v>12022</v>
      </c>
      <c r="D69" s="83" t="n">
        <f aca="false">C69/C70</f>
        <v>0.562064612651363</v>
      </c>
      <c r="E69" s="78" t="n">
        <f aca="false">E70-SUM(E48:E67)</f>
        <v>21847</v>
      </c>
      <c r="F69" s="83" t="n">
        <f aca="false">E69/E70</f>
        <v>0.630614247777393</v>
      </c>
      <c r="G69" s="126" t="n">
        <f aca="false">C69/E69-1</f>
        <v>-0.449718496818785</v>
      </c>
      <c r="H69" s="126"/>
      <c r="I69" s="78" t="n">
        <f aca="false">I70-SUM(I48:I67)</f>
        <v>15733</v>
      </c>
      <c r="J69" s="128" t="n">
        <f aca="false">C69/I69-1</f>
        <v>-0.235873641390707</v>
      </c>
      <c r="K69" s="129"/>
      <c r="N69" s="77" t="s">
        <v>57</v>
      </c>
      <c r="O69" s="77"/>
      <c r="P69" s="81" t="n">
        <f aca="false">P70-SUM(P48:P67)</f>
        <v>42100</v>
      </c>
      <c r="Q69" s="83" t="n">
        <f aca="false">P69/P70</f>
        <v>0.580689655172414</v>
      </c>
      <c r="R69" s="81" t="n">
        <f aca="false">R70-SUM(R48:R67)</f>
        <v>58946</v>
      </c>
      <c r="S69" s="83" t="n">
        <f aca="false">R69/R70</f>
        <v>0.644507374889295</v>
      </c>
      <c r="T69" s="126" t="n">
        <f aca="false">P69/R69-1</f>
        <v>-0.285786991483731</v>
      </c>
      <c r="U69" s="131"/>
    </row>
    <row r="70" customFormat="false" ht="15" hidden="false" customHeight="false" outlineLevel="0" collapsed="false">
      <c r="A70" s="85" t="s">
        <v>93</v>
      </c>
      <c r="B70" s="85"/>
      <c r="C70" s="132" t="n">
        <v>21389</v>
      </c>
      <c r="D70" s="133" t="n">
        <v>1</v>
      </c>
      <c r="E70" s="132" t="n">
        <v>34644</v>
      </c>
      <c r="F70" s="133" t="n">
        <v>1</v>
      </c>
      <c r="G70" s="134" t="n">
        <v>-0.382605934649579</v>
      </c>
      <c r="H70" s="134"/>
      <c r="I70" s="132" t="n">
        <v>25853</v>
      </c>
      <c r="J70" s="135" t="n">
        <v>-0.172668549104553</v>
      </c>
      <c r="K70" s="136"/>
      <c r="L70" s="92"/>
      <c r="N70" s="85" t="s">
        <v>93</v>
      </c>
      <c r="O70" s="85"/>
      <c r="P70" s="132" t="n">
        <v>72500</v>
      </c>
      <c r="Q70" s="133" t="n">
        <v>1</v>
      </c>
      <c r="R70" s="132" t="n">
        <v>91459</v>
      </c>
      <c r="S70" s="133" t="n">
        <v>1</v>
      </c>
      <c r="T70" s="137" t="n">
        <v>-0.207295072108814</v>
      </c>
      <c r="U70" s="136"/>
    </row>
    <row r="71" customFormat="false" ht="15" hidden="false" customHeight="false" outlineLevel="0" collapsed="false">
      <c r="A71" s="3" t="s">
        <v>59</v>
      </c>
      <c r="N71" s="3" t="s">
        <v>59</v>
      </c>
    </row>
    <row r="72" customFormat="false" ht="15" hidden="false" customHeight="true" outlineLevel="0" collapsed="false">
      <c r="A72" s="93" t="s">
        <v>94</v>
      </c>
      <c r="N72" s="93" t="s">
        <v>94</v>
      </c>
    </row>
  </sheetData>
  <mergeCells count="82">
    <mergeCell ref="A2:K2"/>
    <mergeCell ref="N2:U2"/>
    <mergeCell ref="A3:K3"/>
    <mergeCell ref="N3:U3"/>
    <mergeCell ref="A5:A7"/>
    <mergeCell ref="B5:B7"/>
    <mergeCell ref="C5:H5"/>
    <mergeCell ref="I5:K5"/>
    <mergeCell ref="N5:N7"/>
    <mergeCell ref="O5:O7"/>
    <mergeCell ref="P5:U5"/>
    <mergeCell ref="C6:H6"/>
    <mergeCell ref="I6:K6"/>
    <mergeCell ref="P6:U6"/>
    <mergeCell ref="C7:D8"/>
    <mergeCell ref="E7:F8"/>
    <mergeCell ref="G7:G8"/>
    <mergeCell ref="H7:H8"/>
    <mergeCell ref="I7:I8"/>
    <mergeCell ref="J7:J8"/>
    <mergeCell ref="K7:K8"/>
    <mergeCell ref="P7:Q8"/>
    <mergeCell ref="R7:S8"/>
    <mergeCell ref="T7:T8"/>
    <mergeCell ref="U7:U8"/>
    <mergeCell ref="A8:A10"/>
    <mergeCell ref="B8:B10"/>
    <mergeCell ref="N8:N10"/>
    <mergeCell ref="O8:O10"/>
    <mergeCell ref="G9:G10"/>
    <mergeCell ref="H9:H10"/>
    <mergeCell ref="J9:J10"/>
    <mergeCell ref="K9:K10"/>
    <mergeCell ref="T9:T10"/>
    <mergeCell ref="U9:U10"/>
    <mergeCell ref="A31:B31"/>
    <mergeCell ref="N31:O31"/>
    <mergeCell ref="A32:B32"/>
    <mergeCell ref="N32:O32"/>
    <mergeCell ref="A33:B33"/>
    <mergeCell ref="N33:O33"/>
    <mergeCell ref="A39:K39"/>
    <mergeCell ref="N39:U39"/>
    <mergeCell ref="A40:K40"/>
    <mergeCell ref="N40:U40"/>
    <mergeCell ref="A42:A44"/>
    <mergeCell ref="B42:B44"/>
    <mergeCell ref="C42:H42"/>
    <mergeCell ref="I42:K42"/>
    <mergeCell ref="N42:N44"/>
    <mergeCell ref="O42:O44"/>
    <mergeCell ref="P42:U42"/>
    <mergeCell ref="C43:H43"/>
    <mergeCell ref="I43:K43"/>
    <mergeCell ref="P43:U43"/>
    <mergeCell ref="C44:D45"/>
    <mergeCell ref="E44:F45"/>
    <mergeCell ref="G44:G45"/>
    <mergeCell ref="H44:H45"/>
    <mergeCell ref="I44:I45"/>
    <mergeCell ref="J44:J45"/>
    <mergeCell ref="K44:K45"/>
    <mergeCell ref="P44:Q45"/>
    <mergeCell ref="R44:S45"/>
    <mergeCell ref="T44:T45"/>
    <mergeCell ref="U44:U45"/>
    <mergeCell ref="A45:A47"/>
    <mergeCell ref="B45:B47"/>
    <mergeCell ref="N45:N47"/>
    <mergeCell ref="O45:O47"/>
    <mergeCell ref="G46:G47"/>
    <mergeCell ref="H46:H47"/>
    <mergeCell ref="J46:J47"/>
    <mergeCell ref="K46:K47"/>
    <mergeCell ref="T46:T47"/>
    <mergeCell ref="U46:U47"/>
    <mergeCell ref="A68:B68"/>
    <mergeCell ref="N68:O68"/>
    <mergeCell ref="A69:B69"/>
    <mergeCell ref="N69:O69"/>
    <mergeCell ref="A70:B70"/>
    <mergeCell ref="N70:O70"/>
  </mergeCells>
  <conditionalFormatting sqref="G31:H31 J31">
    <cfRule type="cellIs" priority="2" operator="lessThan" aboveAverage="0" equalAverage="0" bottom="0" percent="0" rank="0" text="" dxfId="34">
      <formula>0</formula>
    </cfRule>
  </conditionalFormatting>
  <conditionalFormatting sqref="K31">
    <cfRule type="cellIs" priority="3" operator="lessThan" aboveAverage="0" equalAverage="0" bottom="0" percent="0" rank="0" text="" dxfId="35">
      <formula>0</formula>
    </cfRule>
  </conditionalFormatting>
  <conditionalFormatting sqref="K32">
    <cfRule type="cellIs" priority="4" operator="lessThan" aboveAverage="0" equalAverage="0" bottom="0" percent="0" rank="0" text="" dxfId="36">
      <formula>0</formula>
    </cfRule>
  </conditionalFormatting>
  <conditionalFormatting sqref="G32:H32 J32">
    <cfRule type="cellIs" priority="5" operator="lessThan" aboveAverage="0" equalAverage="0" bottom="0" percent="0" rank="0" text="" dxfId="37">
      <formula>0</formula>
    </cfRule>
  </conditionalFormatting>
  <conditionalFormatting sqref="K68">
    <cfRule type="cellIs" priority="6" operator="lessThan" aboveAverage="0" equalAverage="0" bottom="0" percent="0" rank="0" text="" dxfId="38">
      <formula>0</formula>
    </cfRule>
  </conditionalFormatting>
  <conditionalFormatting sqref="K69">
    <cfRule type="cellIs" priority="7" operator="lessThan" aboveAverage="0" equalAverage="0" bottom="0" percent="0" rank="0" text="" dxfId="39">
      <formula>0</formula>
    </cfRule>
  </conditionalFormatting>
  <conditionalFormatting sqref="G69:H69 J69">
    <cfRule type="cellIs" priority="8" operator="lessThan" aboveAverage="0" equalAverage="0" bottom="0" percent="0" rank="0" text="" dxfId="40">
      <formula>0</formula>
    </cfRule>
  </conditionalFormatting>
  <conditionalFormatting sqref="G68:H68 J68">
    <cfRule type="cellIs" priority="9" operator="lessThan" aboveAverage="0" equalAverage="0" bottom="0" percent="0" rank="0" text="" dxfId="41">
      <formula>0</formula>
    </cfRule>
  </conditionalFormatting>
  <conditionalFormatting sqref="G11:G30 J11:J30">
    <cfRule type="cellIs" priority="10" operator="lessThan" aboveAverage="0" equalAverage="0" bottom="0" percent="0" rank="0" text="" dxfId="42">
      <formula>0</formula>
    </cfRule>
  </conditionalFormatting>
  <conditionalFormatting sqref="K11:K30">
    <cfRule type="cellIs" priority="11" operator="lessThan" aboveAverage="0" equalAverage="0" bottom="0" percent="0" rank="0" text="" dxfId="43">
      <formula>0</formula>
    </cfRule>
  </conditionalFormatting>
  <conditionalFormatting sqref="H11:H30">
    <cfRule type="cellIs" priority="12" operator="lessThan" aboveAverage="0" equalAverage="0" bottom="0" percent="0" rank="0" text="" dxfId="44">
      <formula>0</formula>
    </cfRule>
  </conditionalFormatting>
  <conditionalFormatting sqref="G33 J33">
    <cfRule type="cellIs" priority="13" operator="lessThan" aboveAverage="0" equalAverage="0" bottom="0" percent="0" rank="0" text="" dxfId="45">
      <formula>0</formula>
    </cfRule>
  </conditionalFormatting>
  <conditionalFormatting sqref="K33">
    <cfRule type="cellIs" priority="14" operator="lessThan" aboveAverage="0" equalAverage="0" bottom="0" percent="0" rank="0" text="" dxfId="46">
      <formula>0</formula>
    </cfRule>
  </conditionalFormatting>
  <conditionalFormatting sqref="H33">
    <cfRule type="cellIs" priority="15" operator="lessThan" aboveAverage="0" equalAverage="0" bottom="0" percent="0" rank="0" text="" dxfId="47">
      <formula>0</formula>
    </cfRule>
  </conditionalFormatting>
  <conditionalFormatting sqref="G48:G67 J48:J67">
    <cfRule type="cellIs" priority="16" operator="lessThan" aboveAverage="0" equalAverage="0" bottom="0" percent="0" rank="0" text="" dxfId="48">
      <formula>0</formula>
    </cfRule>
  </conditionalFormatting>
  <conditionalFormatting sqref="K48:K67">
    <cfRule type="cellIs" priority="17" operator="lessThan" aboveAverage="0" equalAverage="0" bottom="0" percent="0" rank="0" text="" dxfId="49">
      <formula>0</formula>
    </cfRule>
  </conditionalFormatting>
  <conditionalFormatting sqref="H48:H67">
    <cfRule type="cellIs" priority="18" operator="lessThan" aboveAverage="0" equalAverage="0" bottom="0" percent="0" rank="0" text="" dxfId="50">
      <formula>0</formula>
    </cfRule>
  </conditionalFormatting>
  <conditionalFormatting sqref="G70 J70">
    <cfRule type="cellIs" priority="19" operator="lessThan" aboveAverage="0" equalAverage="0" bottom="0" percent="0" rank="0" text="" dxfId="51">
      <formula>0</formula>
    </cfRule>
  </conditionalFormatting>
  <conditionalFormatting sqref="K70">
    <cfRule type="cellIs" priority="20" operator="lessThan" aboveAverage="0" equalAverage="0" bottom="0" percent="0" rank="0" text="" dxfId="52">
      <formula>0</formula>
    </cfRule>
  </conditionalFormatting>
  <conditionalFormatting sqref="H70">
    <cfRule type="cellIs" priority="21" operator="lessThan" aboveAverage="0" equalAverage="0" bottom="0" percent="0" rank="0" text="" dxfId="53">
      <formula>0</formula>
    </cfRule>
  </conditionalFormatting>
  <conditionalFormatting sqref="T68">
    <cfRule type="cellIs" priority="22" operator="lessThan" aboveAverage="0" equalAverage="0" bottom="0" percent="0" rank="0" text="" dxfId="54">
      <formula>0</formula>
    </cfRule>
  </conditionalFormatting>
  <conditionalFormatting sqref="U69">
    <cfRule type="cellIs" priority="23" operator="lessThan" aboveAverage="0" equalAverage="0" bottom="0" percent="0" rank="0" text="" dxfId="55">
      <formula>0</formula>
    </cfRule>
  </conditionalFormatting>
  <conditionalFormatting sqref="U68">
    <cfRule type="cellIs" priority="24" operator="lessThan" aboveAverage="0" equalAverage="0" bottom="0" percent="0" rank="0" text="" dxfId="56">
      <formula>0</formula>
    </cfRule>
  </conditionalFormatting>
  <conditionalFormatting sqref="T69">
    <cfRule type="cellIs" priority="25" operator="lessThan" aboveAverage="0" equalAverage="0" bottom="0" percent="0" rank="0" text="" dxfId="57">
      <formula>0</formula>
    </cfRule>
  </conditionalFormatting>
  <conditionalFormatting sqref="T48:T67">
    <cfRule type="cellIs" priority="26" operator="lessThan" aboveAverage="0" equalAverage="0" bottom="0" percent="0" rank="0" text="" dxfId="58">
      <formula>0</formula>
    </cfRule>
  </conditionalFormatting>
  <conditionalFormatting sqref="U48:U67">
    <cfRule type="cellIs" priority="27" operator="lessThan" aboveAverage="0" equalAverage="0" bottom="0" percent="0" rank="0" text="" dxfId="59">
      <formula>0</formula>
    </cfRule>
  </conditionalFormatting>
  <conditionalFormatting sqref="T70">
    <cfRule type="cellIs" priority="28" operator="lessThan" aboveAverage="0" equalAverage="0" bottom="0" percent="0" rank="0" text="" dxfId="60">
      <formula>0</formula>
    </cfRule>
  </conditionalFormatting>
  <conditionalFormatting sqref="U70">
    <cfRule type="cellIs" priority="29" operator="lessThan" aboveAverage="0" equalAverage="0" bottom="0" percent="0" rank="0" text="" dxfId="61">
      <formula>0</formula>
    </cfRule>
  </conditionalFormatting>
  <conditionalFormatting sqref="U32">
    <cfRule type="cellIs" priority="30" operator="lessThan" aboveAverage="0" equalAverage="0" bottom="0" percent="0" rank="0" text="" dxfId="62">
      <formula>0</formula>
    </cfRule>
  </conditionalFormatting>
  <conditionalFormatting sqref="T32">
    <cfRule type="cellIs" priority="31" operator="lessThan" aboveAverage="0" equalAverage="0" bottom="0" percent="0" rank="0" text="" dxfId="63">
      <formula>0</formula>
    </cfRule>
  </conditionalFormatting>
  <conditionalFormatting sqref="T31">
    <cfRule type="cellIs" priority="32" operator="lessThan" aboveAverage="0" equalAverage="0" bottom="0" percent="0" rank="0" text="" dxfId="64">
      <formula>0</formula>
    </cfRule>
  </conditionalFormatting>
  <conditionalFormatting sqref="U31">
    <cfRule type="cellIs" priority="33" operator="lessThan" aboveAverage="0" equalAverage="0" bottom="0" percent="0" rank="0" text="" dxfId="65">
      <formula>0</formula>
    </cfRule>
  </conditionalFormatting>
  <conditionalFormatting sqref="T11:T30">
    <cfRule type="cellIs" priority="34" operator="lessThan" aboveAverage="0" equalAverage="0" bottom="0" percent="0" rank="0" text="" dxfId="66">
      <formula>0</formula>
    </cfRule>
  </conditionalFormatting>
  <conditionalFormatting sqref="U11:U30">
    <cfRule type="cellIs" priority="35" operator="lessThan" aboveAverage="0" equalAverage="0" bottom="0" percent="0" rank="0" text="" dxfId="67">
      <formula>0</formula>
    </cfRule>
  </conditionalFormatting>
  <conditionalFormatting sqref="T33">
    <cfRule type="cellIs" priority="36" operator="lessThan" aboveAverage="0" equalAverage="0" bottom="0" percent="0" rank="0" text="" dxfId="68">
      <formula>0</formula>
    </cfRule>
  </conditionalFormatting>
  <conditionalFormatting sqref="U33">
    <cfRule type="cellIs" priority="37" operator="lessThan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8.14"/>
    <col collapsed="false" customWidth="true" hidden="false" outlineLevel="0" max="2" min="2" style="3" width="23.28"/>
    <col collapsed="false" customWidth="true" hidden="false" outlineLevel="0" max="11" min="3" style="3" width="10.41"/>
    <col collapsed="false" customWidth="true" hidden="false" outlineLevel="0" max="13" min="12" style="3" width="1.41"/>
    <col collapsed="false" customWidth="true" hidden="false" outlineLevel="0" max="15" min="15" style="3" width="16.7"/>
    <col collapsed="false" customWidth="true" hidden="false" outlineLevel="0" max="21" min="16" style="3" width="10.41"/>
  </cols>
  <sheetData>
    <row r="1" customFormat="false" ht="15" hidden="false" customHeight="false" outlineLevel="0" collapsed="false">
      <c r="A1" s="3" t="s">
        <v>14</v>
      </c>
      <c r="C1" s="4"/>
      <c r="K1" s="5"/>
      <c r="O1" s="4"/>
      <c r="U1" s="5" t="n">
        <v>43924</v>
      </c>
    </row>
    <row r="2" customFormat="false" ht="1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148" t="s">
        <v>109</v>
      </c>
      <c r="O2" s="148"/>
      <c r="P2" s="148"/>
      <c r="Q2" s="148"/>
      <c r="R2" s="148"/>
      <c r="S2" s="148"/>
      <c r="T2" s="148"/>
      <c r="U2" s="148"/>
    </row>
    <row r="3" customFormat="false" ht="14.45" hidden="false" customHeight="true" outlineLevel="0" collapsed="false">
      <c r="A3" s="149" t="s">
        <v>110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92"/>
      <c r="M3" s="94"/>
      <c r="N3" s="148"/>
      <c r="O3" s="148"/>
      <c r="P3" s="148"/>
      <c r="Q3" s="148"/>
      <c r="R3" s="148"/>
      <c r="S3" s="148"/>
      <c r="T3" s="148"/>
      <c r="U3" s="148"/>
    </row>
    <row r="4" customFormat="false" ht="14.45" hidden="false" customHeight="true" outlineLevel="0" collapsed="false">
      <c r="A4" s="150" t="s">
        <v>111</v>
      </c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92"/>
      <c r="M4" s="94"/>
      <c r="N4" s="96" t="s">
        <v>112</v>
      </c>
      <c r="O4" s="96"/>
      <c r="P4" s="96"/>
      <c r="Q4" s="96"/>
      <c r="R4" s="96"/>
      <c r="S4" s="96"/>
      <c r="T4" s="96"/>
      <c r="U4" s="96"/>
    </row>
    <row r="5" customFormat="false" ht="14.4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8"/>
      <c r="K5" s="99" t="s">
        <v>17</v>
      </c>
      <c r="L5" s="92"/>
      <c r="M5" s="92"/>
      <c r="N5" s="97"/>
      <c r="O5" s="97"/>
      <c r="P5" s="97"/>
      <c r="Q5" s="97"/>
      <c r="R5" s="97"/>
      <c r="S5" s="97"/>
      <c r="T5" s="98"/>
      <c r="U5" s="99" t="s">
        <v>17</v>
      </c>
    </row>
    <row r="6" customFormat="false" ht="14.45" hidden="false" customHeight="true" outlineLevel="0" collapsed="false">
      <c r="A6" s="28" t="s">
        <v>18</v>
      </c>
      <c r="B6" s="28" t="s">
        <v>19</v>
      </c>
      <c r="C6" s="30" t="s">
        <v>20</v>
      </c>
      <c r="D6" s="30"/>
      <c r="E6" s="30"/>
      <c r="F6" s="30"/>
      <c r="G6" s="30"/>
      <c r="H6" s="30"/>
      <c r="I6" s="30" t="s">
        <v>21</v>
      </c>
      <c r="J6" s="30"/>
      <c r="K6" s="30"/>
      <c r="L6" s="92"/>
      <c r="M6" s="92"/>
      <c r="N6" s="28" t="s">
        <v>18</v>
      </c>
      <c r="O6" s="28" t="s">
        <v>19</v>
      </c>
      <c r="P6" s="30" t="s">
        <v>22</v>
      </c>
      <c r="Q6" s="30"/>
      <c r="R6" s="30"/>
      <c r="S6" s="30"/>
      <c r="T6" s="30"/>
      <c r="U6" s="30"/>
    </row>
    <row r="7" customFormat="false" ht="14.45" hidden="false" customHeight="true" outlineLevel="0" collapsed="false">
      <c r="A7" s="28"/>
      <c r="B7" s="28"/>
      <c r="C7" s="138" t="s">
        <v>23</v>
      </c>
      <c r="D7" s="138"/>
      <c r="E7" s="138"/>
      <c r="F7" s="138"/>
      <c r="G7" s="138"/>
      <c r="H7" s="138"/>
      <c r="I7" s="32" t="s">
        <v>24</v>
      </c>
      <c r="J7" s="32"/>
      <c r="K7" s="32"/>
      <c r="L7" s="92"/>
      <c r="M7" s="92"/>
      <c r="N7" s="28"/>
      <c r="O7" s="28"/>
      <c r="P7" s="32" t="s">
        <v>25</v>
      </c>
      <c r="Q7" s="32"/>
      <c r="R7" s="32"/>
      <c r="S7" s="32"/>
      <c r="T7" s="32"/>
      <c r="U7" s="32"/>
    </row>
    <row r="8" customFormat="false" ht="14.45" hidden="false" customHeight="true" outlineLevel="0" collapsed="false">
      <c r="A8" s="28"/>
      <c r="B8" s="28"/>
      <c r="C8" s="34" t="n">
        <v>2020</v>
      </c>
      <c r="D8" s="34"/>
      <c r="E8" s="39" t="n">
        <v>2019</v>
      </c>
      <c r="F8" s="39"/>
      <c r="G8" s="36" t="s">
        <v>26</v>
      </c>
      <c r="H8" s="100" t="s">
        <v>66</v>
      </c>
      <c r="I8" s="101" t="n">
        <v>2020</v>
      </c>
      <c r="J8" s="102" t="s">
        <v>27</v>
      </c>
      <c r="K8" s="100" t="s">
        <v>67</v>
      </c>
      <c r="L8" s="92"/>
      <c r="M8" s="92"/>
      <c r="N8" s="28"/>
      <c r="O8" s="28"/>
      <c r="P8" s="139" t="n">
        <v>2020</v>
      </c>
      <c r="Q8" s="139"/>
      <c r="R8" s="140" t="n">
        <v>2019</v>
      </c>
      <c r="S8" s="140"/>
      <c r="T8" s="141" t="s">
        <v>26</v>
      </c>
      <c r="U8" s="103" t="s">
        <v>68</v>
      </c>
    </row>
    <row r="9" customFormat="false" ht="14.45" hidden="false" customHeight="true" outlineLevel="0" collapsed="false">
      <c r="A9" s="41" t="s">
        <v>28</v>
      </c>
      <c r="B9" s="41" t="s">
        <v>29</v>
      </c>
      <c r="C9" s="34"/>
      <c r="D9" s="34"/>
      <c r="E9" s="39"/>
      <c r="F9" s="39"/>
      <c r="G9" s="36"/>
      <c r="H9" s="100"/>
      <c r="I9" s="101"/>
      <c r="J9" s="102"/>
      <c r="K9" s="102"/>
      <c r="L9" s="92"/>
      <c r="M9" s="92"/>
      <c r="N9" s="41" t="s">
        <v>28</v>
      </c>
      <c r="O9" s="41" t="s">
        <v>29</v>
      </c>
      <c r="P9" s="139"/>
      <c r="Q9" s="139"/>
      <c r="R9" s="140"/>
      <c r="S9" s="140"/>
      <c r="T9" s="141"/>
      <c r="U9" s="103"/>
    </row>
    <row r="10" customFormat="false" ht="14.45" hidden="false" customHeight="true" outlineLevel="0" collapsed="false">
      <c r="A10" s="41"/>
      <c r="B10" s="41"/>
      <c r="C10" s="42" t="s">
        <v>30</v>
      </c>
      <c r="D10" s="104" t="s">
        <v>31</v>
      </c>
      <c r="E10" s="42" t="s">
        <v>30</v>
      </c>
      <c r="F10" s="104" t="s">
        <v>31</v>
      </c>
      <c r="G10" s="45" t="s">
        <v>32</v>
      </c>
      <c r="H10" s="45" t="s">
        <v>69</v>
      </c>
      <c r="I10" s="105" t="s">
        <v>30</v>
      </c>
      <c r="J10" s="106" t="s">
        <v>33</v>
      </c>
      <c r="K10" s="106" t="s">
        <v>70</v>
      </c>
      <c r="L10" s="92"/>
      <c r="M10" s="92"/>
      <c r="N10" s="41"/>
      <c r="O10" s="41"/>
      <c r="P10" s="42" t="s">
        <v>30</v>
      </c>
      <c r="Q10" s="104" t="s">
        <v>31</v>
      </c>
      <c r="R10" s="42" t="s">
        <v>30</v>
      </c>
      <c r="S10" s="104" t="s">
        <v>31</v>
      </c>
      <c r="T10" s="45" t="s">
        <v>32</v>
      </c>
      <c r="U10" s="107" t="s">
        <v>71</v>
      </c>
    </row>
    <row r="11" customFormat="false" ht="14.45" hidden="false" customHeight="true" outlineLevel="0" collapsed="false">
      <c r="A11" s="41"/>
      <c r="B11" s="41"/>
      <c r="C11" s="47" t="s">
        <v>34</v>
      </c>
      <c r="D11" s="51" t="s">
        <v>35</v>
      </c>
      <c r="E11" s="47" t="s">
        <v>34</v>
      </c>
      <c r="F11" s="51" t="s">
        <v>35</v>
      </c>
      <c r="G11" s="45"/>
      <c r="H11" s="45"/>
      <c r="I11" s="47" t="s">
        <v>34</v>
      </c>
      <c r="J11" s="106"/>
      <c r="K11" s="106"/>
      <c r="L11" s="92"/>
      <c r="M11" s="92"/>
      <c r="N11" s="41"/>
      <c r="O11" s="41"/>
      <c r="P11" s="47" t="s">
        <v>34</v>
      </c>
      <c r="Q11" s="51" t="s">
        <v>35</v>
      </c>
      <c r="R11" s="47" t="s">
        <v>34</v>
      </c>
      <c r="S11" s="51" t="s">
        <v>35</v>
      </c>
      <c r="T11" s="45"/>
      <c r="U11" s="107"/>
    </row>
    <row r="12" customFormat="false" ht="14.45" hidden="false" customHeight="true" outlineLevel="0" collapsed="false">
      <c r="A12" s="53" t="n">
        <v>1</v>
      </c>
      <c r="B12" s="108" t="s">
        <v>36</v>
      </c>
      <c r="C12" s="55" t="n">
        <v>1511</v>
      </c>
      <c r="D12" s="57" t="n">
        <v>0.182752781809386</v>
      </c>
      <c r="E12" s="55" t="n">
        <v>2216</v>
      </c>
      <c r="F12" s="57" t="n">
        <v>0.143207961742277</v>
      </c>
      <c r="G12" s="142" t="n">
        <v>-0.318140794223827</v>
      </c>
      <c r="H12" s="110" t="n">
        <v>0</v>
      </c>
      <c r="I12" s="55" t="n">
        <v>2275</v>
      </c>
      <c r="J12" s="56" t="n">
        <v>-0.335824175824176</v>
      </c>
      <c r="K12" s="112" t="n">
        <v>0</v>
      </c>
      <c r="L12" s="92"/>
      <c r="M12" s="92"/>
      <c r="N12" s="53" t="n">
        <v>1</v>
      </c>
      <c r="O12" s="108" t="s">
        <v>36</v>
      </c>
      <c r="P12" s="55" t="n">
        <v>6815</v>
      </c>
      <c r="Q12" s="57" t="n">
        <v>0.193960610200364</v>
      </c>
      <c r="R12" s="55" t="n">
        <v>6571</v>
      </c>
      <c r="S12" s="57" t="n">
        <v>0.135904860392968</v>
      </c>
      <c r="T12" s="143" t="n">
        <v>0.0371328564906408</v>
      </c>
      <c r="U12" s="112" t="n">
        <v>0</v>
      </c>
    </row>
    <row r="13" customFormat="false" ht="14.45" hidden="false" customHeight="true" outlineLevel="0" collapsed="false">
      <c r="A13" s="113" t="n">
        <v>2</v>
      </c>
      <c r="B13" s="114" t="s">
        <v>37</v>
      </c>
      <c r="C13" s="63" t="n">
        <v>1066</v>
      </c>
      <c r="D13" s="65" t="n">
        <v>0.128930817610063</v>
      </c>
      <c r="E13" s="63" t="n">
        <v>1721</v>
      </c>
      <c r="F13" s="65" t="n">
        <v>0.111218818663565</v>
      </c>
      <c r="G13" s="144" t="n">
        <v>-0.380592678675189</v>
      </c>
      <c r="H13" s="116" t="n">
        <v>0</v>
      </c>
      <c r="I13" s="63" t="n">
        <v>1587</v>
      </c>
      <c r="J13" s="64" t="n">
        <v>-0.328292375551355</v>
      </c>
      <c r="K13" s="118" t="n">
        <v>0</v>
      </c>
      <c r="L13" s="92"/>
      <c r="M13" s="92"/>
      <c r="N13" s="113" t="n">
        <v>2</v>
      </c>
      <c r="O13" s="114" t="s">
        <v>37</v>
      </c>
      <c r="P13" s="63" t="n">
        <v>4438</v>
      </c>
      <c r="Q13" s="65" t="n">
        <v>0.126309198542805</v>
      </c>
      <c r="R13" s="63" t="n">
        <v>5852</v>
      </c>
      <c r="S13" s="65" t="n">
        <v>0.121034126163392</v>
      </c>
      <c r="T13" s="145" t="n">
        <v>-0.241626794258373</v>
      </c>
      <c r="U13" s="118" t="n">
        <v>0</v>
      </c>
    </row>
    <row r="14" customFormat="false" ht="14.45" hidden="false" customHeight="true" outlineLevel="0" collapsed="false">
      <c r="A14" s="61" t="n">
        <v>3</v>
      </c>
      <c r="B14" s="114" t="s">
        <v>39</v>
      </c>
      <c r="C14" s="63" t="n">
        <v>799</v>
      </c>
      <c r="D14" s="65" t="n">
        <v>0.0966376390904693</v>
      </c>
      <c r="E14" s="63" t="n">
        <v>1063</v>
      </c>
      <c r="F14" s="65" t="n">
        <v>0.0686958769548921</v>
      </c>
      <c r="G14" s="144" t="n">
        <v>-0.248353715898401</v>
      </c>
      <c r="H14" s="116" t="n">
        <v>1</v>
      </c>
      <c r="I14" s="63" t="n">
        <v>1268</v>
      </c>
      <c r="J14" s="64" t="n">
        <v>-0.3698738170347</v>
      </c>
      <c r="K14" s="118" t="n">
        <v>0</v>
      </c>
      <c r="L14" s="92"/>
      <c r="M14" s="92"/>
      <c r="N14" s="61" t="n">
        <v>3</v>
      </c>
      <c r="O14" s="114" t="s">
        <v>40</v>
      </c>
      <c r="P14" s="63" t="n">
        <v>3157</v>
      </c>
      <c r="Q14" s="65" t="n">
        <v>0.0898508652094718</v>
      </c>
      <c r="R14" s="63" t="n">
        <v>3492</v>
      </c>
      <c r="S14" s="65" t="n">
        <v>0.0722233712512927</v>
      </c>
      <c r="T14" s="145" t="n">
        <v>-0.0959335624284078</v>
      </c>
      <c r="U14" s="118" t="n">
        <v>3</v>
      </c>
    </row>
    <row r="15" customFormat="false" ht="14.45" hidden="false" customHeight="true" outlineLevel="0" collapsed="false">
      <c r="A15" s="61" t="n">
        <v>4</v>
      </c>
      <c r="B15" s="114" t="s">
        <v>43</v>
      </c>
      <c r="C15" s="63" t="n">
        <v>594</v>
      </c>
      <c r="D15" s="65" t="n">
        <v>0.0718432510885341</v>
      </c>
      <c r="E15" s="63" t="n">
        <v>1657</v>
      </c>
      <c r="F15" s="65" t="n">
        <v>0.107082848649347</v>
      </c>
      <c r="G15" s="144" t="n">
        <v>-0.64152082076041</v>
      </c>
      <c r="H15" s="116" t="n">
        <v>-1</v>
      </c>
      <c r="I15" s="63" t="n">
        <v>747</v>
      </c>
      <c r="J15" s="64" t="n">
        <v>-0.204819277108434</v>
      </c>
      <c r="K15" s="118" t="n">
        <v>1</v>
      </c>
      <c r="L15" s="92"/>
      <c r="M15" s="92"/>
      <c r="N15" s="61" t="n">
        <v>4</v>
      </c>
      <c r="O15" s="114" t="s">
        <v>39</v>
      </c>
      <c r="P15" s="63" t="n">
        <v>3135</v>
      </c>
      <c r="Q15" s="65" t="n">
        <v>0.0892247267759563</v>
      </c>
      <c r="R15" s="63" t="n">
        <v>3605</v>
      </c>
      <c r="S15" s="65" t="n">
        <v>0.0745604963805584</v>
      </c>
      <c r="T15" s="145" t="n">
        <v>-0.130374479889043</v>
      </c>
      <c r="U15" s="118" t="n">
        <v>1</v>
      </c>
    </row>
    <row r="16" customFormat="false" ht="14.45" hidden="false" customHeight="true" outlineLevel="0" collapsed="false">
      <c r="A16" s="69" t="n">
        <v>5</v>
      </c>
      <c r="B16" s="119" t="s">
        <v>40</v>
      </c>
      <c r="C16" s="71" t="n">
        <v>574</v>
      </c>
      <c r="D16" s="73" t="n">
        <v>0.0694242864054185</v>
      </c>
      <c r="E16" s="71" t="n">
        <v>1035</v>
      </c>
      <c r="F16" s="73" t="n">
        <v>0.066886390073672</v>
      </c>
      <c r="G16" s="146" t="n">
        <v>-0.445410628019324</v>
      </c>
      <c r="H16" s="121" t="n">
        <v>0</v>
      </c>
      <c r="I16" s="71" t="n">
        <v>1244</v>
      </c>
      <c r="J16" s="72" t="n">
        <v>-0.538585209003216</v>
      </c>
      <c r="K16" s="123" t="n">
        <v>-1</v>
      </c>
      <c r="L16" s="92"/>
      <c r="M16" s="92"/>
      <c r="N16" s="69" t="n">
        <v>5</v>
      </c>
      <c r="O16" s="119" t="s">
        <v>43</v>
      </c>
      <c r="P16" s="71" t="n">
        <v>2059</v>
      </c>
      <c r="Q16" s="73" t="n">
        <v>0.0586008652094718</v>
      </c>
      <c r="R16" s="71" t="n">
        <v>4117</v>
      </c>
      <c r="S16" s="73" t="n">
        <v>0.0851499482936918</v>
      </c>
      <c r="T16" s="147" t="n">
        <v>-0.49987855234394</v>
      </c>
      <c r="U16" s="123" t="n">
        <v>-2</v>
      </c>
    </row>
    <row r="17" customFormat="false" ht="14.45" hidden="false" customHeight="true" outlineLevel="0" collapsed="false">
      <c r="A17" s="53" t="n">
        <v>6</v>
      </c>
      <c r="B17" s="108" t="s">
        <v>38</v>
      </c>
      <c r="C17" s="55" t="n">
        <v>476</v>
      </c>
      <c r="D17" s="57" t="n">
        <v>0.0575713594581519</v>
      </c>
      <c r="E17" s="55" t="n">
        <v>769</v>
      </c>
      <c r="F17" s="57" t="n">
        <v>0.0496962647020809</v>
      </c>
      <c r="G17" s="142" t="n">
        <v>-0.381014304291287</v>
      </c>
      <c r="H17" s="110" t="n">
        <v>1</v>
      </c>
      <c r="I17" s="55" t="n">
        <v>616</v>
      </c>
      <c r="J17" s="56" t="n">
        <v>-0.227272727272727</v>
      </c>
      <c r="K17" s="112" t="n">
        <v>0</v>
      </c>
      <c r="L17" s="92"/>
      <c r="M17" s="92"/>
      <c r="N17" s="53" t="n">
        <v>6</v>
      </c>
      <c r="O17" s="108" t="s">
        <v>38</v>
      </c>
      <c r="P17" s="55" t="n">
        <v>2024</v>
      </c>
      <c r="Q17" s="57" t="n">
        <v>0.0576047358834244</v>
      </c>
      <c r="R17" s="55" t="n">
        <v>3186</v>
      </c>
      <c r="S17" s="57" t="n">
        <v>0.065894519131334</v>
      </c>
      <c r="T17" s="143" t="n">
        <v>-0.364720652856246</v>
      </c>
      <c r="U17" s="112" t="n">
        <v>1</v>
      </c>
    </row>
    <row r="18" customFormat="false" ht="14.45" hidden="false" customHeight="true" outlineLevel="0" collapsed="false">
      <c r="A18" s="61" t="n">
        <v>7</v>
      </c>
      <c r="B18" s="114" t="s">
        <v>42</v>
      </c>
      <c r="C18" s="63" t="n">
        <v>415</v>
      </c>
      <c r="D18" s="65" t="n">
        <v>0.0501935171746493</v>
      </c>
      <c r="E18" s="63" t="n">
        <v>605</v>
      </c>
      <c r="F18" s="65" t="n">
        <v>0.0390978415406488</v>
      </c>
      <c r="G18" s="144" t="n">
        <v>-0.314049586776859</v>
      </c>
      <c r="H18" s="116" t="n">
        <v>3</v>
      </c>
      <c r="I18" s="63" t="n">
        <v>590</v>
      </c>
      <c r="J18" s="64" t="n">
        <v>-0.296610169491525</v>
      </c>
      <c r="K18" s="118" t="n">
        <v>0</v>
      </c>
      <c r="L18" s="92"/>
      <c r="M18" s="92"/>
      <c r="N18" s="61" t="n">
        <v>7</v>
      </c>
      <c r="O18" s="114" t="s">
        <v>42</v>
      </c>
      <c r="P18" s="63" t="n">
        <v>1630</v>
      </c>
      <c r="Q18" s="65" t="n">
        <v>0.0463911657559199</v>
      </c>
      <c r="R18" s="63" t="n">
        <v>1999</v>
      </c>
      <c r="S18" s="65" t="n">
        <v>0.0413443640124095</v>
      </c>
      <c r="T18" s="145" t="n">
        <v>-0.184592296148074</v>
      </c>
      <c r="U18" s="118" t="n">
        <v>2</v>
      </c>
    </row>
    <row r="19" customFormat="false" ht="14.45" hidden="false" customHeight="true" outlineLevel="0" collapsed="false">
      <c r="A19" s="61" t="n">
        <v>8</v>
      </c>
      <c r="B19" s="114" t="s">
        <v>51</v>
      </c>
      <c r="C19" s="63" t="n">
        <v>282</v>
      </c>
      <c r="D19" s="65" t="n">
        <v>0.0341074020319303</v>
      </c>
      <c r="E19" s="63" t="n">
        <v>336</v>
      </c>
      <c r="F19" s="65" t="n">
        <v>0.0217138425746413</v>
      </c>
      <c r="G19" s="144" t="n">
        <v>-0.160714285714286</v>
      </c>
      <c r="H19" s="116" t="n">
        <v>10</v>
      </c>
      <c r="I19" s="63" t="n">
        <v>342</v>
      </c>
      <c r="J19" s="64" t="n">
        <v>-0.175438596491228</v>
      </c>
      <c r="K19" s="118" t="n">
        <v>3</v>
      </c>
      <c r="L19" s="92"/>
      <c r="M19" s="92"/>
      <c r="N19" s="61" t="n">
        <v>8</v>
      </c>
      <c r="O19" s="114" t="s">
        <v>50</v>
      </c>
      <c r="P19" s="63" t="n">
        <v>1376</v>
      </c>
      <c r="Q19" s="65" t="n">
        <v>0.0391621129326047</v>
      </c>
      <c r="R19" s="63" t="n">
        <v>2263</v>
      </c>
      <c r="S19" s="65" t="n">
        <v>0.0468045501551189</v>
      </c>
      <c r="T19" s="145" t="n">
        <v>-0.391957578435705</v>
      </c>
      <c r="U19" s="118" t="n">
        <v>0</v>
      </c>
    </row>
    <row r="20" customFormat="false" ht="14.45" hidden="false" customHeight="true" outlineLevel="0" collapsed="false">
      <c r="A20" s="61" t="n">
        <v>9</v>
      </c>
      <c r="B20" s="114" t="s">
        <v>47</v>
      </c>
      <c r="C20" s="63" t="n">
        <v>235</v>
      </c>
      <c r="D20" s="65" t="n">
        <v>0.0284228350266086</v>
      </c>
      <c r="E20" s="63" t="n">
        <v>932</v>
      </c>
      <c r="F20" s="65" t="n">
        <v>0.0602300633320408</v>
      </c>
      <c r="G20" s="144" t="n">
        <v>-0.747854077253219</v>
      </c>
      <c r="H20" s="116" t="n">
        <v>-3</v>
      </c>
      <c r="I20" s="63" t="n">
        <v>411</v>
      </c>
      <c r="J20" s="64" t="n">
        <v>-0.428223844282239</v>
      </c>
      <c r="K20" s="118" t="n">
        <v>0</v>
      </c>
      <c r="L20" s="92"/>
      <c r="M20" s="92"/>
      <c r="N20" s="61" t="n">
        <v>9</v>
      </c>
      <c r="O20" s="114" t="s">
        <v>47</v>
      </c>
      <c r="P20" s="63" t="n">
        <v>1084</v>
      </c>
      <c r="Q20" s="65" t="n">
        <v>0.0308515482695811</v>
      </c>
      <c r="R20" s="63" t="n">
        <v>3647</v>
      </c>
      <c r="S20" s="65" t="n">
        <v>0.0754291623578077</v>
      </c>
      <c r="T20" s="145" t="n">
        <v>-0.702769399506444</v>
      </c>
      <c r="U20" s="118" t="n">
        <v>-5</v>
      </c>
    </row>
    <row r="21" customFormat="false" ht="14.45" hidden="false" customHeight="true" outlineLevel="0" collapsed="false">
      <c r="A21" s="69" t="n">
        <v>10</v>
      </c>
      <c r="B21" s="119" t="s">
        <v>50</v>
      </c>
      <c r="C21" s="71" t="n">
        <v>227</v>
      </c>
      <c r="D21" s="73" t="n">
        <v>0.0274552491533624</v>
      </c>
      <c r="E21" s="71" t="n">
        <v>636</v>
      </c>
      <c r="F21" s="73" t="n">
        <v>0.0411012020162854</v>
      </c>
      <c r="G21" s="146" t="n">
        <v>-0.643081761006289</v>
      </c>
      <c r="H21" s="121" t="n">
        <v>-2</v>
      </c>
      <c r="I21" s="71" t="n">
        <v>489</v>
      </c>
      <c r="J21" s="72" t="n">
        <v>-0.535787321063395</v>
      </c>
      <c r="K21" s="123" t="n">
        <v>-2</v>
      </c>
      <c r="L21" s="92"/>
      <c r="M21" s="92"/>
      <c r="N21" s="69" t="n">
        <v>10</v>
      </c>
      <c r="O21" s="119" t="s">
        <v>51</v>
      </c>
      <c r="P21" s="71" t="n">
        <v>1030</v>
      </c>
      <c r="Q21" s="73" t="n">
        <v>0.0293146630236794</v>
      </c>
      <c r="R21" s="71" t="n">
        <v>1037</v>
      </c>
      <c r="S21" s="73" t="n">
        <v>0.0214477766287487</v>
      </c>
      <c r="T21" s="147" t="n">
        <v>-0.00675024108003852</v>
      </c>
      <c r="U21" s="123" t="n">
        <v>8</v>
      </c>
    </row>
    <row r="22" customFormat="false" ht="14.45" hidden="false" customHeight="true" outlineLevel="0" collapsed="false">
      <c r="A22" s="53" t="n">
        <v>11</v>
      </c>
      <c r="B22" s="108" t="s">
        <v>55</v>
      </c>
      <c r="C22" s="55" t="n">
        <v>206</v>
      </c>
      <c r="D22" s="57" t="n">
        <v>0.024915336236091</v>
      </c>
      <c r="E22" s="55" t="n">
        <v>434</v>
      </c>
      <c r="F22" s="57" t="n">
        <v>0.0280470466589117</v>
      </c>
      <c r="G22" s="142" t="n">
        <v>-0.525345622119816</v>
      </c>
      <c r="H22" s="110" t="n">
        <v>2</v>
      </c>
      <c r="I22" s="55" t="n">
        <v>358</v>
      </c>
      <c r="J22" s="56" t="n">
        <v>-0.424581005586592</v>
      </c>
      <c r="K22" s="112" t="n">
        <v>-1</v>
      </c>
      <c r="L22" s="92"/>
      <c r="M22" s="92"/>
      <c r="N22" s="53" t="n">
        <v>11</v>
      </c>
      <c r="O22" s="108" t="s">
        <v>55</v>
      </c>
      <c r="P22" s="55" t="n">
        <v>931</v>
      </c>
      <c r="Q22" s="57" t="n">
        <v>0.0264970400728597</v>
      </c>
      <c r="R22" s="55" t="n">
        <v>1086</v>
      </c>
      <c r="S22" s="57" t="n">
        <v>0.0224612202688728</v>
      </c>
      <c r="T22" s="143" t="n">
        <v>-0.142725598526704</v>
      </c>
      <c r="U22" s="112" t="n">
        <v>4</v>
      </c>
    </row>
    <row r="23" customFormat="false" ht="14.45" hidden="false" customHeight="true" outlineLevel="0" collapsed="false">
      <c r="A23" s="61" t="n">
        <v>12</v>
      </c>
      <c r="B23" s="114" t="s">
        <v>54</v>
      </c>
      <c r="C23" s="63" t="n">
        <v>195</v>
      </c>
      <c r="D23" s="65" t="n">
        <v>0.0235849056603774</v>
      </c>
      <c r="E23" s="63" t="n">
        <v>453</v>
      </c>
      <c r="F23" s="65" t="n">
        <v>0.0292749127568825</v>
      </c>
      <c r="G23" s="144" t="n">
        <v>-0.56953642384106</v>
      </c>
      <c r="H23" s="116" t="n">
        <v>0</v>
      </c>
      <c r="I23" s="63" t="n">
        <v>316</v>
      </c>
      <c r="J23" s="64" t="n">
        <v>-0.382911392405063</v>
      </c>
      <c r="K23" s="118" t="n">
        <v>0</v>
      </c>
      <c r="L23" s="92"/>
      <c r="M23" s="92"/>
      <c r="N23" s="61" t="n">
        <v>12</v>
      </c>
      <c r="O23" s="114" t="s">
        <v>54</v>
      </c>
      <c r="P23" s="63" t="n">
        <v>913</v>
      </c>
      <c r="Q23" s="65" t="n">
        <v>0.0259847449908925</v>
      </c>
      <c r="R23" s="63" t="n">
        <v>1409</v>
      </c>
      <c r="S23" s="65" t="n">
        <v>0.0291416752843847</v>
      </c>
      <c r="T23" s="145" t="n">
        <v>-0.352022711142654</v>
      </c>
      <c r="U23" s="118" t="n">
        <v>0</v>
      </c>
    </row>
    <row r="24" customFormat="false" ht="14.45" hidden="false" customHeight="true" outlineLevel="0" collapsed="false">
      <c r="A24" s="61" t="n">
        <v>13</v>
      </c>
      <c r="B24" s="114" t="s">
        <v>52</v>
      </c>
      <c r="C24" s="63" t="n">
        <v>177</v>
      </c>
      <c r="D24" s="65" t="n">
        <v>0.0214078374455733</v>
      </c>
      <c r="E24" s="63" t="n">
        <v>366</v>
      </c>
      <c r="F24" s="65" t="n">
        <v>0.0236525785188057</v>
      </c>
      <c r="G24" s="144" t="n">
        <v>-0.516393442622951</v>
      </c>
      <c r="H24" s="116" t="n">
        <v>3</v>
      </c>
      <c r="I24" s="63" t="n">
        <v>297</v>
      </c>
      <c r="J24" s="64" t="n">
        <v>-0.404040404040404</v>
      </c>
      <c r="K24" s="118" t="n">
        <v>0</v>
      </c>
      <c r="L24" s="92"/>
      <c r="M24" s="92"/>
      <c r="N24" s="61" t="n">
        <v>13</v>
      </c>
      <c r="O24" s="114" t="s">
        <v>52</v>
      </c>
      <c r="P24" s="63" t="n">
        <v>846</v>
      </c>
      <c r="Q24" s="65" t="n">
        <v>0.024077868852459</v>
      </c>
      <c r="R24" s="63" t="n">
        <v>1075</v>
      </c>
      <c r="S24" s="65" t="n">
        <v>0.0222337125129266</v>
      </c>
      <c r="T24" s="145" t="n">
        <v>-0.213023255813954</v>
      </c>
      <c r="U24" s="118" t="n">
        <v>3</v>
      </c>
    </row>
    <row r="25" customFormat="false" ht="14.45" hidden="false" customHeight="true" outlineLevel="0" collapsed="false">
      <c r="A25" s="61" t="n">
        <v>14</v>
      </c>
      <c r="B25" s="114" t="s">
        <v>48</v>
      </c>
      <c r="C25" s="63" t="n">
        <v>174</v>
      </c>
      <c r="D25" s="65" t="n">
        <v>0.021044992743106</v>
      </c>
      <c r="E25" s="63" t="n">
        <v>154</v>
      </c>
      <c r="F25" s="65" t="n">
        <v>0.00995217784671061</v>
      </c>
      <c r="G25" s="144" t="n">
        <v>0.12987012987013</v>
      </c>
      <c r="H25" s="116" t="n">
        <v>6</v>
      </c>
      <c r="I25" s="63" t="n">
        <v>210</v>
      </c>
      <c r="J25" s="64" t="n">
        <v>-0.171428571428571</v>
      </c>
      <c r="K25" s="118" t="n">
        <v>4</v>
      </c>
      <c r="L25" s="92"/>
      <c r="M25" s="92"/>
      <c r="N25" s="61" t="n">
        <v>14</v>
      </c>
      <c r="O25" s="114" t="s">
        <v>46</v>
      </c>
      <c r="P25" s="63" t="n">
        <v>631</v>
      </c>
      <c r="Q25" s="65" t="n">
        <v>0.0179587887067395</v>
      </c>
      <c r="R25" s="63" t="n">
        <v>1741</v>
      </c>
      <c r="S25" s="65" t="n">
        <v>0.0360082730093071</v>
      </c>
      <c r="T25" s="145" t="n">
        <v>-0.637564618035612</v>
      </c>
      <c r="U25" s="118" t="n">
        <v>-4</v>
      </c>
    </row>
    <row r="26" customFormat="false" ht="14.45" hidden="false" customHeight="true" outlineLevel="0" collapsed="false">
      <c r="A26" s="69" t="n">
        <v>15</v>
      </c>
      <c r="B26" s="119" t="s">
        <v>46</v>
      </c>
      <c r="C26" s="71" t="n">
        <v>153</v>
      </c>
      <c r="D26" s="73" t="n">
        <v>0.0185050798258345</v>
      </c>
      <c r="E26" s="71" t="n">
        <v>623</v>
      </c>
      <c r="F26" s="73" t="n">
        <v>0.0402610831071475</v>
      </c>
      <c r="G26" s="146" t="n">
        <v>-0.754414125200642</v>
      </c>
      <c r="H26" s="121" t="n">
        <v>-6</v>
      </c>
      <c r="I26" s="71" t="n">
        <v>221</v>
      </c>
      <c r="J26" s="72" t="n">
        <v>-0.307692307692308</v>
      </c>
      <c r="K26" s="123" t="n">
        <v>0</v>
      </c>
      <c r="L26" s="92"/>
      <c r="M26" s="92"/>
      <c r="N26" s="69" t="n">
        <v>15</v>
      </c>
      <c r="O26" s="119" t="s">
        <v>113</v>
      </c>
      <c r="P26" s="71" t="n">
        <v>622</v>
      </c>
      <c r="Q26" s="73" t="n">
        <v>0.0177026411657559</v>
      </c>
      <c r="R26" s="71" t="n">
        <v>1571</v>
      </c>
      <c r="S26" s="73" t="n">
        <v>0.0324922440537746</v>
      </c>
      <c r="T26" s="147" t="n">
        <v>-0.604073838319542</v>
      </c>
      <c r="U26" s="123" t="n">
        <v>-4</v>
      </c>
    </row>
    <row r="27" customFormat="false" ht="14.45" hidden="false" customHeight="true" outlineLevel="0" collapsed="false">
      <c r="A27" s="53" t="n">
        <v>16</v>
      </c>
      <c r="B27" s="108" t="s">
        <v>45</v>
      </c>
      <c r="C27" s="55" t="n">
        <v>149</v>
      </c>
      <c r="D27" s="57" t="n">
        <v>0.0180212868892114</v>
      </c>
      <c r="E27" s="55" t="n">
        <v>130</v>
      </c>
      <c r="F27" s="57" t="n">
        <v>0.00840118909137909</v>
      </c>
      <c r="G27" s="142" t="n">
        <v>0.146153846153846</v>
      </c>
      <c r="H27" s="110" t="n">
        <v>6</v>
      </c>
      <c r="I27" s="55" t="n">
        <v>195</v>
      </c>
      <c r="J27" s="56" t="n">
        <v>-0.235897435897436</v>
      </c>
      <c r="K27" s="112" t="n">
        <v>3</v>
      </c>
      <c r="L27" s="92"/>
      <c r="M27" s="92"/>
      <c r="N27" s="53" t="n">
        <v>16</v>
      </c>
      <c r="O27" s="108" t="s">
        <v>53</v>
      </c>
      <c r="P27" s="55" t="n">
        <v>594</v>
      </c>
      <c r="Q27" s="57" t="n">
        <v>0.016905737704918</v>
      </c>
      <c r="R27" s="55" t="n">
        <v>1101</v>
      </c>
      <c r="S27" s="57" t="n">
        <v>0.0227714581178904</v>
      </c>
      <c r="T27" s="143" t="n">
        <v>-0.460490463215259</v>
      </c>
      <c r="U27" s="112" t="n">
        <v>-2</v>
      </c>
    </row>
    <row r="28" customFormat="false" ht="14.45" hidden="false" customHeight="true" outlineLevel="0" collapsed="false">
      <c r="A28" s="61" t="n">
        <v>17</v>
      </c>
      <c r="B28" s="114" t="s">
        <v>53</v>
      </c>
      <c r="C28" s="63" t="n">
        <v>147</v>
      </c>
      <c r="D28" s="65" t="n">
        <v>0.0177793904208999</v>
      </c>
      <c r="E28" s="63" t="n">
        <v>375</v>
      </c>
      <c r="F28" s="65" t="n">
        <v>0.0242341993020551</v>
      </c>
      <c r="G28" s="144" t="n">
        <v>-0.608</v>
      </c>
      <c r="H28" s="116" t="n">
        <v>-2</v>
      </c>
      <c r="I28" s="63" t="n">
        <v>221</v>
      </c>
      <c r="J28" s="64" t="n">
        <v>-0.334841628959276</v>
      </c>
      <c r="K28" s="118" t="n">
        <v>-2</v>
      </c>
      <c r="L28" s="92"/>
      <c r="M28" s="92"/>
      <c r="N28" s="61" t="n">
        <v>17</v>
      </c>
      <c r="O28" s="114" t="s">
        <v>45</v>
      </c>
      <c r="P28" s="63" t="n">
        <v>557</v>
      </c>
      <c r="Q28" s="65" t="n">
        <v>0.0158526867030965</v>
      </c>
      <c r="R28" s="63" t="n">
        <v>305</v>
      </c>
      <c r="S28" s="65" t="n">
        <v>0.0063081695966908</v>
      </c>
      <c r="T28" s="145" t="n">
        <v>0.826229508196721</v>
      </c>
      <c r="U28" s="118" t="n">
        <v>5</v>
      </c>
    </row>
    <row r="29" customFormat="false" ht="14.45" hidden="false" customHeight="true" outlineLevel="0" collapsed="false">
      <c r="A29" s="61" t="n">
        <v>18</v>
      </c>
      <c r="B29" s="114" t="s">
        <v>113</v>
      </c>
      <c r="C29" s="63" t="n">
        <v>145</v>
      </c>
      <c r="D29" s="65" t="n">
        <v>0.0175374939525883</v>
      </c>
      <c r="E29" s="63" t="n">
        <v>549</v>
      </c>
      <c r="F29" s="65" t="n">
        <v>0.0354788677782086</v>
      </c>
      <c r="G29" s="144" t="n">
        <v>-0.735883424408015</v>
      </c>
      <c r="H29" s="116" t="n">
        <v>-7</v>
      </c>
      <c r="I29" s="63" t="n">
        <v>231</v>
      </c>
      <c r="J29" s="64" t="n">
        <v>-0.372294372294372</v>
      </c>
      <c r="K29" s="118" t="n">
        <v>-4</v>
      </c>
      <c r="L29" s="92"/>
      <c r="M29" s="92"/>
      <c r="N29" s="61" t="n">
        <v>18</v>
      </c>
      <c r="O29" s="114" t="s">
        <v>41</v>
      </c>
      <c r="P29" s="63" t="n">
        <v>547</v>
      </c>
      <c r="Q29" s="65" t="n">
        <v>0.0155680783242259</v>
      </c>
      <c r="R29" s="63" t="n">
        <v>503</v>
      </c>
      <c r="S29" s="65" t="n">
        <v>0.0104033092037229</v>
      </c>
      <c r="T29" s="145" t="n">
        <v>0.0874751491053678</v>
      </c>
      <c r="U29" s="118" t="n">
        <v>1</v>
      </c>
    </row>
    <row r="30" customFormat="false" ht="14.45" hidden="false" customHeight="true" outlineLevel="0" collapsed="false">
      <c r="A30" s="61" t="n">
        <v>19</v>
      </c>
      <c r="B30" s="114" t="s">
        <v>41</v>
      </c>
      <c r="C30" s="63" t="n">
        <v>142</v>
      </c>
      <c r="D30" s="65" t="n">
        <v>0.017174649250121</v>
      </c>
      <c r="E30" s="63" t="n">
        <v>156</v>
      </c>
      <c r="F30" s="65" t="n">
        <v>0.0100814269096549</v>
      </c>
      <c r="G30" s="144" t="n">
        <v>-0.0897435897435898</v>
      </c>
      <c r="H30" s="116" t="n">
        <v>0</v>
      </c>
      <c r="I30" s="63" t="n">
        <v>184</v>
      </c>
      <c r="J30" s="64" t="n">
        <v>-0.228260869565217</v>
      </c>
      <c r="K30" s="118" t="n">
        <v>2</v>
      </c>
      <c r="N30" s="61" t="n">
        <v>19</v>
      </c>
      <c r="O30" s="114" t="s">
        <v>49</v>
      </c>
      <c r="P30" s="63" t="n">
        <v>546</v>
      </c>
      <c r="Q30" s="65" t="n">
        <v>0.0155396174863388</v>
      </c>
      <c r="R30" s="63" t="n">
        <v>1044</v>
      </c>
      <c r="S30" s="65" t="n">
        <v>0.0215925542916236</v>
      </c>
      <c r="T30" s="145" t="n">
        <v>-0.477011494252874</v>
      </c>
      <c r="U30" s="118" t="n">
        <v>-2</v>
      </c>
    </row>
    <row r="31" customFormat="false" ht="14.45" hidden="false" customHeight="true" outlineLevel="0" collapsed="false">
      <c r="A31" s="69" t="n">
        <v>20</v>
      </c>
      <c r="B31" s="119" t="s">
        <v>49</v>
      </c>
      <c r="C31" s="71" t="n">
        <v>125</v>
      </c>
      <c r="D31" s="73" t="n">
        <v>0.0151185292694727</v>
      </c>
      <c r="E31" s="71" t="n">
        <v>346</v>
      </c>
      <c r="F31" s="73" t="n">
        <v>0.0223600878893628</v>
      </c>
      <c r="G31" s="146" t="n">
        <v>-0.638728323699422</v>
      </c>
      <c r="H31" s="121" t="n">
        <v>-3</v>
      </c>
      <c r="I31" s="71" t="n">
        <v>217</v>
      </c>
      <c r="J31" s="72" t="n">
        <v>-0.423963133640553</v>
      </c>
      <c r="K31" s="123" t="n">
        <v>-3</v>
      </c>
      <c r="N31" s="69" t="n">
        <v>20</v>
      </c>
      <c r="O31" s="119" t="s">
        <v>114</v>
      </c>
      <c r="P31" s="71" t="n">
        <v>514</v>
      </c>
      <c r="Q31" s="73" t="n">
        <v>0.0146288706739526</v>
      </c>
      <c r="R31" s="71" t="n">
        <v>1197</v>
      </c>
      <c r="S31" s="73" t="n">
        <v>0.0247569803516029</v>
      </c>
      <c r="T31" s="147" t="n">
        <v>-0.570593149540518</v>
      </c>
      <c r="U31" s="123" t="n">
        <v>-7</v>
      </c>
    </row>
    <row r="32" customFormat="false" ht="14.45" hidden="false" customHeight="true" outlineLevel="0" collapsed="false">
      <c r="A32" s="77" t="s">
        <v>56</v>
      </c>
      <c r="B32" s="77"/>
      <c r="C32" s="78" t="n">
        <f aca="false">SUM(C12:C31)</f>
        <v>7792</v>
      </c>
      <c r="D32" s="83" t="n">
        <f aca="false">C32/C34</f>
        <v>0.942428640541848</v>
      </c>
      <c r="E32" s="78" t="n">
        <f aca="false">SUM(E12:E31)</f>
        <v>14556</v>
      </c>
      <c r="F32" s="83" t="n">
        <f aca="false">E32/E34</f>
        <v>0.940674680108569</v>
      </c>
      <c r="G32" s="126" t="n">
        <f aca="false">C32/E32-1</f>
        <v>-0.464688101126683</v>
      </c>
      <c r="H32" s="126"/>
      <c r="I32" s="78" t="n">
        <f aca="false">SUM(I12:I31)</f>
        <v>12019</v>
      </c>
      <c r="J32" s="128" t="n">
        <f aca="false">C32/I32-1</f>
        <v>-0.351693152508528</v>
      </c>
      <c r="K32" s="129"/>
      <c r="N32" s="77" t="s">
        <v>56</v>
      </c>
      <c r="O32" s="77"/>
      <c r="P32" s="81" t="n">
        <f aca="false">SUM(P12:P31)</f>
        <v>33449</v>
      </c>
      <c r="Q32" s="83" t="n">
        <f aca="false">P32/P34</f>
        <v>0.951986566484517</v>
      </c>
      <c r="R32" s="81" t="n">
        <f aca="false">SUM(R12:R31)</f>
        <v>46801</v>
      </c>
      <c r="S32" s="83" t="n">
        <f aca="false">R32/R34</f>
        <v>0.967962771458118</v>
      </c>
      <c r="T32" s="126" t="n">
        <f aca="false">P32/R32-1</f>
        <v>-0.285293049293819</v>
      </c>
      <c r="U32" s="130"/>
    </row>
    <row r="33" customFormat="false" ht="14.45" hidden="false" customHeight="true" outlineLevel="0" collapsed="false">
      <c r="A33" s="77" t="s">
        <v>57</v>
      </c>
      <c r="B33" s="77"/>
      <c r="C33" s="78" t="n">
        <f aca="false">C34-SUM(C12:C31)</f>
        <v>476</v>
      </c>
      <c r="D33" s="83" t="n">
        <f aca="false">C33/C34</f>
        <v>0.0575713594581519</v>
      </c>
      <c r="E33" s="78" t="n">
        <f aca="false">E34-SUM(E12:E31)</f>
        <v>918</v>
      </c>
      <c r="F33" s="83" t="n">
        <f aca="false">E33/E34</f>
        <v>0.0593253198914308</v>
      </c>
      <c r="G33" s="126" t="n">
        <f aca="false">C33/E33-1</f>
        <v>-0.481481481481482</v>
      </c>
      <c r="H33" s="126"/>
      <c r="I33" s="78" t="n">
        <f aca="false">I34-SUM(I12:I31)</f>
        <v>636</v>
      </c>
      <c r="J33" s="128" t="n">
        <f aca="false">C33/I33-1</f>
        <v>-0.251572327044025</v>
      </c>
      <c r="K33" s="129"/>
      <c r="N33" s="77" t="s">
        <v>57</v>
      </c>
      <c r="O33" s="77"/>
      <c r="P33" s="81" t="n">
        <f aca="false">P34-SUM(P12:P31)</f>
        <v>1687</v>
      </c>
      <c r="Q33" s="83" t="n">
        <f aca="false">P33/P34</f>
        <v>0.0480134335154827</v>
      </c>
      <c r="R33" s="81" t="n">
        <f aca="false">R34-SUM(R12:R31)</f>
        <v>1549</v>
      </c>
      <c r="S33" s="83" t="n">
        <f aca="false">R33/R34</f>
        <v>0.0320372285418821</v>
      </c>
      <c r="T33" s="126" t="n">
        <f aca="false">P33/R33-1</f>
        <v>0.0890897353131053</v>
      </c>
      <c r="U33" s="131"/>
    </row>
    <row r="34" customFormat="false" ht="14.45" hidden="false" customHeight="true" outlineLevel="0" collapsed="false">
      <c r="A34" s="85" t="s">
        <v>93</v>
      </c>
      <c r="B34" s="85"/>
      <c r="C34" s="132" t="n">
        <v>8268</v>
      </c>
      <c r="D34" s="133" t="n">
        <v>1</v>
      </c>
      <c r="E34" s="132" t="n">
        <v>15474</v>
      </c>
      <c r="F34" s="133" t="n">
        <v>0.998836758433502</v>
      </c>
      <c r="G34" s="134" t="n">
        <v>-0.46568437378829</v>
      </c>
      <c r="H34" s="134"/>
      <c r="I34" s="132" t="n">
        <v>12655</v>
      </c>
      <c r="J34" s="135" t="n">
        <v>-0.346661398656657</v>
      </c>
      <c r="K34" s="136"/>
      <c r="N34" s="85" t="s">
        <v>93</v>
      </c>
      <c r="O34" s="85"/>
      <c r="P34" s="132" t="n">
        <v>35136</v>
      </c>
      <c r="Q34" s="133" t="n">
        <v>1</v>
      </c>
      <c r="R34" s="132" t="n">
        <v>48350</v>
      </c>
      <c r="S34" s="133" t="n">
        <v>1</v>
      </c>
      <c r="T34" s="137" t="n">
        <v>-0.27329886246122</v>
      </c>
      <c r="U34" s="136"/>
    </row>
    <row r="35" customFormat="false" ht="14.45" hidden="false" customHeight="true" outlineLevel="0" collapsed="false">
      <c r="A35" s="3" t="s">
        <v>59</v>
      </c>
      <c r="C35" s="151"/>
      <c r="D35" s="151"/>
      <c r="E35" s="151"/>
      <c r="F35" s="151"/>
      <c r="G35" s="151"/>
      <c r="H35" s="151"/>
      <c r="I35" s="151"/>
      <c r="J35" s="151"/>
      <c r="N35" s="3" t="s">
        <v>59</v>
      </c>
    </row>
    <row r="36" customFormat="false" ht="15" hidden="false" customHeight="false" outlineLevel="0" collapsed="false">
      <c r="A36" s="93" t="s">
        <v>94</v>
      </c>
      <c r="N36" s="93" t="s">
        <v>94</v>
      </c>
    </row>
    <row r="38" customFormat="false" ht="15" hidden="false" customHeight="fals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4"/>
      <c r="K38" s="94"/>
    </row>
    <row r="39" customFormat="false" ht="15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148" t="s">
        <v>115</v>
      </c>
      <c r="O39" s="148"/>
      <c r="P39" s="148"/>
      <c r="Q39" s="148"/>
      <c r="R39" s="148"/>
      <c r="S39" s="148"/>
      <c r="T39" s="148"/>
      <c r="U39" s="148"/>
    </row>
    <row r="40" customFormat="false" ht="15" hidden="false" customHeight="true" outlineLevel="0" collapsed="false">
      <c r="A40" s="95" t="s">
        <v>116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2"/>
      <c r="M40" s="94"/>
      <c r="N40" s="148"/>
      <c r="O40" s="148"/>
      <c r="P40" s="148"/>
      <c r="Q40" s="148"/>
      <c r="R40" s="148"/>
      <c r="S40" s="148"/>
      <c r="T40" s="148"/>
      <c r="U40" s="148"/>
    </row>
    <row r="41" customFormat="false" ht="15" hidden="false" customHeight="false" outlineLevel="0" collapsed="false">
      <c r="A41" s="96" t="s">
        <v>117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2"/>
      <c r="M41" s="94"/>
      <c r="N41" s="96" t="s">
        <v>118</v>
      </c>
      <c r="O41" s="96"/>
      <c r="P41" s="96"/>
      <c r="Q41" s="96"/>
      <c r="R41" s="96"/>
      <c r="S41" s="96"/>
      <c r="T41" s="96"/>
      <c r="U41" s="96"/>
    </row>
    <row r="42" customFormat="false" ht="15" hidden="false" customHeight="tru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8"/>
      <c r="K42" s="99" t="s">
        <v>17</v>
      </c>
      <c r="L42" s="92"/>
      <c r="M42" s="92"/>
      <c r="N42" s="97"/>
      <c r="O42" s="97"/>
      <c r="P42" s="97"/>
      <c r="Q42" s="97"/>
      <c r="R42" s="97"/>
      <c r="S42" s="97"/>
      <c r="T42" s="98"/>
      <c r="U42" s="99" t="s">
        <v>17</v>
      </c>
    </row>
    <row r="43" customFormat="false" ht="15" hidden="false" customHeight="true" outlineLevel="0" collapsed="false">
      <c r="A43" s="28" t="s">
        <v>18</v>
      </c>
      <c r="B43" s="28" t="s">
        <v>65</v>
      </c>
      <c r="C43" s="30" t="s">
        <v>20</v>
      </c>
      <c r="D43" s="30"/>
      <c r="E43" s="30"/>
      <c r="F43" s="30"/>
      <c r="G43" s="30"/>
      <c r="H43" s="30"/>
      <c r="I43" s="30" t="s">
        <v>21</v>
      </c>
      <c r="J43" s="30"/>
      <c r="K43" s="30"/>
      <c r="L43" s="92"/>
      <c r="M43" s="92"/>
      <c r="N43" s="28" t="s">
        <v>18</v>
      </c>
      <c r="O43" s="28" t="s">
        <v>65</v>
      </c>
      <c r="P43" s="30" t="s">
        <v>22</v>
      </c>
      <c r="Q43" s="30"/>
      <c r="R43" s="30"/>
      <c r="S43" s="30"/>
      <c r="T43" s="30"/>
      <c r="U43" s="30"/>
    </row>
    <row r="44" customFormat="false" ht="15" hidden="false" customHeight="true" outlineLevel="0" collapsed="false">
      <c r="A44" s="28"/>
      <c r="B44" s="28"/>
      <c r="C44" s="32" t="s">
        <v>23</v>
      </c>
      <c r="D44" s="32"/>
      <c r="E44" s="32"/>
      <c r="F44" s="32"/>
      <c r="G44" s="32"/>
      <c r="H44" s="32"/>
      <c r="I44" s="32" t="s">
        <v>24</v>
      </c>
      <c r="J44" s="32"/>
      <c r="K44" s="32"/>
      <c r="L44" s="92"/>
      <c r="M44" s="92"/>
      <c r="N44" s="28"/>
      <c r="O44" s="28"/>
      <c r="P44" s="32" t="s">
        <v>25</v>
      </c>
      <c r="Q44" s="32"/>
      <c r="R44" s="32"/>
      <c r="S44" s="32"/>
      <c r="T44" s="32"/>
      <c r="U44" s="32"/>
    </row>
    <row r="45" customFormat="false" ht="15" hidden="false" customHeight="true" outlineLevel="0" collapsed="false">
      <c r="A45" s="28"/>
      <c r="B45" s="28"/>
      <c r="C45" s="34" t="n">
        <v>2020</v>
      </c>
      <c r="D45" s="34"/>
      <c r="E45" s="39" t="n">
        <v>2019</v>
      </c>
      <c r="F45" s="39"/>
      <c r="G45" s="36" t="s">
        <v>26</v>
      </c>
      <c r="H45" s="100" t="s">
        <v>66</v>
      </c>
      <c r="I45" s="101" t="n">
        <v>2020</v>
      </c>
      <c r="J45" s="102" t="s">
        <v>27</v>
      </c>
      <c r="K45" s="100" t="s">
        <v>67</v>
      </c>
      <c r="L45" s="92"/>
      <c r="M45" s="92"/>
      <c r="N45" s="28"/>
      <c r="O45" s="28"/>
      <c r="P45" s="34" t="n">
        <v>2020</v>
      </c>
      <c r="Q45" s="34"/>
      <c r="R45" s="34" t="n">
        <v>2019</v>
      </c>
      <c r="S45" s="34"/>
      <c r="T45" s="36" t="s">
        <v>26</v>
      </c>
      <c r="U45" s="103" t="s">
        <v>68</v>
      </c>
    </row>
    <row r="46" customFormat="false" ht="15" hidden="false" customHeight="true" outlineLevel="0" collapsed="false">
      <c r="A46" s="41" t="s">
        <v>28</v>
      </c>
      <c r="B46" s="41" t="s">
        <v>65</v>
      </c>
      <c r="C46" s="34"/>
      <c r="D46" s="34"/>
      <c r="E46" s="39"/>
      <c r="F46" s="39"/>
      <c r="G46" s="36"/>
      <c r="H46" s="100"/>
      <c r="I46" s="101"/>
      <c r="J46" s="102"/>
      <c r="K46" s="102"/>
      <c r="L46" s="92"/>
      <c r="M46" s="92"/>
      <c r="N46" s="41" t="s">
        <v>28</v>
      </c>
      <c r="O46" s="41" t="s">
        <v>65</v>
      </c>
      <c r="P46" s="34"/>
      <c r="Q46" s="34"/>
      <c r="R46" s="34"/>
      <c r="S46" s="34"/>
      <c r="T46" s="36"/>
      <c r="U46" s="103"/>
    </row>
    <row r="47" customFormat="false" ht="15" hidden="false" customHeight="true" outlineLevel="0" collapsed="false">
      <c r="A47" s="41"/>
      <c r="B47" s="41"/>
      <c r="C47" s="42" t="s">
        <v>30</v>
      </c>
      <c r="D47" s="104" t="s">
        <v>31</v>
      </c>
      <c r="E47" s="42" t="s">
        <v>30</v>
      </c>
      <c r="F47" s="104" t="s">
        <v>31</v>
      </c>
      <c r="G47" s="45" t="s">
        <v>32</v>
      </c>
      <c r="H47" s="45" t="s">
        <v>69</v>
      </c>
      <c r="I47" s="105" t="s">
        <v>30</v>
      </c>
      <c r="J47" s="106" t="s">
        <v>33</v>
      </c>
      <c r="K47" s="106" t="s">
        <v>70</v>
      </c>
      <c r="L47" s="92"/>
      <c r="M47" s="92"/>
      <c r="N47" s="41"/>
      <c r="O47" s="41"/>
      <c r="P47" s="42" t="s">
        <v>30</v>
      </c>
      <c r="Q47" s="104" t="s">
        <v>31</v>
      </c>
      <c r="R47" s="42" t="s">
        <v>30</v>
      </c>
      <c r="S47" s="104" t="s">
        <v>31</v>
      </c>
      <c r="T47" s="45" t="s">
        <v>32</v>
      </c>
      <c r="U47" s="107" t="s">
        <v>71</v>
      </c>
    </row>
    <row r="48" customFormat="false" ht="15" hidden="false" customHeight="true" outlineLevel="0" collapsed="false">
      <c r="A48" s="41"/>
      <c r="B48" s="41"/>
      <c r="C48" s="47" t="s">
        <v>34</v>
      </c>
      <c r="D48" s="51" t="s">
        <v>35</v>
      </c>
      <c r="E48" s="47" t="s">
        <v>34</v>
      </c>
      <c r="F48" s="51" t="s">
        <v>35</v>
      </c>
      <c r="G48" s="45"/>
      <c r="H48" s="45"/>
      <c r="I48" s="47" t="s">
        <v>34</v>
      </c>
      <c r="J48" s="106"/>
      <c r="K48" s="106"/>
      <c r="L48" s="92"/>
      <c r="M48" s="92"/>
      <c r="N48" s="41"/>
      <c r="O48" s="41"/>
      <c r="P48" s="47" t="s">
        <v>34</v>
      </c>
      <c r="Q48" s="51" t="s">
        <v>35</v>
      </c>
      <c r="R48" s="47" t="s">
        <v>34</v>
      </c>
      <c r="S48" s="51" t="s">
        <v>35</v>
      </c>
      <c r="T48" s="45"/>
      <c r="U48" s="107"/>
    </row>
    <row r="49" customFormat="false" ht="15" hidden="false" customHeight="false" outlineLevel="0" collapsed="false">
      <c r="A49" s="53" t="n">
        <v>1</v>
      </c>
      <c r="B49" s="108" t="s">
        <v>75</v>
      </c>
      <c r="C49" s="55" t="n">
        <v>445</v>
      </c>
      <c r="D49" s="60" t="n">
        <v>0.0538219641993227</v>
      </c>
      <c r="E49" s="55" t="n">
        <v>742</v>
      </c>
      <c r="F49" s="60" t="n">
        <v>0.0479514023523329</v>
      </c>
      <c r="G49" s="109" t="n">
        <v>-0.400269541778976</v>
      </c>
      <c r="H49" s="110" t="n">
        <v>1</v>
      </c>
      <c r="I49" s="55" t="n">
        <v>739</v>
      </c>
      <c r="J49" s="111" t="n">
        <v>-0.397834912043302</v>
      </c>
      <c r="K49" s="112" t="n">
        <v>0</v>
      </c>
      <c r="L49" s="92"/>
      <c r="M49" s="92"/>
      <c r="N49" s="53" t="n">
        <v>1</v>
      </c>
      <c r="O49" s="108" t="s">
        <v>75</v>
      </c>
      <c r="P49" s="55" t="n">
        <v>2425</v>
      </c>
      <c r="Q49" s="60" t="n">
        <v>0.0690175318761384</v>
      </c>
      <c r="R49" s="55" t="n">
        <v>2488</v>
      </c>
      <c r="S49" s="60" t="n">
        <v>0.0514581178903826</v>
      </c>
      <c r="T49" s="58" t="n">
        <v>-0.0253215434083601</v>
      </c>
      <c r="U49" s="112" t="n">
        <v>0</v>
      </c>
    </row>
    <row r="50" customFormat="false" ht="15" hidden="false" customHeight="false" outlineLevel="0" collapsed="false">
      <c r="A50" s="113" t="n">
        <v>2</v>
      </c>
      <c r="B50" s="114" t="s">
        <v>72</v>
      </c>
      <c r="C50" s="63" t="n">
        <v>393</v>
      </c>
      <c r="D50" s="68" t="n">
        <v>0.0475326560232221</v>
      </c>
      <c r="E50" s="63" t="n">
        <v>349</v>
      </c>
      <c r="F50" s="68" t="n">
        <v>0.0225539614837792</v>
      </c>
      <c r="G50" s="115" t="n">
        <v>0.126074498567335</v>
      </c>
      <c r="H50" s="116" t="n">
        <v>5</v>
      </c>
      <c r="I50" s="63" t="n">
        <v>540</v>
      </c>
      <c r="J50" s="117" t="n">
        <v>-0.272222222222222</v>
      </c>
      <c r="K50" s="118" t="n">
        <v>0</v>
      </c>
      <c r="L50" s="92"/>
      <c r="M50" s="92"/>
      <c r="N50" s="113" t="n">
        <v>2</v>
      </c>
      <c r="O50" s="114" t="s">
        <v>72</v>
      </c>
      <c r="P50" s="63" t="n">
        <v>1588</v>
      </c>
      <c r="Q50" s="68" t="n">
        <v>0.045195810564663</v>
      </c>
      <c r="R50" s="63" t="n">
        <v>896</v>
      </c>
      <c r="S50" s="68" t="n">
        <v>0.0185315408479835</v>
      </c>
      <c r="T50" s="66" t="n">
        <v>0.772321428571429</v>
      </c>
      <c r="U50" s="118" t="n">
        <v>12</v>
      </c>
    </row>
    <row r="51" customFormat="false" ht="15" hidden="false" customHeight="false" outlineLevel="0" collapsed="false">
      <c r="A51" s="113" t="n">
        <v>3</v>
      </c>
      <c r="B51" s="114" t="s">
        <v>76</v>
      </c>
      <c r="C51" s="63" t="n">
        <v>379</v>
      </c>
      <c r="D51" s="68" t="n">
        <v>0.0458393807450411</v>
      </c>
      <c r="E51" s="63" t="n">
        <v>1103</v>
      </c>
      <c r="F51" s="68" t="n">
        <v>0.071280858213778</v>
      </c>
      <c r="G51" s="115" t="n">
        <v>-0.656391659111514</v>
      </c>
      <c r="H51" s="116" t="n">
        <v>-2</v>
      </c>
      <c r="I51" s="63" t="n">
        <v>368</v>
      </c>
      <c r="J51" s="117" t="n">
        <v>0.0298913043478262</v>
      </c>
      <c r="K51" s="118" t="n">
        <v>1</v>
      </c>
      <c r="L51" s="92"/>
      <c r="M51" s="92"/>
      <c r="N51" s="113" t="n">
        <v>3</v>
      </c>
      <c r="O51" s="114" t="s">
        <v>76</v>
      </c>
      <c r="P51" s="63" t="n">
        <v>1135</v>
      </c>
      <c r="Q51" s="68" t="n">
        <v>0.0323030510018215</v>
      </c>
      <c r="R51" s="63" t="n">
        <v>2389</v>
      </c>
      <c r="S51" s="68" t="n">
        <v>0.0494105480868666</v>
      </c>
      <c r="T51" s="66" t="n">
        <v>-0.524905818334031</v>
      </c>
      <c r="U51" s="118" t="n">
        <v>-1</v>
      </c>
    </row>
    <row r="52" customFormat="false" ht="15" hidden="false" customHeight="false" outlineLevel="0" collapsed="false">
      <c r="A52" s="113" t="n">
        <v>4</v>
      </c>
      <c r="B52" s="114" t="s">
        <v>74</v>
      </c>
      <c r="C52" s="63" t="n">
        <v>263</v>
      </c>
      <c r="D52" s="68" t="n">
        <v>0.0318093855829705</v>
      </c>
      <c r="E52" s="63" t="n">
        <v>600</v>
      </c>
      <c r="F52" s="68" t="n">
        <v>0.0387747188832881</v>
      </c>
      <c r="G52" s="115" t="n">
        <v>-0.561666666666667</v>
      </c>
      <c r="H52" s="116" t="n">
        <v>-1</v>
      </c>
      <c r="I52" s="63" t="n">
        <v>391</v>
      </c>
      <c r="J52" s="117" t="n">
        <v>-0.327365728900256</v>
      </c>
      <c r="K52" s="118" t="n">
        <v>-1</v>
      </c>
      <c r="L52" s="92"/>
      <c r="M52" s="92"/>
      <c r="N52" s="113" t="n">
        <v>4</v>
      </c>
      <c r="O52" s="114" t="s">
        <v>74</v>
      </c>
      <c r="P52" s="63" t="n">
        <v>1083</v>
      </c>
      <c r="Q52" s="68" t="n">
        <v>0.030823087431694</v>
      </c>
      <c r="R52" s="63" t="n">
        <v>1933</v>
      </c>
      <c r="S52" s="68" t="n">
        <v>0.0399793174767322</v>
      </c>
      <c r="T52" s="66" t="n">
        <v>-0.439730988101397</v>
      </c>
      <c r="U52" s="118" t="n">
        <v>-1</v>
      </c>
    </row>
    <row r="53" customFormat="false" ht="15" hidden="false" customHeight="false" outlineLevel="0" collapsed="false">
      <c r="A53" s="113" t="n">
        <v>5</v>
      </c>
      <c r="B53" s="119" t="s">
        <v>85</v>
      </c>
      <c r="C53" s="71" t="n">
        <v>226</v>
      </c>
      <c r="D53" s="76" t="n">
        <v>0.0273343009192066</v>
      </c>
      <c r="E53" s="71" t="n">
        <v>0</v>
      </c>
      <c r="F53" s="76" t="n">
        <v>0</v>
      </c>
      <c r="G53" s="120"/>
      <c r="H53" s="121"/>
      <c r="I53" s="71" t="n">
        <v>324</v>
      </c>
      <c r="J53" s="122" t="n">
        <v>-0.302469135802469</v>
      </c>
      <c r="K53" s="123" t="n">
        <v>4</v>
      </c>
      <c r="L53" s="92"/>
      <c r="M53" s="92"/>
      <c r="N53" s="113" t="n">
        <v>5</v>
      </c>
      <c r="O53" s="119" t="s">
        <v>84</v>
      </c>
      <c r="P53" s="71" t="n">
        <v>1031</v>
      </c>
      <c r="Q53" s="76" t="n">
        <v>0.0293431238615665</v>
      </c>
      <c r="R53" s="71" t="n">
        <v>1604</v>
      </c>
      <c r="S53" s="76" t="n">
        <v>0.0331747673216132</v>
      </c>
      <c r="T53" s="74" t="n">
        <v>-0.357231920199501</v>
      </c>
      <c r="U53" s="123" t="n">
        <v>-1</v>
      </c>
    </row>
    <row r="54" customFormat="false" ht="15" hidden="false" customHeight="false" outlineLevel="0" collapsed="false">
      <c r="A54" s="124" t="n">
        <v>6</v>
      </c>
      <c r="B54" s="108" t="s">
        <v>92</v>
      </c>
      <c r="C54" s="55" t="n">
        <v>209</v>
      </c>
      <c r="D54" s="60" t="n">
        <v>0.0252781809385583</v>
      </c>
      <c r="E54" s="55" t="n">
        <v>271</v>
      </c>
      <c r="F54" s="60" t="n">
        <v>0.0175132480289518</v>
      </c>
      <c r="G54" s="109" t="n">
        <v>-0.228782287822878</v>
      </c>
      <c r="H54" s="110" t="n">
        <v>6</v>
      </c>
      <c r="I54" s="55" t="n">
        <v>298</v>
      </c>
      <c r="J54" s="111" t="n">
        <v>-0.298657718120805</v>
      </c>
      <c r="K54" s="112" t="n">
        <v>7</v>
      </c>
      <c r="L54" s="92"/>
      <c r="M54" s="92"/>
      <c r="N54" s="124" t="n">
        <v>6</v>
      </c>
      <c r="O54" s="108" t="s">
        <v>86</v>
      </c>
      <c r="P54" s="55" t="n">
        <v>982</v>
      </c>
      <c r="Q54" s="60" t="n">
        <v>0.0279485428051002</v>
      </c>
      <c r="R54" s="55" t="n">
        <v>1281</v>
      </c>
      <c r="S54" s="60" t="n">
        <v>0.0264943123061013</v>
      </c>
      <c r="T54" s="58" t="n">
        <v>-0.233411397345824</v>
      </c>
      <c r="U54" s="112" t="n">
        <v>-1</v>
      </c>
    </row>
    <row r="55" customFormat="false" ht="15" hidden="false" customHeight="false" outlineLevel="0" collapsed="false">
      <c r="A55" s="113" t="n">
        <v>7</v>
      </c>
      <c r="B55" s="114" t="s">
        <v>78</v>
      </c>
      <c r="C55" s="63" t="n">
        <v>191</v>
      </c>
      <c r="D55" s="68" t="n">
        <v>0.0231011127237542</v>
      </c>
      <c r="E55" s="63" t="n">
        <v>309</v>
      </c>
      <c r="F55" s="68" t="n">
        <v>0.0199689802248934</v>
      </c>
      <c r="G55" s="115" t="n">
        <v>-0.381877022653722</v>
      </c>
      <c r="H55" s="116" t="n">
        <v>3</v>
      </c>
      <c r="I55" s="63" t="n">
        <v>341</v>
      </c>
      <c r="J55" s="117" t="n">
        <v>-0.439882697947214</v>
      </c>
      <c r="K55" s="118" t="n">
        <v>0</v>
      </c>
      <c r="L55" s="92"/>
      <c r="M55" s="92"/>
      <c r="N55" s="113" t="n">
        <v>7</v>
      </c>
      <c r="O55" s="114" t="s">
        <v>73</v>
      </c>
      <c r="P55" s="63" t="n">
        <v>947</v>
      </c>
      <c r="Q55" s="68" t="n">
        <v>0.0269524134790528</v>
      </c>
      <c r="R55" s="63" t="n">
        <v>1163</v>
      </c>
      <c r="S55" s="68" t="n">
        <v>0.0240537745604964</v>
      </c>
      <c r="T55" s="66" t="n">
        <v>-0.185726569217541</v>
      </c>
      <c r="U55" s="118" t="n">
        <v>1</v>
      </c>
    </row>
    <row r="56" customFormat="false" ht="15" hidden="false" customHeight="false" outlineLevel="0" collapsed="false">
      <c r="A56" s="113" t="n">
        <v>8</v>
      </c>
      <c r="B56" s="114" t="s">
        <v>86</v>
      </c>
      <c r="C56" s="63" t="n">
        <v>173</v>
      </c>
      <c r="D56" s="68" t="n">
        <v>0.0209240445089502</v>
      </c>
      <c r="E56" s="63" t="n">
        <v>354</v>
      </c>
      <c r="F56" s="68" t="n">
        <v>0.02287708414114</v>
      </c>
      <c r="G56" s="115" t="n">
        <v>-0.511299435028249</v>
      </c>
      <c r="H56" s="116" t="n">
        <v>-2</v>
      </c>
      <c r="I56" s="63" t="n">
        <v>336</v>
      </c>
      <c r="J56" s="117" t="n">
        <v>-0.485119047619048</v>
      </c>
      <c r="K56" s="118" t="n">
        <v>0</v>
      </c>
      <c r="L56" s="92"/>
      <c r="M56" s="92"/>
      <c r="N56" s="113" t="n">
        <v>8</v>
      </c>
      <c r="O56" s="114" t="s">
        <v>85</v>
      </c>
      <c r="P56" s="63" t="n">
        <v>869</v>
      </c>
      <c r="Q56" s="68" t="n">
        <v>0.0247324681238616</v>
      </c>
      <c r="R56" s="63" t="n">
        <v>0</v>
      </c>
      <c r="S56" s="68" t="n">
        <v>0</v>
      </c>
      <c r="T56" s="66"/>
      <c r="U56" s="118"/>
    </row>
    <row r="57" customFormat="false" ht="15" hidden="false" customHeight="false" outlineLevel="0" collapsed="false">
      <c r="A57" s="113" t="n">
        <v>9</v>
      </c>
      <c r="B57" s="114" t="s">
        <v>90</v>
      </c>
      <c r="C57" s="63" t="n">
        <v>167</v>
      </c>
      <c r="D57" s="68" t="n">
        <v>0.0201983551040155</v>
      </c>
      <c r="E57" s="63" t="n">
        <v>231</v>
      </c>
      <c r="F57" s="68" t="n">
        <v>0.0149282667700659</v>
      </c>
      <c r="G57" s="115" t="n">
        <v>-0.277056277056277</v>
      </c>
      <c r="H57" s="116" t="n">
        <v>9</v>
      </c>
      <c r="I57" s="63" t="n">
        <v>272</v>
      </c>
      <c r="J57" s="117" t="n">
        <v>-0.386029411764706</v>
      </c>
      <c r="K57" s="118" t="n">
        <v>5</v>
      </c>
      <c r="L57" s="92"/>
      <c r="M57" s="92"/>
      <c r="N57" s="113" t="n">
        <v>9</v>
      </c>
      <c r="O57" s="114" t="s">
        <v>79</v>
      </c>
      <c r="P57" s="63" t="n">
        <v>866</v>
      </c>
      <c r="Q57" s="68" t="n">
        <v>0.0246470856102004</v>
      </c>
      <c r="R57" s="63" t="n">
        <v>250</v>
      </c>
      <c r="S57" s="68" t="n">
        <v>0.00517063081695967</v>
      </c>
      <c r="T57" s="66" t="n">
        <v>2.464</v>
      </c>
      <c r="U57" s="118" t="n">
        <v>49</v>
      </c>
    </row>
    <row r="58" customFormat="false" ht="15" hidden="false" customHeight="false" outlineLevel="0" collapsed="false">
      <c r="A58" s="125" t="n">
        <v>10</v>
      </c>
      <c r="B58" s="119" t="s">
        <v>73</v>
      </c>
      <c r="C58" s="71" t="n">
        <v>164</v>
      </c>
      <c r="D58" s="76" t="n">
        <v>0.0198355104015481</v>
      </c>
      <c r="E58" s="71" t="n">
        <v>339</v>
      </c>
      <c r="F58" s="76" t="n">
        <v>0.0219077161690578</v>
      </c>
      <c r="G58" s="120" t="n">
        <v>-0.516224188790561</v>
      </c>
      <c r="H58" s="121" t="n">
        <v>-2</v>
      </c>
      <c r="I58" s="71" t="n">
        <v>343</v>
      </c>
      <c r="J58" s="122" t="n">
        <v>-0.521865889212828</v>
      </c>
      <c r="K58" s="123" t="n">
        <v>-4</v>
      </c>
      <c r="L58" s="92"/>
      <c r="M58" s="92"/>
      <c r="N58" s="125" t="n">
        <v>10</v>
      </c>
      <c r="O58" s="119" t="s">
        <v>92</v>
      </c>
      <c r="P58" s="71" t="n">
        <v>863</v>
      </c>
      <c r="Q58" s="76" t="n">
        <v>0.0245617030965392</v>
      </c>
      <c r="R58" s="71" t="n">
        <v>899</v>
      </c>
      <c r="S58" s="76" t="n">
        <v>0.018593588417787</v>
      </c>
      <c r="T58" s="74" t="n">
        <v>-0.0400444938820912</v>
      </c>
      <c r="U58" s="123" t="n">
        <v>3</v>
      </c>
    </row>
    <row r="59" customFormat="false" ht="15" hidden="false" customHeight="false" outlineLevel="0" collapsed="false">
      <c r="A59" s="124" t="n">
        <v>11</v>
      </c>
      <c r="B59" s="108" t="s">
        <v>84</v>
      </c>
      <c r="C59" s="55" t="n">
        <v>161</v>
      </c>
      <c r="D59" s="60" t="n">
        <v>0.0194726656990808</v>
      </c>
      <c r="E59" s="55" t="n">
        <v>438</v>
      </c>
      <c r="F59" s="60" t="n">
        <v>0.0283055447848003</v>
      </c>
      <c r="G59" s="109" t="n">
        <v>-0.632420091324201</v>
      </c>
      <c r="H59" s="110" t="n">
        <v>-7</v>
      </c>
      <c r="I59" s="55" t="n">
        <v>359</v>
      </c>
      <c r="J59" s="111" t="n">
        <v>-0.551532033426184</v>
      </c>
      <c r="K59" s="112" t="n">
        <v>-6</v>
      </c>
      <c r="L59" s="92"/>
      <c r="M59" s="92"/>
      <c r="N59" s="124" t="n">
        <v>11</v>
      </c>
      <c r="O59" s="108" t="s">
        <v>78</v>
      </c>
      <c r="P59" s="55" t="n">
        <v>818</v>
      </c>
      <c r="Q59" s="60" t="n">
        <v>0.0232809653916211</v>
      </c>
      <c r="R59" s="55" t="n">
        <v>869</v>
      </c>
      <c r="S59" s="60" t="n">
        <v>0.0179731127197518</v>
      </c>
      <c r="T59" s="58" t="n">
        <v>-0.0586881472957422</v>
      </c>
      <c r="U59" s="112" t="n">
        <v>4</v>
      </c>
    </row>
    <row r="60" customFormat="false" ht="15" hidden="false" customHeight="false" outlineLevel="0" collapsed="false">
      <c r="A60" s="113" t="n">
        <v>12</v>
      </c>
      <c r="B60" s="114" t="s">
        <v>80</v>
      </c>
      <c r="C60" s="63" t="n">
        <v>156</v>
      </c>
      <c r="D60" s="68" t="n">
        <v>0.0188679245283019</v>
      </c>
      <c r="E60" s="63" t="n">
        <v>137</v>
      </c>
      <c r="F60" s="68" t="n">
        <v>0.00885356081168412</v>
      </c>
      <c r="G60" s="115" t="n">
        <v>0.138686131386861</v>
      </c>
      <c r="H60" s="116" t="n">
        <v>21</v>
      </c>
      <c r="I60" s="63" t="n">
        <v>238</v>
      </c>
      <c r="J60" s="117" t="n">
        <v>-0.34453781512605</v>
      </c>
      <c r="K60" s="118" t="n">
        <v>4</v>
      </c>
      <c r="L60" s="92"/>
      <c r="M60" s="92"/>
      <c r="N60" s="113" t="n">
        <v>12</v>
      </c>
      <c r="O60" s="114" t="s">
        <v>119</v>
      </c>
      <c r="P60" s="63" t="n">
        <v>802</v>
      </c>
      <c r="Q60" s="68" t="n">
        <v>0.0228255919854281</v>
      </c>
      <c r="R60" s="63" t="n">
        <v>835</v>
      </c>
      <c r="S60" s="68" t="n">
        <v>0.0172699069286453</v>
      </c>
      <c r="T60" s="66" t="n">
        <v>-0.0395209580838324</v>
      </c>
      <c r="U60" s="118" t="n">
        <v>4</v>
      </c>
    </row>
    <row r="61" customFormat="false" ht="15" hidden="false" customHeight="false" outlineLevel="0" collapsed="false">
      <c r="A61" s="113" t="n">
        <v>13</v>
      </c>
      <c r="B61" s="114" t="s">
        <v>120</v>
      </c>
      <c r="C61" s="63" t="n">
        <v>145</v>
      </c>
      <c r="D61" s="68" t="n">
        <v>0.0175374939525883</v>
      </c>
      <c r="E61" s="63" t="n">
        <v>141</v>
      </c>
      <c r="F61" s="68" t="n">
        <v>0.0091120589375727</v>
      </c>
      <c r="G61" s="115" t="n">
        <v>0.0283687943262412</v>
      </c>
      <c r="H61" s="116" t="n">
        <v>18</v>
      </c>
      <c r="I61" s="63" t="n">
        <v>317</v>
      </c>
      <c r="J61" s="117" t="n">
        <v>-0.542586750788644</v>
      </c>
      <c r="K61" s="118" t="n">
        <v>-3</v>
      </c>
      <c r="L61" s="92"/>
      <c r="M61" s="92"/>
      <c r="N61" s="113" t="n">
        <v>13</v>
      </c>
      <c r="O61" s="114" t="s">
        <v>90</v>
      </c>
      <c r="P61" s="63" t="n">
        <v>732</v>
      </c>
      <c r="Q61" s="68" t="n">
        <v>0.0208333333333333</v>
      </c>
      <c r="R61" s="63" t="n">
        <v>960</v>
      </c>
      <c r="S61" s="68" t="n">
        <v>0.0198552223371251</v>
      </c>
      <c r="T61" s="66" t="n">
        <v>-0.2375</v>
      </c>
      <c r="U61" s="118" t="n">
        <v>-1</v>
      </c>
    </row>
    <row r="62" customFormat="false" ht="15" hidden="false" customHeight="false" outlineLevel="0" collapsed="false">
      <c r="A62" s="113" t="n">
        <v>14</v>
      </c>
      <c r="B62" s="114" t="s">
        <v>79</v>
      </c>
      <c r="C62" s="63" t="n">
        <v>137</v>
      </c>
      <c r="D62" s="68" t="n">
        <v>0.016569908079342</v>
      </c>
      <c r="E62" s="63" t="n">
        <v>118</v>
      </c>
      <c r="F62" s="68" t="n">
        <v>0.00762569471371333</v>
      </c>
      <c r="G62" s="115" t="n">
        <v>0.161016949152542</v>
      </c>
      <c r="H62" s="116" t="n">
        <v>24</v>
      </c>
      <c r="I62" s="63" t="n">
        <v>309</v>
      </c>
      <c r="J62" s="117" t="n">
        <v>-0.55663430420712</v>
      </c>
      <c r="K62" s="118" t="n">
        <v>-3</v>
      </c>
      <c r="L62" s="92"/>
      <c r="M62" s="92"/>
      <c r="N62" s="113" t="n">
        <v>14</v>
      </c>
      <c r="O62" s="114" t="s">
        <v>120</v>
      </c>
      <c r="P62" s="63" t="n">
        <v>654</v>
      </c>
      <c r="Q62" s="68" t="n">
        <v>0.0186133879781421</v>
      </c>
      <c r="R62" s="63" t="n">
        <v>485</v>
      </c>
      <c r="S62" s="68" t="n">
        <v>0.0100310237849018</v>
      </c>
      <c r="T62" s="66" t="n">
        <v>0.348453608247423</v>
      </c>
      <c r="U62" s="118" t="n">
        <v>19</v>
      </c>
    </row>
    <row r="63" customFormat="false" ht="15" hidden="false" customHeight="false" outlineLevel="0" collapsed="false">
      <c r="A63" s="125" t="n">
        <v>15</v>
      </c>
      <c r="B63" s="119" t="s">
        <v>121</v>
      </c>
      <c r="C63" s="71" t="n">
        <v>133</v>
      </c>
      <c r="D63" s="76" t="n">
        <v>0.0160861151427189</v>
      </c>
      <c r="E63" s="71" t="n">
        <v>155</v>
      </c>
      <c r="F63" s="76" t="n">
        <v>0.0100168023781828</v>
      </c>
      <c r="G63" s="120" t="n">
        <v>-0.141935483870968</v>
      </c>
      <c r="H63" s="121" t="n">
        <v>14</v>
      </c>
      <c r="I63" s="71" t="n">
        <v>228</v>
      </c>
      <c r="J63" s="122" t="n">
        <v>-0.416666666666667</v>
      </c>
      <c r="K63" s="123" t="n">
        <v>2</v>
      </c>
      <c r="L63" s="92"/>
      <c r="M63" s="92"/>
      <c r="N63" s="125" t="n">
        <v>15</v>
      </c>
      <c r="O63" s="119" t="s">
        <v>80</v>
      </c>
      <c r="P63" s="71" t="n">
        <v>620</v>
      </c>
      <c r="Q63" s="76" t="n">
        <v>0.0176457194899818</v>
      </c>
      <c r="R63" s="71" t="n">
        <v>626</v>
      </c>
      <c r="S63" s="76" t="n">
        <v>0.012947259565667</v>
      </c>
      <c r="T63" s="74" t="n">
        <v>-0.00958466453674123</v>
      </c>
      <c r="U63" s="123" t="n">
        <v>5</v>
      </c>
    </row>
    <row r="64" customFormat="false" ht="15" hidden="false" customHeight="false" outlineLevel="0" collapsed="false">
      <c r="A64" s="124" t="n">
        <v>16</v>
      </c>
      <c r="B64" s="108" t="s">
        <v>83</v>
      </c>
      <c r="C64" s="55" t="n">
        <v>130</v>
      </c>
      <c r="D64" s="60" t="n">
        <v>0.0157232704402516</v>
      </c>
      <c r="E64" s="55" t="n">
        <v>191</v>
      </c>
      <c r="F64" s="60" t="n">
        <v>0.01234328551118</v>
      </c>
      <c r="G64" s="109" t="n">
        <v>-0.319371727748691</v>
      </c>
      <c r="H64" s="110" t="n">
        <v>5</v>
      </c>
      <c r="I64" s="55" t="n">
        <v>184</v>
      </c>
      <c r="J64" s="111" t="n">
        <v>-0.293478260869565</v>
      </c>
      <c r="K64" s="112" t="n">
        <v>4</v>
      </c>
      <c r="L64" s="92"/>
      <c r="M64" s="92"/>
      <c r="N64" s="124" t="n">
        <v>16</v>
      </c>
      <c r="O64" s="108" t="s">
        <v>122</v>
      </c>
      <c r="P64" s="55" t="n">
        <v>579</v>
      </c>
      <c r="Q64" s="60" t="n">
        <v>0.016478825136612</v>
      </c>
      <c r="R64" s="55" t="n">
        <v>982</v>
      </c>
      <c r="S64" s="60" t="n">
        <v>0.0203102378490176</v>
      </c>
      <c r="T64" s="58" t="n">
        <v>-0.410386965376782</v>
      </c>
      <c r="U64" s="112" t="n">
        <v>-5</v>
      </c>
    </row>
    <row r="65" customFormat="false" ht="15" hidden="false" customHeight="false" outlineLevel="0" collapsed="false">
      <c r="A65" s="113" t="n">
        <v>17</v>
      </c>
      <c r="B65" s="114" t="s">
        <v>123</v>
      </c>
      <c r="C65" s="63" t="n">
        <v>128</v>
      </c>
      <c r="D65" s="68" t="n">
        <v>0.01548137397194</v>
      </c>
      <c r="E65" s="63" t="n">
        <v>191</v>
      </c>
      <c r="F65" s="68" t="n">
        <v>0.01234328551118</v>
      </c>
      <c r="G65" s="115" t="n">
        <v>-0.329842931937173</v>
      </c>
      <c r="H65" s="116" t="n">
        <v>4</v>
      </c>
      <c r="I65" s="63" t="n">
        <v>164</v>
      </c>
      <c r="J65" s="117" t="n">
        <v>-0.219512195121951</v>
      </c>
      <c r="K65" s="118" t="n">
        <v>6</v>
      </c>
      <c r="L65" s="92"/>
      <c r="M65" s="92"/>
      <c r="N65" s="113" t="n">
        <v>17</v>
      </c>
      <c r="O65" s="114" t="s">
        <v>83</v>
      </c>
      <c r="P65" s="63" t="n">
        <v>550</v>
      </c>
      <c r="Q65" s="68" t="n">
        <v>0.0156534608378871</v>
      </c>
      <c r="R65" s="63" t="n">
        <v>589</v>
      </c>
      <c r="S65" s="68" t="n">
        <v>0.012182006204757</v>
      </c>
      <c r="T65" s="66" t="n">
        <v>-0.066213921901528</v>
      </c>
      <c r="U65" s="118" t="n">
        <v>6</v>
      </c>
    </row>
    <row r="66" customFormat="false" ht="15" hidden="false" customHeight="false" outlineLevel="0" collapsed="false">
      <c r="A66" s="113"/>
      <c r="B66" s="114" t="s">
        <v>119</v>
      </c>
      <c r="C66" s="63" t="n">
        <v>128</v>
      </c>
      <c r="D66" s="68" t="n">
        <v>0.01548137397194</v>
      </c>
      <c r="E66" s="63" t="n">
        <v>251</v>
      </c>
      <c r="F66" s="68" t="n">
        <v>0.0162207573995089</v>
      </c>
      <c r="G66" s="115" t="n">
        <v>-0.49003984063745</v>
      </c>
      <c r="H66" s="116" t="n">
        <v>0</v>
      </c>
      <c r="I66" s="63" t="n">
        <v>309</v>
      </c>
      <c r="J66" s="117" t="n">
        <v>-0.585760517799353</v>
      </c>
      <c r="K66" s="118" t="n">
        <v>-6</v>
      </c>
      <c r="L66" s="92"/>
      <c r="M66" s="92"/>
      <c r="N66" s="113" t="n">
        <v>18</v>
      </c>
      <c r="O66" s="114" t="s">
        <v>121</v>
      </c>
      <c r="P66" s="63" t="n">
        <v>544</v>
      </c>
      <c r="Q66" s="68" t="n">
        <v>0.0154826958105647</v>
      </c>
      <c r="R66" s="63" t="n">
        <v>521</v>
      </c>
      <c r="S66" s="68" t="n">
        <v>0.010775594622544</v>
      </c>
      <c r="T66" s="66" t="n">
        <v>0.0441458733205373</v>
      </c>
      <c r="U66" s="118" t="n">
        <v>11</v>
      </c>
    </row>
    <row r="67" customFormat="false" ht="15" hidden="false" customHeight="false" outlineLevel="0" collapsed="false">
      <c r="A67" s="113" t="n">
        <v>19</v>
      </c>
      <c r="B67" s="114" t="s">
        <v>122</v>
      </c>
      <c r="C67" s="63" t="n">
        <v>126</v>
      </c>
      <c r="D67" s="68" t="n">
        <v>0.0152394775036284</v>
      </c>
      <c r="E67" s="63" t="n">
        <v>280</v>
      </c>
      <c r="F67" s="68" t="n">
        <v>0.0180948688122011</v>
      </c>
      <c r="G67" s="115" t="n">
        <v>-0.55</v>
      </c>
      <c r="H67" s="116" t="n">
        <v>-8</v>
      </c>
      <c r="I67" s="63" t="n">
        <v>250</v>
      </c>
      <c r="J67" s="117" t="n">
        <v>-0.496</v>
      </c>
      <c r="K67" s="118" t="n">
        <v>-4</v>
      </c>
      <c r="N67" s="113" t="n">
        <v>19</v>
      </c>
      <c r="O67" s="114" t="s">
        <v>89</v>
      </c>
      <c r="P67" s="63" t="n">
        <v>479</v>
      </c>
      <c r="Q67" s="68" t="n">
        <v>0.0136327413479053</v>
      </c>
      <c r="R67" s="63" t="n">
        <v>0</v>
      </c>
      <c r="S67" s="68" t="n">
        <v>0</v>
      </c>
      <c r="T67" s="66"/>
      <c r="U67" s="118"/>
    </row>
    <row r="68" customFormat="false" ht="15" hidden="false" customHeight="false" outlineLevel="0" collapsed="false">
      <c r="A68" s="125" t="n">
        <v>20</v>
      </c>
      <c r="B68" s="119" t="s">
        <v>124</v>
      </c>
      <c r="C68" s="71" t="n">
        <v>119</v>
      </c>
      <c r="D68" s="76" t="n">
        <v>0.014392839864538</v>
      </c>
      <c r="E68" s="71" t="n">
        <v>0</v>
      </c>
      <c r="F68" s="76" t="n">
        <v>0</v>
      </c>
      <c r="G68" s="120"/>
      <c r="H68" s="121"/>
      <c r="I68" s="71" t="n">
        <v>117</v>
      </c>
      <c r="J68" s="122" t="n">
        <v>0.017094017094017</v>
      </c>
      <c r="K68" s="123" t="n">
        <v>10</v>
      </c>
      <c r="N68" s="125" t="n">
        <v>20</v>
      </c>
      <c r="O68" s="119" t="s">
        <v>125</v>
      </c>
      <c r="P68" s="71" t="n">
        <v>477</v>
      </c>
      <c r="Q68" s="76" t="n">
        <v>0.0135758196721311</v>
      </c>
      <c r="R68" s="71" t="n">
        <v>640</v>
      </c>
      <c r="S68" s="76" t="n">
        <v>0.0132368148914168</v>
      </c>
      <c r="T68" s="74" t="n">
        <v>-0.2546875</v>
      </c>
      <c r="U68" s="123" t="n">
        <v>-1</v>
      </c>
    </row>
    <row r="69" customFormat="false" ht="15" hidden="false" customHeight="false" outlineLevel="0" collapsed="false">
      <c r="A69" s="77" t="s">
        <v>56</v>
      </c>
      <c r="B69" s="77"/>
      <c r="C69" s="78" t="n">
        <f aca="false">SUM(C49:C68)</f>
        <v>3973</v>
      </c>
      <c r="D69" s="83" t="n">
        <f aca="false">C69/C71</f>
        <v>0.480527334300919</v>
      </c>
      <c r="E69" s="78" t="n">
        <f aca="false">SUM(E49:E68)</f>
        <v>6200</v>
      </c>
      <c r="F69" s="83" t="n">
        <f aca="false">E69/E71</f>
        <v>0.40067209512731</v>
      </c>
      <c r="G69" s="126" t="n">
        <f aca="false">C69/E69-1</f>
        <v>-0.359193548387097</v>
      </c>
      <c r="H69" s="126"/>
      <c r="I69" s="78" t="n">
        <f aca="false">SUM(I49:I68)</f>
        <v>6427</v>
      </c>
      <c r="J69" s="128" t="n">
        <f aca="false">C69/I69-1</f>
        <v>-0.381826668741248</v>
      </c>
      <c r="K69" s="129"/>
      <c r="N69" s="77" t="s">
        <v>56</v>
      </c>
      <c r="O69" s="77"/>
      <c r="P69" s="81" t="n">
        <f aca="false">SUM(P49:P68)</f>
        <v>18044</v>
      </c>
      <c r="Q69" s="83" t="n">
        <f aca="false">P69/P71</f>
        <v>0.513547358834244</v>
      </c>
      <c r="R69" s="81" t="n">
        <f aca="false">SUM(R49:R68)</f>
        <v>19410</v>
      </c>
      <c r="S69" s="83" t="n">
        <f aca="false">R69/R71</f>
        <v>0.401447776628749</v>
      </c>
      <c r="T69" s="126" t="n">
        <f aca="false">P69/R69-1</f>
        <v>-0.0703760947964967</v>
      </c>
      <c r="U69" s="130"/>
    </row>
    <row r="70" customFormat="false" ht="15" hidden="false" customHeight="false" outlineLevel="0" collapsed="false">
      <c r="A70" s="77" t="s">
        <v>57</v>
      </c>
      <c r="B70" s="77"/>
      <c r="C70" s="78" t="n">
        <f aca="false">C71-SUM(C49:C68)</f>
        <v>4295</v>
      </c>
      <c r="D70" s="83" t="n">
        <f aca="false">C70/C71</f>
        <v>0.519472665699081</v>
      </c>
      <c r="E70" s="78" t="n">
        <f aca="false">E71-SUM(E49:E68)</f>
        <v>9274</v>
      </c>
      <c r="F70" s="83" t="n">
        <f aca="false">E70/E71</f>
        <v>0.59932790487269</v>
      </c>
      <c r="G70" s="126" t="n">
        <f aca="false">C70/E70-1</f>
        <v>-0.536877291352167</v>
      </c>
      <c r="H70" s="126"/>
      <c r="I70" s="78" t="n">
        <f aca="false">I71-SUM(I49:I68)</f>
        <v>6228</v>
      </c>
      <c r="J70" s="128" t="n">
        <f aca="false">C70/I70-1</f>
        <v>-0.310372511239563</v>
      </c>
      <c r="K70" s="129"/>
      <c r="N70" s="77" t="s">
        <v>57</v>
      </c>
      <c r="O70" s="77"/>
      <c r="P70" s="81" t="n">
        <f aca="false">P71-SUM(P49:P68)</f>
        <v>17092</v>
      </c>
      <c r="Q70" s="83" t="n">
        <f aca="false">P70/P71</f>
        <v>0.486452641165756</v>
      </c>
      <c r="R70" s="81" t="n">
        <f aca="false">R71-SUM(R49:R68)</f>
        <v>28940</v>
      </c>
      <c r="S70" s="83" t="n">
        <f aca="false">R70/R71</f>
        <v>0.598552223371251</v>
      </c>
      <c r="T70" s="126" t="n">
        <f aca="false">P70/R70-1</f>
        <v>-0.409398756046994</v>
      </c>
      <c r="U70" s="131"/>
    </row>
    <row r="71" customFormat="false" ht="15" hidden="false" customHeight="false" outlineLevel="0" collapsed="false">
      <c r="A71" s="85" t="s">
        <v>93</v>
      </c>
      <c r="B71" s="85"/>
      <c r="C71" s="132" t="n">
        <v>8268</v>
      </c>
      <c r="D71" s="133" t="n">
        <v>1</v>
      </c>
      <c r="E71" s="132" t="n">
        <v>15474</v>
      </c>
      <c r="F71" s="133" t="n">
        <v>1</v>
      </c>
      <c r="G71" s="134" t="n">
        <v>-0.46568437378829</v>
      </c>
      <c r="H71" s="134"/>
      <c r="I71" s="132" t="n">
        <v>12655</v>
      </c>
      <c r="J71" s="135" t="n">
        <v>-0.346661398656657</v>
      </c>
      <c r="K71" s="136"/>
      <c r="N71" s="85" t="s">
        <v>93</v>
      </c>
      <c r="O71" s="85"/>
      <c r="P71" s="132" t="n">
        <v>35136</v>
      </c>
      <c r="Q71" s="133" t="n">
        <v>1</v>
      </c>
      <c r="R71" s="132" t="n">
        <v>48350</v>
      </c>
      <c r="S71" s="133" t="n">
        <v>1</v>
      </c>
      <c r="T71" s="137" t="n">
        <v>-0.27329886246122</v>
      </c>
      <c r="U71" s="136"/>
    </row>
    <row r="72" customFormat="false" ht="15" hidden="false" customHeight="false" outlineLevel="0" collapsed="false">
      <c r="A72" s="3" t="s">
        <v>59</v>
      </c>
      <c r="N72" s="3" t="s">
        <v>59</v>
      </c>
    </row>
    <row r="73" customFormat="false" ht="15" hidden="false" customHeight="false" outlineLevel="0" collapsed="false">
      <c r="A73" s="93" t="s">
        <v>94</v>
      </c>
      <c r="N73" s="93" t="s">
        <v>94</v>
      </c>
    </row>
  </sheetData>
  <mergeCells count="82">
    <mergeCell ref="N2:U3"/>
    <mergeCell ref="A3:K3"/>
    <mergeCell ref="A4:K4"/>
    <mergeCell ref="N4:U4"/>
    <mergeCell ref="A6:A8"/>
    <mergeCell ref="B6:B8"/>
    <mergeCell ref="C6:H6"/>
    <mergeCell ref="I6:K6"/>
    <mergeCell ref="N6:N8"/>
    <mergeCell ref="O6:O8"/>
    <mergeCell ref="P6:U6"/>
    <mergeCell ref="C7:H7"/>
    <mergeCell ref="I7:K7"/>
    <mergeCell ref="P7:U7"/>
    <mergeCell ref="C8:D9"/>
    <mergeCell ref="E8:F9"/>
    <mergeCell ref="G8:G9"/>
    <mergeCell ref="H8:H9"/>
    <mergeCell ref="I8:I9"/>
    <mergeCell ref="J8:J9"/>
    <mergeCell ref="K8:K9"/>
    <mergeCell ref="P8:Q9"/>
    <mergeCell ref="R8:S9"/>
    <mergeCell ref="T8:T9"/>
    <mergeCell ref="U8:U9"/>
    <mergeCell ref="A9:A11"/>
    <mergeCell ref="B9:B11"/>
    <mergeCell ref="N9:N11"/>
    <mergeCell ref="O9:O11"/>
    <mergeCell ref="G10:G11"/>
    <mergeCell ref="H10:H11"/>
    <mergeCell ref="J10:J11"/>
    <mergeCell ref="K10:K11"/>
    <mergeCell ref="T10:T11"/>
    <mergeCell ref="U10:U11"/>
    <mergeCell ref="A32:B32"/>
    <mergeCell ref="N32:O32"/>
    <mergeCell ref="A33:B33"/>
    <mergeCell ref="N33:O33"/>
    <mergeCell ref="A34:B34"/>
    <mergeCell ref="N34:O34"/>
    <mergeCell ref="N39:U40"/>
    <mergeCell ref="A40:K40"/>
    <mergeCell ref="A41:K41"/>
    <mergeCell ref="N41:U41"/>
    <mergeCell ref="A43:A45"/>
    <mergeCell ref="B43:B45"/>
    <mergeCell ref="C43:H43"/>
    <mergeCell ref="I43:K43"/>
    <mergeCell ref="N43:N45"/>
    <mergeCell ref="O43:O45"/>
    <mergeCell ref="P43:U43"/>
    <mergeCell ref="C44:H44"/>
    <mergeCell ref="I44:K44"/>
    <mergeCell ref="P44:U44"/>
    <mergeCell ref="C45:D46"/>
    <mergeCell ref="E45:F46"/>
    <mergeCell ref="G45:G46"/>
    <mergeCell ref="H45:H46"/>
    <mergeCell ref="I45:I46"/>
    <mergeCell ref="J45:J46"/>
    <mergeCell ref="K45:K46"/>
    <mergeCell ref="P45:Q46"/>
    <mergeCell ref="R45:S46"/>
    <mergeCell ref="T45:T46"/>
    <mergeCell ref="U45:U46"/>
    <mergeCell ref="A46:A48"/>
    <mergeCell ref="B46:B48"/>
    <mergeCell ref="N46:N48"/>
    <mergeCell ref="O46:O48"/>
    <mergeCell ref="G47:G48"/>
    <mergeCell ref="H47:H48"/>
    <mergeCell ref="J47:J48"/>
    <mergeCell ref="K47:K48"/>
    <mergeCell ref="T47:T48"/>
    <mergeCell ref="U47:U48"/>
    <mergeCell ref="A69:B69"/>
    <mergeCell ref="N69:O69"/>
    <mergeCell ref="A70:B70"/>
    <mergeCell ref="N70:O70"/>
    <mergeCell ref="A71:B71"/>
    <mergeCell ref="N71:O71"/>
  </mergeCells>
  <conditionalFormatting sqref="K32">
    <cfRule type="cellIs" priority="2" operator="lessThan" aboveAverage="0" equalAverage="0" bottom="0" percent="0" rank="0" text="" dxfId="70">
      <formula>0</formula>
    </cfRule>
  </conditionalFormatting>
  <conditionalFormatting sqref="K33">
    <cfRule type="cellIs" priority="3" operator="lessThan" aboveAverage="0" equalAverage="0" bottom="0" percent="0" rank="0" text="" dxfId="71">
      <formula>0</formula>
    </cfRule>
  </conditionalFormatting>
  <conditionalFormatting sqref="G32:H32 J32">
    <cfRule type="cellIs" priority="4" operator="lessThan" aboveAverage="0" equalAverage="0" bottom="0" percent="0" rank="0" text="" dxfId="72">
      <formula>0</formula>
    </cfRule>
  </conditionalFormatting>
  <conditionalFormatting sqref="G33:H33 J33">
    <cfRule type="cellIs" priority="5" operator="lessThan" aboveAverage="0" equalAverage="0" bottom="0" percent="0" rank="0" text="" dxfId="73">
      <formula>0</formula>
    </cfRule>
  </conditionalFormatting>
  <conditionalFormatting sqref="K69">
    <cfRule type="cellIs" priority="6" operator="lessThan" aboveAverage="0" equalAverage="0" bottom="0" percent="0" rank="0" text="" dxfId="74">
      <formula>0</formula>
    </cfRule>
  </conditionalFormatting>
  <conditionalFormatting sqref="K70">
    <cfRule type="cellIs" priority="7" operator="lessThan" aboveAverage="0" equalAverage="0" bottom="0" percent="0" rank="0" text="" dxfId="75">
      <formula>0</formula>
    </cfRule>
  </conditionalFormatting>
  <conditionalFormatting sqref="G69:H69 J69">
    <cfRule type="cellIs" priority="8" operator="lessThan" aboveAverage="0" equalAverage="0" bottom="0" percent="0" rank="0" text="" dxfId="76">
      <formula>0</formula>
    </cfRule>
  </conditionalFormatting>
  <conditionalFormatting sqref="G70:H70 J70">
    <cfRule type="cellIs" priority="9" operator="lessThan" aboveAverage="0" equalAverage="0" bottom="0" percent="0" rank="0" text="" dxfId="77">
      <formula>0</formula>
    </cfRule>
  </conditionalFormatting>
  <conditionalFormatting sqref="G12:G31 J12:J31">
    <cfRule type="cellIs" priority="10" operator="lessThan" aboveAverage="0" equalAverage="0" bottom="0" percent="0" rank="0" text="" dxfId="78">
      <formula>0</formula>
    </cfRule>
  </conditionalFormatting>
  <conditionalFormatting sqref="K12:K31">
    <cfRule type="cellIs" priority="11" operator="lessThan" aboveAverage="0" equalAverage="0" bottom="0" percent="0" rank="0" text="" dxfId="79">
      <formula>0</formula>
    </cfRule>
  </conditionalFormatting>
  <conditionalFormatting sqref="H12:H31">
    <cfRule type="cellIs" priority="12" operator="lessThan" aboveAverage="0" equalAverage="0" bottom="0" percent="0" rank="0" text="" dxfId="80">
      <formula>0</formula>
    </cfRule>
  </conditionalFormatting>
  <conditionalFormatting sqref="G34 J34">
    <cfRule type="cellIs" priority="13" operator="lessThan" aboveAverage="0" equalAverage="0" bottom="0" percent="0" rank="0" text="" dxfId="81">
      <formula>0</formula>
    </cfRule>
  </conditionalFormatting>
  <conditionalFormatting sqref="K34">
    <cfRule type="cellIs" priority="14" operator="lessThan" aboveAverage="0" equalAverage="0" bottom="0" percent="0" rank="0" text="" dxfId="82">
      <formula>0</formula>
    </cfRule>
  </conditionalFormatting>
  <conditionalFormatting sqref="H34">
    <cfRule type="cellIs" priority="15" operator="lessThan" aboveAverage="0" equalAverage="0" bottom="0" percent="0" rank="0" text="" dxfId="83">
      <formula>0</formula>
    </cfRule>
  </conditionalFormatting>
  <conditionalFormatting sqref="G49:G68 J49:J68">
    <cfRule type="cellIs" priority="16" operator="lessThan" aboveAverage="0" equalAverage="0" bottom="0" percent="0" rank="0" text="" dxfId="84">
      <formula>0</formula>
    </cfRule>
  </conditionalFormatting>
  <conditionalFormatting sqref="K49:K68">
    <cfRule type="cellIs" priority="17" operator="lessThan" aboveAverage="0" equalAverage="0" bottom="0" percent="0" rank="0" text="" dxfId="85">
      <formula>0</formula>
    </cfRule>
  </conditionalFormatting>
  <conditionalFormatting sqref="H49:H68">
    <cfRule type="cellIs" priority="18" operator="lessThan" aboveAverage="0" equalAverage="0" bottom="0" percent="0" rank="0" text="" dxfId="86">
      <formula>0</formula>
    </cfRule>
  </conditionalFormatting>
  <conditionalFormatting sqref="G71 J71">
    <cfRule type="cellIs" priority="19" operator="lessThan" aboveAverage="0" equalAverage="0" bottom="0" percent="0" rank="0" text="" dxfId="87">
      <formula>0</formula>
    </cfRule>
  </conditionalFormatting>
  <conditionalFormatting sqref="K71">
    <cfRule type="cellIs" priority="20" operator="lessThan" aboveAverage="0" equalAverage="0" bottom="0" percent="0" rank="0" text="" dxfId="88">
      <formula>0</formula>
    </cfRule>
  </conditionalFormatting>
  <conditionalFormatting sqref="H71">
    <cfRule type="cellIs" priority="21" operator="lessThan" aboveAverage="0" equalAverage="0" bottom="0" percent="0" rank="0" text="" dxfId="89">
      <formula>0</formula>
    </cfRule>
  </conditionalFormatting>
  <conditionalFormatting sqref="U33">
    <cfRule type="cellIs" priority="22" operator="lessThan" aboveAverage="0" equalAverage="0" bottom="0" percent="0" rank="0" text="" dxfId="90">
      <formula>0</formula>
    </cfRule>
  </conditionalFormatting>
  <conditionalFormatting sqref="T33">
    <cfRule type="cellIs" priority="23" operator="lessThan" aboveAverage="0" equalAverage="0" bottom="0" percent="0" rank="0" text="" dxfId="91">
      <formula>0</formula>
    </cfRule>
  </conditionalFormatting>
  <conditionalFormatting sqref="T32">
    <cfRule type="cellIs" priority="24" operator="lessThan" aboveAverage="0" equalAverage="0" bottom="0" percent="0" rank="0" text="" dxfId="92">
      <formula>0</formula>
    </cfRule>
  </conditionalFormatting>
  <conditionalFormatting sqref="U32">
    <cfRule type="cellIs" priority="25" operator="lessThan" aboveAverage="0" equalAverage="0" bottom="0" percent="0" rank="0" text="" dxfId="93">
      <formula>0</formula>
    </cfRule>
  </conditionalFormatting>
  <conditionalFormatting sqref="T69">
    <cfRule type="cellIs" priority="26" operator="lessThan" aboveAverage="0" equalAverage="0" bottom="0" percent="0" rank="0" text="" dxfId="94">
      <formula>0</formula>
    </cfRule>
  </conditionalFormatting>
  <conditionalFormatting sqref="U70">
    <cfRule type="cellIs" priority="27" operator="lessThan" aboveAverage="0" equalAverage="0" bottom="0" percent="0" rank="0" text="" dxfId="95">
      <formula>0</formula>
    </cfRule>
  </conditionalFormatting>
  <conditionalFormatting sqref="U69">
    <cfRule type="cellIs" priority="28" operator="lessThan" aboveAverage="0" equalAverage="0" bottom="0" percent="0" rank="0" text="" dxfId="96">
      <formula>0</formula>
    </cfRule>
  </conditionalFormatting>
  <conditionalFormatting sqref="T70">
    <cfRule type="cellIs" priority="29" operator="lessThan" aboveAverage="0" equalAverage="0" bottom="0" percent="0" rank="0" text="" dxfId="97">
      <formula>0</formula>
    </cfRule>
  </conditionalFormatting>
  <conditionalFormatting sqref="U71">
    <cfRule type="cellIs" priority="30" operator="lessThan" aboveAverage="0" equalAverage="0" bottom="0" percent="0" rank="0" text="" dxfId="98">
      <formula>0</formula>
    </cfRule>
  </conditionalFormatting>
  <conditionalFormatting sqref="T12:T31">
    <cfRule type="cellIs" priority="31" operator="lessThan" aboveAverage="0" equalAverage="0" bottom="0" percent="0" rank="0" text="" dxfId="99">
      <formula>0</formula>
    </cfRule>
  </conditionalFormatting>
  <conditionalFormatting sqref="U12:U31">
    <cfRule type="cellIs" priority="32" operator="lessThan" aboveAverage="0" equalAverage="0" bottom="0" percent="0" rank="0" text="" dxfId="100">
      <formula>0</formula>
    </cfRule>
  </conditionalFormatting>
  <conditionalFormatting sqref="T34">
    <cfRule type="cellIs" priority="33" operator="lessThan" aboveAverage="0" equalAverage="0" bottom="0" percent="0" rank="0" text="" dxfId="101">
      <formula>0</formula>
    </cfRule>
  </conditionalFormatting>
  <conditionalFormatting sqref="U34">
    <cfRule type="cellIs" priority="34" operator="lessThan" aboveAverage="0" equalAverage="0" bottom="0" percent="0" rank="0" text="" dxfId="102">
      <formula>0</formula>
    </cfRule>
  </conditionalFormatting>
  <conditionalFormatting sqref="T49:T68">
    <cfRule type="cellIs" priority="35" operator="lessThan" aboveAverage="0" equalAverage="0" bottom="0" percent="0" rank="0" text="" dxfId="103">
      <formula>0</formula>
    </cfRule>
  </conditionalFormatting>
  <conditionalFormatting sqref="U49:U68">
    <cfRule type="cellIs" priority="36" operator="lessThan" aboveAverage="0" equalAverage="0" bottom="0" percent="0" rank="0" text="" dxfId="104">
      <formula>0</formula>
    </cfRule>
  </conditionalFormatting>
  <conditionalFormatting sqref="T71">
    <cfRule type="cellIs" priority="37" operator="lessThan" aboveAverage="0" equalAverage="0" bottom="0" percent="0" rank="0" text="" dxfId="10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3" width="8.14"/>
    <col collapsed="false" customWidth="true" hidden="false" outlineLevel="0" max="3" min="3" style="3" width="20.28"/>
    <col collapsed="false" customWidth="true" hidden="false" outlineLevel="0" max="9" min="4" style="3" width="8.85"/>
    <col collapsed="false" customWidth="true" hidden="false" outlineLevel="0" max="10" min="10" style="3" width="9.41"/>
    <col collapsed="false" customWidth="true" hidden="false" outlineLevel="0" max="12" min="11" style="3" width="11.28"/>
    <col collapsed="false" customWidth="true" hidden="false" outlineLevel="0" max="14" min="13" style="3" width="8.85"/>
    <col collapsed="false" customWidth="true" hidden="false" outlineLevel="0" max="15" min="15" style="3" width="10.71"/>
    <col collapsed="false" customWidth="true" hidden="false" outlineLevel="0" max="16" min="16" style="3" width="22.56"/>
    <col collapsed="false" customWidth="true" hidden="false" outlineLevel="0" max="22" min="17" style="3" width="10.99"/>
  </cols>
  <sheetData>
    <row r="1" customFormat="false" ht="15" hidden="false" customHeight="false" outlineLevel="0" collapsed="false">
      <c r="B1" s="3" t="s">
        <v>14</v>
      </c>
      <c r="D1" s="4"/>
      <c r="O1" s="5" t="n">
        <v>43924</v>
      </c>
    </row>
    <row r="2" customFormat="false" ht="14.45" hidden="false" customHeight="true" outlineLevel="0" collapsed="false">
      <c r="B2" s="25" t="s">
        <v>126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27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20</v>
      </c>
      <c r="E7" s="34"/>
      <c r="F7" s="35" t="n">
        <v>2019</v>
      </c>
      <c r="G7" s="35"/>
      <c r="H7" s="36" t="s">
        <v>26</v>
      </c>
      <c r="I7" s="37" t="n">
        <v>2020</v>
      </c>
      <c r="J7" s="38" t="s">
        <v>27</v>
      </c>
      <c r="K7" s="34" t="n">
        <v>2020</v>
      </c>
      <c r="L7" s="34"/>
      <c r="M7" s="39" t="n">
        <v>2019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42</v>
      </c>
      <c r="D11" s="55" t="n">
        <v>564</v>
      </c>
      <c r="E11" s="56" t="n">
        <v>0.130314232902033</v>
      </c>
      <c r="F11" s="55" t="n">
        <v>1015</v>
      </c>
      <c r="G11" s="57" t="n">
        <v>0.157804726368159</v>
      </c>
      <c r="H11" s="58" t="n">
        <v>-0.444334975369458</v>
      </c>
      <c r="I11" s="59" t="n">
        <v>710</v>
      </c>
      <c r="J11" s="60" t="n">
        <v>-0.205633802816901</v>
      </c>
      <c r="K11" s="55" t="n">
        <v>1914</v>
      </c>
      <c r="L11" s="56" t="n">
        <v>0.142953170513108</v>
      </c>
      <c r="M11" s="55" t="n">
        <v>2529</v>
      </c>
      <c r="N11" s="57" t="n">
        <v>0.148502642395772</v>
      </c>
      <c r="O11" s="58" t="n">
        <v>-0.243179122182681</v>
      </c>
    </row>
    <row r="12" customFormat="false" ht="14.45" hidden="false" customHeight="true" outlineLevel="0" collapsed="false">
      <c r="B12" s="61" t="n">
        <v>2</v>
      </c>
      <c r="C12" s="62" t="s">
        <v>46</v>
      </c>
      <c r="D12" s="63" t="n">
        <v>509</v>
      </c>
      <c r="E12" s="64" t="n">
        <v>0.117606284658041</v>
      </c>
      <c r="F12" s="63" t="n">
        <v>840</v>
      </c>
      <c r="G12" s="65" t="n">
        <v>0.130597014925373</v>
      </c>
      <c r="H12" s="66" t="n">
        <v>-0.394047619047619</v>
      </c>
      <c r="I12" s="67" t="n">
        <v>698</v>
      </c>
      <c r="J12" s="68" t="n">
        <v>-0.270773638968481</v>
      </c>
      <c r="K12" s="63" t="n">
        <v>1779</v>
      </c>
      <c r="L12" s="64" t="n">
        <v>0.132870266636791</v>
      </c>
      <c r="M12" s="63" t="n">
        <v>2161</v>
      </c>
      <c r="N12" s="65" t="n">
        <v>0.126893716970053</v>
      </c>
      <c r="O12" s="66" t="n">
        <v>-0.176770013882462</v>
      </c>
    </row>
    <row r="13" customFormat="false" ht="14.45" hidden="false" customHeight="true" outlineLevel="0" collapsed="false">
      <c r="B13" s="61" t="n">
        <v>3</v>
      </c>
      <c r="C13" s="62" t="s">
        <v>50</v>
      </c>
      <c r="D13" s="63" t="n">
        <v>516</v>
      </c>
      <c r="E13" s="64" t="n">
        <v>0.119223659889094</v>
      </c>
      <c r="F13" s="63" t="n">
        <v>942</v>
      </c>
      <c r="G13" s="65" t="n">
        <v>0.146455223880597</v>
      </c>
      <c r="H13" s="66" t="n">
        <v>-0.452229299363057</v>
      </c>
      <c r="I13" s="67" t="n">
        <v>612</v>
      </c>
      <c r="J13" s="68" t="n">
        <v>-0.156862745098039</v>
      </c>
      <c r="K13" s="63" t="n">
        <v>1626</v>
      </c>
      <c r="L13" s="64" t="n">
        <v>0.121442975576966</v>
      </c>
      <c r="M13" s="63" t="n">
        <v>2594</v>
      </c>
      <c r="N13" s="65" t="n">
        <v>0.152319436288902</v>
      </c>
      <c r="O13" s="66" t="n">
        <v>-0.373168851195066</v>
      </c>
    </row>
    <row r="14" customFormat="false" ht="14.45" hidden="false" customHeight="true" outlineLevel="0" collapsed="false">
      <c r="B14" s="61" t="n">
        <v>4</v>
      </c>
      <c r="C14" s="62" t="s">
        <v>41</v>
      </c>
      <c r="D14" s="63" t="n">
        <v>451</v>
      </c>
      <c r="E14" s="64" t="n">
        <v>0.104205175600739</v>
      </c>
      <c r="F14" s="63" t="n">
        <v>611</v>
      </c>
      <c r="G14" s="65" t="n">
        <v>0.0949937810945274</v>
      </c>
      <c r="H14" s="66" t="n">
        <v>-0.261865793780687</v>
      </c>
      <c r="I14" s="67" t="n">
        <v>550</v>
      </c>
      <c r="J14" s="68" t="n">
        <v>-0.18</v>
      </c>
      <c r="K14" s="63" t="n">
        <v>1619</v>
      </c>
      <c r="L14" s="64" t="n">
        <v>0.120920158338935</v>
      </c>
      <c r="M14" s="63" t="n">
        <v>1616</v>
      </c>
      <c r="N14" s="65" t="n">
        <v>0.0948913681738109</v>
      </c>
      <c r="O14" s="66" t="n">
        <v>0.00185643564356441</v>
      </c>
    </row>
    <row r="15" customFormat="false" ht="14.45" hidden="false" customHeight="true" outlineLevel="0" collapsed="false">
      <c r="B15" s="69" t="n">
        <v>5</v>
      </c>
      <c r="C15" s="70" t="s">
        <v>38</v>
      </c>
      <c r="D15" s="71" t="n">
        <v>573</v>
      </c>
      <c r="E15" s="72" t="n">
        <v>0.132393715341959</v>
      </c>
      <c r="F15" s="71" t="n">
        <v>627</v>
      </c>
      <c r="G15" s="73" t="n">
        <v>0.0974813432835821</v>
      </c>
      <c r="H15" s="74" t="n">
        <v>-0.0861244019138756</v>
      </c>
      <c r="I15" s="75" t="n">
        <v>339</v>
      </c>
      <c r="J15" s="76" t="n">
        <v>0.690265486725664</v>
      </c>
      <c r="K15" s="71" t="n">
        <v>1254</v>
      </c>
      <c r="L15" s="72" t="n">
        <v>0.0936589737844499</v>
      </c>
      <c r="M15" s="71" t="n">
        <v>1774</v>
      </c>
      <c r="N15" s="73" t="n">
        <v>0.104169113329419</v>
      </c>
      <c r="O15" s="74" t="n">
        <v>-0.293122886133033</v>
      </c>
    </row>
    <row r="16" customFormat="false" ht="14.45" hidden="false" customHeight="true" outlineLevel="0" collapsed="false">
      <c r="B16" s="53" t="n">
        <v>6</v>
      </c>
      <c r="C16" s="54" t="s">
        <v>49</v>
      </c>
      <c r="D16" s="55" t="n">
        <v>303</v>
      </c>
      <c r="E16" s="56" t="n">
        <v>0.0700092421441775</v>
      </c>
      <c r="F16" s="55" t="n">
        <v>597</v>
      </c>
      <c r="G16" s="57" t="n">
        <v>0.0928171641791045</v>
      </c>
      <c r="H16" s="58" t="n">
        <v>-0.492462311557789</v>
      </c>
      <c r="I16" s="59" t="n">
        <v>432</v>
      </c>
      <c r="J16" s="60" t="n">
        <v>-0.298611111111111</v>
      </c>
      <c r="K16" s="55" t="n">
        <v>1186</v>
      </c>
      <c r="L16" s="56" t="n">
        <v>0.0885801777578609</v>
      </c>
      <c r="M16" s="55" t="n">
        <v>1548</v>
      </c>
      <c r="N16" s="57" t="n">
        <v>0.0908984145625367</v>
      </c>
      <c r="O16" s="58" t="n">
        <v>-0.233850129198966</v>
      </c>
    </row>
    <row r="17" customFormat="false" ht="14.45" hidden="false" customHeight="true" outlineLevel="0" collapsed="false">
      <c r="B17" s="61" t="n">
        <v>7</v>
      </c>
      <c r="C17" s="62" t="s">
        <v>128</v>
      </c>
      <c r="D17" s="63" t="n">
        <v>419</v>
      </c>
      <c r="E17" s="64" t="n">
        <v>0.09681146025878</v>
      </c>
      <c r="F17" s="63" t="n">
        <v>527</v>
      </c>
      <c r="G17" s="65" t="n">
        <v>0.0819340796019901</v>
      </c>
      <c r="H17" s="66" t="n">
        <v>-0.204933586337761</v>
      </c>
      <c r="I17" s="67" t="n">
        <v>294</v>
      </c>
      <c r="J17" s="68" t="n">
        <v>0.425170068027211</v>
      </c>
      <c r="K17" s="63" t="n">
        <v>972</v>
      </c>
      <c r="L17" s="64" t="n">
        <v>0.0725969079094779</v>
      </c>
      <c r="M17" s="63" t="n">
        <v>1207</v>
      </c>
      <c r="N17" s="65" t="n">
        <v>0.0708749266001175</v>
      </c>
      <c r="O17" s="66" t="n">
        <v>-0.194697597348799</v>
      </c>
    </row>
    <row r="18" customFormat="false" ht="14.45" hidden="false" customHeight="true" outlineLevel="0" collapsed="false">
      <c r="B18" s="61" t="n">
        <v>8</v>
      </c>
      <c r="C18" s="62" t="s">
        <v>53</v>
      </c>
      <c r="D18" s="63" t="n">
        <v>229</v>
      </c>
      <c r="E18" s="64" t="n">
        <v>0.0529112754158965</v>
      </c>
      <c r="F18" s="63" t="n">
        <v>281</v>
      </c>
      <c r="G18" s="65" t="n">
        <v>0.0436878109452736</v>
      </c>
      <c r="H18" s="66" t="n">
        <v>-0.185053380782918</v>
      </c>
      <c r="I18" s="67" t="n">
        <v>293</v>
      </c>
      <c r="J18" s="68" t="n">
        <v>-0.218430034129693</v>
      </c>
      <c r="K18" s="63" t="n">
        <v>785</v>
      </c>
      <c r="L18" s="64" t="n">
        <v>0.0586302188363582</v>
      </c>
      <c r="M18" s="63" t="n">
        <v>916</v>
      </c>
      <c r="N18" s="65" t="n">
        <v>0.0537874339401057</v>
      </c>
      <c r="O18" s="66" t="n">
        <v>-0.143013100436681</v>
      </c>
    </row>
    <row r="19" customFormat="false" ht="14.45" hidden="false" customHeight="true" outlineLevel="0" collapsed="false">
      <c r="B19" s="61" t="n">
        <v>9</v>
      </c>
      <c r="C19" s="62" t="s">
        <v>47</v>
      </c>
      <c r="D19" s="63" t="n">
        <v>202</v>
      </c>
      <c r="E19" s="64" t="n">
        <v>0.0466728280961183</v>
      </c>
      <c r="F19" s="63" t="n">
        <v>342</v>
      </c>
      <c r="G19" s="65" t="n">
        <v>0.0531716417910448</v>
      </c>
      <c r="H19" s="66" t="n">
        <v>-0.409356725146199</v>
      </c>
      <c r="I19" s="67" t="n">
        <v>287</v>
      </c>
      <c r="J19" s="68" t="n">
        <v>-0.29616724738676</v>
      </c>
      <c r="K19" s="63" t="n">
        <v>765</v>
      </c>
      <c r="L19" s="64" t="n">
        <v>0.0571364552991262</v>
      </c>
      <c r="M19" s="63" t="n">
        <v>958</v>
      </c>
      <c r="N19" s="65" t="n">
        <v>0.056253669994128</v>
      </c>
      <c r="O19" s="66" t="n">
        <v>-0.201461377870564</v>
      </c>
    </row>
    <row r="20" customFormat="false" ht="14.45" hidden="false" customHeight="true" outlineLevel="0" collapsed="false">
      <c r="B20" s="69" t="n">
        <v>10</v>
      </c>
      <c r="C20" s="70" t="s">
        <v>36</v>
      </c>
      <c r="D20" s="71" t="n">
        <v>283</v>
      </c>
      <c r="E20" s="72" t="n">
        <v>0.0653881700554529</v>
      </c>
      <c r="F20" s="71" t="n">
        <v>124</v>
      </c>
      <c r="G20" s="73" t="n">
        <v>0.0192786069651741</v>
      </c>
      <c r="H20" s="74" t="n">
        <v>1.28225806451613</v>
      </c>
      <c r="I20" s="75" t="n">
        <v>179</v>
      </c>
      <c r="J20" s="76" t="n">
        <v>0.581005586592179</v>
      </c>
      <c r="K20" s="71" t="n">
        <v>696</v>
      </c>
      <c r="L20" s="72" t="n">
        <v>0.0519829710956756</v>
      </c>
      <c r="M20" s="71" t="n">
        <v>435</v>
      </c>
      <c r="N20" s="73" t="n">
        <v>0.0255431591309454</v>
      </c>
      <c r="O20" s="74" t="n">
        <v>0.6</v>
      </c>
    </row>
    <row r="21" customFormat="false" ht="14.45" hidden="false" customHeight="true" outlineLevel="0" collapsed="false">
      <c r="B21" s="53" t="n">
        <v>11</v>
      </c>
      <c r="C21" s="54" t="s">
        <v>43</v>
      </c>
      <c r="D21" s="55" t="n">
        <v>91</v>
      </c>
      <c r="E21" s="56" t="n">
        <v>0.0210258780036969</v>
      </c>
      <c r="F21" s="55" t="n">
        <v>262</v>
      </c>
      <c r="G21" s="57" t="n">
        <v>0.0407338308457711</v>
      </c>
      <c r="H21" s="58" t="n">
        <v>-0.652671755725191</v>
      </c>
      <c r="I21" s="59" t="n">
        <v>101</v>
      </c>
      <c r="J21" s="60" t="n">
        <v>-0.099009900990099</v>
      </c>
      <c r="K21" s="55" t="n">
        <v>276</v>
      </c>
      <c r="L21" s="56" t="n">
        <v>0.0206139368138024</v>
      </c>
      <c r="M21" s="55" t="n">
        <v>509</v>
      </c>
      <c r="N21" s="57" t="n">
        <v>0.0298884321785085</v>
      </c>
      <c r="O21" s="58" t="n">
        <v>-0.457760314341847</v>
      </c>
    </row>
    <row r="22" customFormat="false" ht="14.45" hidden="false" customHeight="true" outlineLevel="0" collapsed="false">
      <c r="B22" s="61" t="n">
        <v>12</v>
      </c>
      <c r="C22" s="62" t="s">
        <v>129</v>
      </c>
      <c r="D22" s="63" t="n">
        <v>45</v>
      </c>
      <c r="E22" s="64" t="n">
        <v>0.0103974121996303</v>
      </c>
      <c r="F22" s="63" t="n">
        <v>61</v>
      </c>
      <c r="G22" s="65" t="n">
        <v>0.00948383084577114</v>
      </c>
      <c r="H22" s="66" t="n">
        <v>-0.262295081967213</v>
      </c>
      <c r="I22" s="67" t="n">
        <v>38</v>
      </c>
      <c r="J22" s="68" t="n">
        <v>0.184210526315789</v>
      </c>
      <c r="K22" s="63" t="n">
        <v>122</v>
      </c>
      <c r="L22" s="64" t="n">
        <v>0.00911195757711554</v>
      </c>
      <c r="M22" s="63" t="n">
        <v>182</v>
      </c>
      <c r="N22" s="65" t="n">
        <v>0.0106870229007634</v>
      </c>
      <c r="O22" s="66" t="n">
        <v>-0.32967032967033</v>
      </c>
    </row>
    <row r="23" customFormat="false" ht="14.45" hidden="false" customHeight="true" outlineLevel="0" collapsed="false">
      <c r="B23" s="61" t="n">
        <v>13</v>
      </c>
      <c r="C23" s="62" t="s">
        <v>51</v>
      </c>
      <c r="D23" s="63" t="n">
        <v>38</v>
      </c>
      <c r="E23" s="64" t="n">
        <v>0.00878003696857671</v>
      </c>
      <c r="F23" s="63" t="n">
        <v>29</v>
      </c>
      <c r="G23" s="65" t="n">
        <v>0.00450870646766169</v>
      </c>
      <c r="H23" s="66" t="n">
        <v>0.310344827586207</v>
      </c>
      <c r="I23" s="67" t="n">
        <v>32</v>
      </c>
      <c r="J23" s="68" t="n">
        <v>0.1875</v>
      </c>
      <c r="K23" s="63" t="n">
        <v>88</v>
      </c>
      <c r="L23" s="64" t="n">
        <v>0.00657255956382105</v>
      </c>
      <c r="M23" s="63" t="n">
        <v>94</v>
      </c>
      <c r="N23" s="65" t="n">
        <v>0.00551967116852613</v>
      </c>
      <c r="O23" s="66" t="n">
        <v>-0.0638297872340425</v>
      </c>
    </row>
    <row r="24" customFormat="false" ht="14.45" hidden="false" customHeight="true" outlineLevel="0" collapsed="false">
      <c r="B24" s="61" t="n">
        <v>14</v>
      </c>
      <c r="C24" s="62" t="s">
        <v>37</v>
      </c>
      <c r="D24" s="63" t="n">
        <v>31</v>
      </c>
      <c r="E24" s="64" t="n">
        <v>0.00716266173752311</v>
      </c>
      <c r="F24" s="63" t="n">
        <v>22</v>
      </c>
      <c r="G24" s="65" t="n">
        <v>0.00342039800995025</v>
      </c>
      <c r="H24" s="66" t="n">
        <v>0.409090909090909</v>
      </c>
      <c r="I24" s="67" t="n">
        <v>24</v>
      </c>
      <c r="J24" s="68" t="n">
        <v>0.291666666666667</v>
      </c>
      <c r="K24" s="63" t="n">
        <v>86</v>
      </c>
      <c r="L24" s="64" t="n">
        <v>0.00642318321009784</v>
      </c>
      <c r="M24" s="63" t="n">
        <v>112</v>
      </c>
      <c r="N24" s="65" t="n">
        <v>0.00657662947739284</v>
      </c>
      <c r="O24" s="66" t="n">
        <v>-0.232142857142857</v>
      </c>
    </row>
    <row r="25" customFormat="false" ht="15" hidden="false" customHeight="false" outlineLevel="0" collapsed="false">
      <c r="B25" s="69" t="n">
        <v>15</v>
      </c>
      <c r="C25" s="70" t="s">
        <v>130</v>
      </c>
      <c r="D25" s="71" t="n">
        <v>10</v>
      </c>
      <c r="E25" s="72" t="n">
        <v>0.00231053604436229</v>
      </c>
      <c r="F25" s="71" t="n">
        <v>26</v>
      </c>
      <c r="G25" s="73" t="n">
        <v>0.00404228855721393</v>
      </c>
      <c r="H25" s="74" t="n">
        <v>-0.615384615384615</v>
      </c>
      <c r="I25" s="75" t="n">
        <v>12</v>
      </c>
      <c r="J25" s="76" t="n">
        <v>-0.166666666666667</v>
      </c>
      <c r="K25" s="71" t="n">
        <v>50</v>
      </c>
      <c r="L25" s="72" t="n">
        <v>0.00373440884308014</v>
      </c>
      <c r="M25" s="71" t="n">
        <v>80</v>
      </c>
      <c r="N25" s="73" t="n">
        <v>0.00469759248385203</v>
      </c>
      <c r="O25" s="74" t="n">
        <v>-0.375</v>
      </c>
    </row>
    <row r="26" customFormat="false" ht="15" hidden="false" customHeight="false" outlineLevel="0" collapsed="false">
      <c r="B26" s="77" t="s">
        <v>131</v>
      </c>
      <c r="C26" s="77"/>
      <c r="D26" s="78" t="n">
        <f aca="false">SUM(D11:D25)</f>
        <v>4264</v>
      </c>
      <c r="E26" s="79" t="n">
        <f aca="false">D26/D28</f>
        <v>0.985212569316081</v>
      </c>
      <c r="F26" s="78" t="n">
        <f aca="false">SUM(F11:F25)</f>
        <v>6306</v>
      </c>
      <c r="G26" s="79" t="n">
        <f aca="false">F26/F28</f>
        <v>0.980410447761194</v>
      </c>
      <c r="H26" s="80" t="n">
        <f aca="false">D26/F26-1</f>
        <v>-0.323818585474152</v>
      </c>
      <c r="I26" s="78" t="n">
        <f aca="false">SUM(I11:I25)</f>
        <v>4601</v>
      </c>
      <c r="J26" s="79" t="n">
        <f aca="false">D26/I26-1</f>
        <v>-0.0732449467507064</v>
      </c>
      <c r="K26" s="78" t="n">
        <f aca="false">SUM(K11:K25)</f>
        <v>13218</v>
      </c>
      <c r="L26" s="79" t="n">
        <f aca="false">K26/K28</f>
        <v>0.987228321756666</v>
      </c>
      <c r="M26" s="78" t="n">
        <f aca="false">SUM(M11:M25)</f>
        <v>16715</v>
      </c>
      <c r="N26" s="79" t="n">
        <f aca="false">M26/M28</f>
        <v>0.981503229594833</v>
      </c>
      <c r="O26" s="80" t="n">
        <f aca="false">K26/M26-1</f>
        <v>-0.209213281483697</v>
      </c>
    </row>
    <row r="27" customFormat="false" ht="15" hidden="false" customHeight="false" outlineLevel="0" collapsed="false">
      <c r="B27" s="77" t="s">
        <v>57</v>
      </c>
      <c r="C27" s="77"/>
      <c r="D27" s="81" t="n">
        <f aca="false">D28-SUM(D11:D25)</f>
        <v>64</v>
      </c>
      <c r="E27" s="79" t="n">
        <f aca="false">D27/D28</f>
        <v>0.0147874306839187</v>
      </c>
      <c r="F27" s="81" t="n">
        <f aca="false">F28-SUM(F11:F25)</f>
        <v>126</v>
      </c>
      <c r="G27" s="83" t="n">
        <f aca="false">F27/F28</f>
        <v>0.019589552238806</v>
      </c>
      <c r="H27" s="80" t="n">
        <f aca="false">D27/F27-1</f>
        <v>-0.492063492063492</v>
      </c>
      <c r="I27" s="81" t="n">
        <f aca="false">I28-SUM(I11:I25)</f>
        <v>43</v>
      </c>
      <c r="J27" s="84" t="n">
        <f aca="false">D27/I27-1</f>
        <v>0.488372093023256</v>
      </c>
      <c r="K27" s="81" t="n">
        <f aca="false">K28-SUM(K11:K25)</f>
        <v>171</v>
      </c>
      <c r="L27" s="79" t="n">
        <f aca="false">K27/K28</f>
        <v>0.0127716782433341</v>
      </c>
      <c r="M27" s="81" t="n">
        <f aca="false">M28-SUM(M11:M25)</f>
        <v>315</v>
      </c>
      <c r="N27" s="79" t="n">
        <f aca="false">M27/M28</f>
        <v>0.0184967704051674</v>
      </c>
      <c r="O27" s="80" t="n">
        <f aca="false">K27/M27-1</f>
        <v>-0.457142857142857</v>
      </c>
    </row>
    <row r="28" customFormat="false" ht="15" hidden="false" customHeight="false" outlineLevel="0" collapsed="false">
      <c r="B28" s="85" t="s">
        <v>58</v>
      </c>
      <c r="C28" s="85"/>
      <c r="D28" s="86" t="n">
        <v>4328</v>
      </c>
      <c r="E28" s="87" t="n">
        <v>1</v>
      </c>
      <c r="F28" s="86" t="n">
        <v>6432</v>
      </c>
      <c r="G28" s="88" t="n">
        <v>1</v>
      </c>
      <c r="H28" s="89" t="n">
        <v>-0.327114427860697</v>
      </c>
      <c r="I28" s="90" t="n">
        <v>4644</v>
      </c>
      <c r="J28" s="91" t="n">
        <v>-0.0680447889750215</v>
      </c>
      <c r="K28" s="86" t="n">
        <v>13389</v>
      </c>
      <c r="L28" s="87" t="n">
        <v>1</v>
      </c>
      <c r="M28" s="86" t="n">
        <v>17030</v>
      </c>
      <c r="N28" s="88" t="n">
        <v>1</v>
      </c>
      <c r="O28" s="89" t="n">
        <v>-0.213799177921315</v>
      </c>
    </row>
    <row r="29" customFormat="false" ht="15" hidden="false" customHeight="false" outlineLevel="0" collapsed="false">
      <c r="B29" s="3" t="s">
        <v>59</v>
      </c>
      <c r="C29" s="94"/>
    </row>
    <row r="30" customFormat="false" ht="15" hidden="false" customHeight="false" outlineLevel="0" collapsed="false">
      <c r="B30" s="93" t="s">
        <v>94</v>
      </c>
    </row>
    <row r="31" customFormat="false" ht="15" hidden="false" customHeight="false" outlineLevel="0" collapsed="false">
      <c r="B31" s="152"/>
    </row>
    <row r="32" customFormat="false" ht="15" hidden="false" customHeight="false" outlineLevel="0" collapsed="false">
      <c r="B32" s="95" t="s">
        <v>132</v>
      </c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4"/>
      <c r="N32" s="95" t="s">
        <v>133</v>
      </c>
      <c r="O32" s="95"/>
      <c r="P32" s="95"/>
      <c r="Q32" s="95"/>
      <c r="R32" s="95"/>
      <c r="S32" s="95"/>
      <c r="T32" s="95"/>
      <c r="U32" s="95"/>
    </row>
    <row r="33" customFormat="false" ht="15" hidden="false" customHeight="false" outlineLevel="0" collapsed="false">
      <c r="B33" s="96" t="s">
        <v>134</v>
      </c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4"/>
      <c r="N33" s="96" t="s">
        <v>135</v>
      </c>
      <c r="O33" s="96"/>
      <c r="P33" s="96"/>
      <c r="Q33" s="96"/>
      <c r="R33" s="96"/>
      <c r="S33" s="96"/>
      <c r="T33" s="96"/>
      <c r="U33" s="96"/>
    </row>
    <row r="34" customFormat="false" ht="25.5" hidden="false" customHeight="true" outlineLevel="0" collapsed="false">
      <c r="B34" s="97"/>
      <c r="C34" s="97"/>
      <c r="D34" s="97"/>
      <c r="E34" s="97"/>
      <c r="F34" s="97"/>
      <c r="G34" s="97"/>
      <c r="H34" s="97"/>
      <c r="I34" s="97"/>
      <c r="J34" s="97"/>
      <c r="K34" s="98"/>
      <c r="L34" s="99" t="s">
        <v>17</v>
      </c>
      <c r="N34" s="97"/>
      <c r="O34" s="97"/>
      <c r="P34" s="97"/>
      <c r="Q34" s="97"/>
      <c r="R34" s="97"/>
      <c r="S34" s="97"/>
      <c r="T34" s="98"/>
      <c r="U34" s="99" t="s">
        <v>17</v>
      </c>
    </row>
    <row r="35" customFormat="false" ht="15" hidden="false" customHeight="true" outlineLevel="0" collapsed="false">
      <c r="B35" s="28" t="s">
        <v>18</v>
      </c>
      <c r="C35" s="28" t="s">
        <v>65</v>
      </c>
      <c r="D35" s="30" t="s">
        <v>20</v>
      </c>
      <c r="E35" s="30"/>
      <c r="F35" s="30"/>
      <c r="G35" s="30"/>
      <c r="H35" s="30"/>
      <c r="I35" s="30"/>
      <c r="J35" s="30" t="s">
        <v>21</v>
      </c>
      <c r="K35" s="30"/>
      <c r="L35" s="30"/>
      <c r="N35" s="28" t="s">
        <v>18</v>
      </c>
      <c r="O35" s="28" t="s">
        <v>65</v>
      </c>
      <c r="P35" s="30" t="s">
        <v>22</v>
      </c>
      <c r="Q35" s="30"/>
      <c r="R35" s="30"/>
      <c r="S35" s="30"/>
      <c r="T35" s="30"/>
      <c r="U35" s="30"/>
    </row>
    <row r="36" customFormat="false" ht="15" hidden="false" customHeight="true" outlineLevel="0" collapsed="false">
      <c r="B36" s="28"/>
      <c r="C36" s="28"/>
      <c r="D36" s="32" t="s">
        <v>23</v>
      </c>
      <c r="E36" s="32"/>
      <c r="F36" s="32"/>
      <c r="G36" s="32"/>
      <c r="H36" s="32"/>
      <c r="I36" s="32"/>
      <c r="J36" s="32" t="s">
        <v>24</v>
      </c>
      <c r="K36" s="32"/>
      <c r="L36" s="32"/>
      <c r="N36" s="28"/>
      <c r="O36" s="28"/>
      <c r="P36" s="32" t="s">
        <v>25</v>
      </c>
      <c r="Q36" s="32"/>
      <c r="R36" s="32"/>
      <c r="S36" s="32"/>
      <c r="T36" s="32"/>
      <c r="U36" s="32"/>
    </row>
    <row r="37" customFormat="false" ht="15" hidden="false" customHeight="true" outlineLevel="0" collapsed="false">
      <c r="B37" s="28"/>
      <c r="C37" s="28"/>
      <c r="D37" s="34" t="n">
        <v>2020</v>
      </c>
      <c r="E37" s="34"/>
      <c r="F37" s="39" t="n">
        <v>2019</v>
      </c>
      <c r="G37" s="39"/>
      <c r="H37" s="36" t="s">
        <v>26</v>
      </c>
      <c r="I37" s="100" t="s">
        <v>66</v>
      </c>
      <c r="J37" s="101" t="n">
        <v>2020</v>
      </c>
      <c r="K37" s="102" t="s">
        <v>27</v>
      </c>
      <c r="L37" s="100" t="s">
        <v>67</v>
      </c>
      <c r="N37" s="28"/>
      <c r="O37" s="28"/>
      <c r="P37" s="34" t="n">
        <v>2020</v>
      </c>
      <c r="Q37" s="34"/>
      <c r="R37" s="34" t="n">
        <v>2019</v>
      </c>
      <c r="S37" s="34"/>
      <c r="T37" s="36" t="s">
        <v>26</v>
      </c>
      <c r="U37" s="103" t="s">
        <v>68</v>
      </c>
    </row>
    <row r="38" customFormat="false" ht="15" hidden="false" customHeight="false" outlineLevel="0" collapsed="false">
      <c r="B38" s="41" t="s">
        <v>28</v>
      </c>
      <c r="C38" s="41" t="s">
        <v>65</v>
      </c>
      <c r="D38" s="34"/>
      <c r="E38" s="34"/>
      <c r="F38" s="39"/>
      <c r="G38" s="39"/>
      <c r="H38" s="36"/>
      <c r="I38" s="100"/>
      <c r="J38" s="101"/>
      <c r="K38" s="102"/>
      <c r="L38" s="102"/>
      <c r="N38" s="41" t="s">
        <v>28</v>
      </c>
      <c r="O38" s="41" t="s">
        <v>65</v>
      </c>
      <c r="P38" s="34"/>
      <c r="Q38" s="34"/>
      <c r="R38" s="34"/>
      <c r="S38" s="34"/>
      <c r="T38" s="36"/>
      <c r="U38" s="103"/>
    </row>
    <row r="39" customFormat="false" ht="15" hidden="false" customHeight="true" outlineLevel="0" collapsed="false">
      <c r="B39" s="41"/>
      <c r="C39" s="41"/>
      <c r="D39" s="42" t="s">
        <v>30</v>
      </c>
      <c r="E39" s="104" t="s">
        <v>31</v>
      </c>
      <c r="F39" s="42" t="s">
        <v>30</v>
      </c>
      <c r="G39" s="104" t="s">
        <v>31</v>
      </c>
      <c r="H39" s="45" t="s">
        <v>32</v>
      </c>
      <c r="I39" s="45" t="s">
        <v>69</v>
      </c>
      <c r="J39" s="105" t="s">
        <v>30</v>
      </c>
      <c r="K39" s="106" t="s">
        <v>33</v>
      </c>
      <c r="L39" s="106" t="s">
        <v>70</v>
      </c>
      <c r="N39" s="41"/>
      <c r="O39" s="41"/>
      <c r="P39" s="42" t="s">
        <v>30</v>
      </c>
      <c r="Q39" s="104" t="s">
        <v>31</v>
      </c>
      <c r="R39" s="42" t="s">
        <v>30</v>
      </c>
      <c r="S39" s="104" t="s">
        <v>31</v>
      </c>
      <c r="T39" s="45" t="s">
        <v>32</v>
      </c>
      <c r="U39" s="107" t="s">
        <v>71</v>
      </c>
    </row>
    <row r="40" customFormat="false" ht="14.25" hidden="false" customHeight="true" outlineLevel="0" collapsed="false">
      <c r="B40" s="41"/>
      <c r="C40" s="41"/>
      <c r="D40" s="47" t="s">
        <v>34</v>
      </c>
      <c r="E40" s="51" t="s">
        <v>35</v>
      </c>
      <c r="F40" s="47" t="s">
        <v>34</v>
      </c>
      <c r="G40" s="51" t="s">
        <v>35</v>
      </c>
      <c r="H40" s="45"/>
      <c r="I40" s="45"/>
      <c r="J40" s="47" t="s">
        <v>34</v>
      </c>
      <c r="K40" s="106"/>
      <c r="L40" s="106"/>
      <c r="N40" s="41"/>
      <c r="O40" s="41"/>
      <c r="P40" s="47" t="s">
        <v>34</v>
      </c>
      <c r="Q40" s="51" t="s">
        <v>35</v>
      </c>
      <c r="R40" s="47" t="s">
        <v>34</v>
      </c>
      <c r="S40" s="51" t="s">
        <v>35</v>
      </c>
      <c r="T40" s="45"/>
      <c r="U40" s="107"/>
    </row>
    <row r="41" customFormat="false" ht="15" hidden="false" customHeight="false" outlineLevel="0" collapsed="false">
      <c r="B41" s="53" t="n">
        <v>1</v>
      </c>
      <c r="C41" s="108" t="s">
        <v>136</v>
      </c>
      <c r="D41" s="55" t="n">
        <v>467</v>
      </c>
      <c r="E41" s="60" t="n">
        <v>0.107902033271719</v>
      </c>
      <c r="F41" s="55" t="n">
        <v>844</v>
      </c>
      <c r="G41" s="60" t="n">
        <v>0.131218905472637</v>
      </c>
      <c r="H41" s="109" t="n">
        <v>-0.446682464454976</v>
      </c>
      <c r="I41" s="110" t="n">
        <v>0</v>
      </c>
      <c r="J41" s="55" t="n">
        <v>604</v>
      </c>
      <c r="K41" s="111" t="n">
        <v>-0.22682119205298</v>
      </c>
      <c r="L41" s="112" t="n">
        <v>0</v>
      </c>
      <c r="N41" s="53" t="n">
        <v>1</v>
      </c>
      <c r="O41" s="108" t="s">
        <v>136</v>
      </c>
      <c r="P41" s="55" t="n">
        <v>1613</v>
      </c>
      <c r="Q41" s="60" t="n">
        <v>0.120472029277765</v>
      </c>
      <c r="R41" s="55" t="n">
        <v>2102</v>
      </c>
      <c r="S41" s="60" t="n">
        <v>0.123429242513212</v>
      </c>
      <c r="T41" s="58" t="n">
        <v>-0.232635585156993</v>
      </c>
      <c r="U41" s="112" t="n">
        <v>0</v>
      </c>
    </row>
    <row r="42" customFormat="false" ht="15" hidden="false" customHeight="false" outlineLevel="0" collapsed="false">
      <c r="B42" s="113" t="n">
        <v>2</v>
      </c>
      <c r="C42" s="114" t="s">
        <v>137</v>
      </c>
      <c r="D42" s="63" t="n">
        <v>419</v>
      </c>
      <c r="E42" s="68" t="n">
        <v>0.09681146025878</v>
      </c>
      <c r="F42" s="63" t="n">
        <v>527</v>
      </c>
      <c r="G42" s="68" t="n">
        <v>0.0819340796019901</v>
      </c>
      <c r="H42" s="115" t="n">
        <v>-0.204933586337761</v>
      </c>
      <c r="I42" s="116" t="n">
        <v>1</v>
      </c>
      <c r="J42" s="63" t="n">
        <v>294</v>
      </c>
      <c r="K42" s="117" t="n">
        <v>0.425170068027211</v>
      </c>
      <c r="L42" s="118" t="n">
        <v>2</v>
      </c>
      <c r="N42" s="113" t="n">
        <v>2</v>
      </c>
      <c r="O42" s="114" t="s">
        <v>138</v>
      </c>
      <c r="P42" s="63" t="n">
        <v>1343</v>
      </c>
      <c r="Q42" s="68" t="n">
        <v>0.100306221525133</v>
      </c>
      <c r="R42" s="63" t="n">
        <v>1255</v>
      </c>
      <c r="S42" s="68" t="n">
        <v>0.0736934820904287</v>
      </c>
      <c r="T42" s="66" t="n">
        <v>0.0701195219123505</v>
      </c>
      <c r="U42" s="118" t="n">
        <v>1</v>
      </c>
    </row>
    <row r="43" customFormat="false" ht="15" hidden="false" customHeight="false" outlineLevel="0" collapsed="false">
      <c r="B43" s="113" t="n">
        <v>3</v>
      </c>
      <c r="C43" s="114" t="s">
        <v>138</v>
      </c>
      <c r="D43" s="63" t="n">
        <v>371</v>
      </c>
      <c r="E43" s="68" t="n">
        <v>0.085720887245841</v>
      </c>
      <c r="F43" s="63" t="n">
        <v>477</v>
      </c>
      <c r="G43" s="68" t="n">
        <v>0.074160447761194</v>
      </c>
      <c r="H43" s="115" t="n">
        <v>-0.222222222222222</v>
      </c>
      <c r="I43" s="116" t="n">
        <v>1</v>
      </c>
      <c r="J43" s="63" t="n">
        <v>437</v>
      </c>
      <c r="K43" s="117" t="n">
        <v>-0.151029748283753</v>
      </c>
      <c r="L43" s="118" t="n">
        <v>0</v>
      </c>
      <c r="N43" s="113" t="n">
        <v>3</v>
      </c>
      <c r="O43" s="114" t="s">
        <v>139</v>
      </c>
      <c r="P43" s="63" t="n">
        <v>1222</v>
      </c>
      <c r="Q43" s="68" t="n">
        <v>0.0912689521248786</v>
      </c>
      <c r="R43" s="63" t="n">
        <v>1446</v>
      </c>
      <c r="S43" s="68" t="n">
        <v>0.0849089841456254</v>
      </c>
      <c r="T43" s="66" t="n">
        <v>-0.154910096818811</v>
      </c>
      <c r="U43" s="118" t="n">
        <v>-1</v>
      </c>
    </row>
    <row r="44" customFormat="false" ht="15" hidden="false" customHeight="false" outlineLevel="0" collapsed="false">
      <c r="B44" s="113" t="n">
        <v>4</v>
      </c>
      <c r="C44" s="114" t="s">
        <v>139</v>
      </c>
      <c r="D44" s="63" t="n">
        <v>341</v>
      </c>
      <c r="E44" s="68" t="n">
        <v>0.0787892791127542</v>
      </c>
      <c r="F44" s="63" t="n">
        <v>534</v>
      </c>
      <c r="G44" s="68" t="n">
        <v>0.0830223880597015</v>
      </c>
      <c r="H44" s="115" t="n">
        <v>-0.361423220973783</v>
      </c>
      <c r="I44" s="116" t="n">
        <v>-2</v>
      </c>
      <c r="J44" s="63" t="n">
        <v>489</v>
      </c>
      <c r="K44" s="117" t="n">
        <v>-0.302658486707566</v>
      </c>
      <c r="L44" s="118" t="n">
        <v>-2</v>
      </c>
      <c r="N44" s="113" t="n">
        <v>4</v>
      </c>
      <c r="O44" s="114" t="s">
        <v>137</v>
      </c>
      <c r="P44" s="63" t="n">
        <v>972</v>
      </c>
      <c r="Q44" s="68" t="n">
        <v>0.0725969079094779</v>
      </c>
      <c r="R44" s="63" t="n">
        <v>1207</v>
      </c>
      <c r="S44" s="68" t="n">
        <v>0.0708749266001175</v>
      </c>
      <c r="T44" s="66" t="n">
        <v>-0.194697597348799</v>
      </c>
      <c r="U44" s="118" t="n">
        <v>0</v>
      </c>
    </row>
    <row r="45" customFormat="false" ht="15" hidden="false" customHeight="false" outlineLevel="0" collapsed="false">
      <c r="B45" s="113" t="n">
        <v>5</v>
      </c>
      <c r="C45" s="119" t="s">
        <v>140</v>
      </c>
      <c r="D45" s="71" t="n">
        <v>284</v>
      </c>
      <c r="E45" s="76" t="n">
        <v>0.0656192236598891</v>
      </c>
      <c r="F45" s="71" t="n">
        <v>121</v>
      </c>
      <c r="G45" s="76" t="n">
        <v>0.0188121890547264</v>
      </c>
      <c r="H45" s="120" t="n">
        <v>1.34710743801653</v>
      </c>
      <c r="I45" s="121" t="n">
        <v>11</v>
      </c>
      <c r="J45" s="71" t="n">
        <v>99</v>
      </c>
      <c r="K45" s="122" t="n">
        <v>1.86868686868687</v>
      </c>
      <c r="L45" s="123" t="n">
        <v>11</v>
      </c>
      <c r="N45" s="113" t="n">
        <v>5</v>
      </c>
      <c r="O45" s="119" t="s">
        <v>141</v>
      </c>
      <c r="P45" s="71" t="n">
        <v>715</v>
      </c>
      <c r="Q45" s="76" t="n">
        <v>0.053402046456046</v>
      </c>
      <c r="R45" s="71" t="n">
        <v>788</v>
      </c>
      <c r="S45" s="76" t="n">
        <v>0.0462712859659425</v>
      </c>
      <c r="T45" s="74" t="n">
        <v>-0.0926395939086294</v>
      </c>
      <c r="U45" s="123" t="n">
        <v>2</v>
      </c>
    </row>
    <row r="46" customFormat="false" ht="15" hidden="false" customHeight="false" outlineLevel="0" collapsed="false">
      <c r="B46" s="124" t="n">
        <v>6</v>
      </c>
      <c r="C46" s="108" t="s">
        <v>142</v>
      </c>
      <c r="D46" s="55" t="n">
        <v>183</v>
      </c>
      <c r="E46" s="60" t="n">
        <v>0.0422828096118299</v>
      </c>
      <c r="F46" s="55" t="n">
        <v>371</v>
      </c>
      <c r="G46" s="60" t="n">
        <v>0.0576803482587065</v>
      </c>
      <c r="H46" s="109" t="n">
        <v>-0.506738544474394</v>
      </c>
      <c r="I46" s="110" t="n">
        <v>-1</v>
      </c>
      <c r="J46" s="55" t="n">
        <v>265</v>
      </c>
      <c r="K46" s="111" t="n">
        <v>-0.309433962264151</v>
      </c>
      <c r="L46" s="112" t="n">
        <v>0</v>
      </c>
      <c r="N46" s="124" t="n">
        <v>6</v>
      </c>
      <c r="O46" s="108" t="s">
        <v>142</v>
      </c>
      <c r="P46" s="55" t="n">
        <v>672</v>
      </c>
      <c r="Q46" s="60" t="n">
        <v>0.0501904548509971</v>
      </c>
      <c r="R46" s="55" t="n">
        <v>918</v>
      </c>
      <c r="S46" s="60" t="n">
        <v>0.053904873752202</v>
      </c>
      <c r="T46" s="58" t="n">
        <v>-0.26797385620915</v>
      </c>
      <c r="U46" s="112" t="n">
        <v>-1</v>
      </c>
    </row>
    <row r="47" customFormat="false" ht="15" hidden="false" customHeight="false" outlineLevel="0" collapsed="false">
      <c r="B47" s="113" t="n">
        <v>7</v>
      </c>
      <c r="C47" s="114" t="s">
        <v>141</v>
      </c>
      <c r="D47" s="63" t="n">
        <v>163</v>
      </c>
      <c r="E47" s="68" t="n">
        <v>0.0376617375231054</v>
      </c>
      <c r="F47" s="63" t="n">
        <v>308</v>
      </c>
      <c r="G47" s="68" t="n">
        <v>0.0478855721393035</v>
      </c>
      <c r="H47" s="115" t="n">
        <v>-0.470779220779221</v>
      </c>
      <c r="I47" s="116" t="n">
        <v>-1</v>
      </c>
      <c r="J47" s="63" t="n">
        <v>272</v>
      </c>
      <c r="K47" s="117" t="n">
        <v>-0.400735294117647</v>
      </c>
      <c r="L47" s="118" t="n">
        <v>-2</v>
      </c>
      <c r="N47" s="113" t="n">
        <v>7</v>
      </c>
      <c r="O47" s="114" t="s">
        <v>140</v>
      </c>
      <c r="P47" s="63" t="n">
        <v>475</v>
      </c>
      <c r="Q47" s="68" t="n">
        <v>0.0354768840092613</v>
      </c>
      <c r="R47" s="63" t="n">
        <v>464</v>
      </c>
      <c r="S47" s="68" t="n">
        <v>0.0272460364063418</v>
      </c>
      <c r="T47" s="66" t="n">
        <v>0.0237068965517242</v>
      </c>
      <c r="U47" s="118" t="n">
        <v>8</v>
      </c>
    </row>
    <row r="48" customFormat="false" ht="15" hidden="false" customHeight="false" outlineLevel="0" collapsed="false">
      <c r="B48" s="113" t="n">
        <v>8</v>
      </c>
      <c r="C48" s="114" t="s">
        <v>143</v>
      </c>
      <c r="D48" s="63" t="n">
        <v>161</v>
      </c>
      <c r="E48" s="68" t="n">
        <v>0.0371996303142329</v>
      </c>
      <c r="F48" s="63" t="n">
        <v>193</v>
      </c>
      <c r="G48" s="68" t="n">
        <v>0.0300062189054726</v>
      </c>
      <c r="H48" s="115" t="n">
        <v>-0.16580310880829</v>
      </c>
      <c r="I48" s="116" t="n">
        <v>4</v>
      </c>
      <c r="J48" s="63" t="n">
        <v>109</v>
      </c>
      <c r="K48" s="117" t="n">
        <v>0.477064220183486</v>
      </c>
      <c r="L48" s="118" t="n">
        <v>6</v>
      </c>
      <c r="N48" s="113" t="n">
        <v>8</v>
      </c>
      <c r="O48" s="114" t="s">
        <v>144</v>
      </c>
      <c r="P48" s="63" t="n">
        <v>421</v>
      </c>
      <c r="Q48" s="68" t="n">
        <v>0.0314437224587348</v>
      </c>
      <c r="R48" s="63" t="n">
        <v>500</v>
      </c>
      <c r="S48" s="68" t="n">
        <v>0.0293599530240752</v>
      </c>
      <c r="T48" s="66" t="n">
        <v>-0.158</v>
      </c>
      <c r="U48" s="118" t="n">
        <v>5</v>
      </c>
    </row>
    <row r="49" customFormat="false" ht="15" hidden="false" customHeight="false" outlineLevel="0" collapsed="false">
      <c r="B49" s="113" t="n">
        <v>9</v>
      </c>
      <c r="C49" s="114" t="s">
        <v>145</v>
      </c>
      <c r="D49" s="63" t="n">
        <v>160</v>
      </c>
      <c r="E49" s="68" t="n">
        <v>0.0369685767097967</v>
      </c>
      <c r="F49" s="63" t="n">
        <v>303</v>
      </c>
      <c r="G49" s="68" t="n">
        <v>0.0471082089552239</v>
      </c>
      <c r="H49" s="115" t="n">
        <v>-0.471947194719472</v>
      </c>
      <c r="I49" s="116" t="n">
        <v>-2</v>
      </c>
      <c r="J49" s="63" t="n">
        <v>123</v>
      </c>
      <c r="K49" s="117" t="n">
        <v>0.300813008130081</v>
      </c>
      <c r="L49" s="118" t="n">
        <v>1</v>
      </c>
      <c r="N49" s="113" t="n">
        <v>9</v>
      </c>
      <c r="O49" s="114" t="s">
        <v>146</v>
      </c>
      <c r="P49" s="63" t="n">
        <v>418</v>
      </c>
      <c r="Q49" s="68" t="n">
        <v>0.03121965792815</v>
      </c>
      <c r="R49" s="63" t="n">
        <v>516</v>
      </c>
      <c r="S49" s="68" t="n">
        <v>0.0302994715208456</v>
      </c>
      <c r="T49" s="66" t="n">
        <v>-0.189922480620155</v>
      </c>
      <c r="U49" s="118" t="n">
        <v>2</v>
      </c>
    </row>
    <row r="50" customFormat="false" ht="15" hidden="false" customHeight="false" outlineLevel="0" collapsed="false">
      <c r="B50" s="125" t="n">
        <v>10</v>
      </c>
      <c r="C50" s="119" t="s">
        <v>144</v>
      </c>
      <c r="D50" s="71" t="n">
        <v>117</v>
      </c>
      <c r="E50" s="76" t="n">
        <v>0.0270332717190388</v>
      </c>
      <c r="F50" s="71" t="n">
        <v>205</v>
      </c>
      <c r="G50" s="76" t="n">
        <v>0.0318718905472637</v>
      </c>
      <c r="H50" s="120" t="n">
        <v>-0.429268292682927</v>
      </c>
      <c r="I50" s="121" t="n">
        <v>0</v>
      </c>
      <c r="J50" s="71" t="n">
        <v>156</v>
      </c>
      <c r="K50" s="122" t="n">
        <v>-0.25</v>
      </c>
      <c r="L50" s="123" t="n">
        <v>-3</v>
      </c>
      <c r="N50" s="125" t="n">
        <v>10</v>
      </c>
      <c r="O50" s="119" t="s">
        <v>145</v>
      </c>
      <c r="P50" s="71" t="n">
        <v>411</v>
      </c>
      <c r="Q50" s="76" t="n">
        <v>0.0306968406901188</v>
      </c>
      <c r="R50" s="71" t="n">
        <v>789</v>
      </c>
      <c r="S50" s="76" t="n">
        <v>0.0463300058719906</v>
      </c>
      <c r="T50" s="74" t="n">
        <v>-0.479087452471483</v>
      </c>
      <c r="U50" s="123" t="n">
        <v>-4</v>
      </c>
    </row>
    <row r="51" customFormat="false" ht="15" hidden="false" customHeight="false" outlineLevel="0" collapsed="false">
      <c r="B51" s="77" t="s">
        <v>147</v>
      </c>
      <c r="C51" s="77"/>
      <c r="D51" s="78" t="n">
        <f aca="false">SUM(D41:D50)</f>
        <v>2666</v>
      </c>
      <c r="E51" s="83" t="n">
        <f aca="false">D51/D53</f>
        <v>0.615988909426987</v>
      </c>
      <c r="F51" s="78" t="n">
        <f aca="false">SUM(F41:F50)</f>
        <v>3883</v>
      </c>
      <c r="G51" s="83" t="n">
        <f aca="false">F51/F53</f>
        <v>0.603700248756219</v>
      </c>
      <c r="H51" s="126" t="n">
        <f aca="false">D51/F51-1</f>
        <v>-0.313417460726243</v>
      </c>
      <c r="I51" s="127"/>
      <c r="J51" s="78" t="n">
        <f aca="false">SUM(J41:J50)</f>
        <v>2848</v>
      </c>
      <c r="K51" s="128" t="n">
        <f aca="false">E51/J51-1</f>
        <v>-0.999783711759331</v>
      </c>
      <c r="L51" s="129"/>
      <c r="N51" s="77" t="s">
        <v>147</v>
      </c>
      <c r="O51" s="77"/>
      <c r="P51" s="78" t="n">
        <f aca="false">SUM(P41:P50)</f>
        <v>8262</v>
      </c>
      <c r="Q51" s="83" t="n">
        <f aca="false">P51/P53</f>
        <v>0.617073717230562</v>
      </c>
      <c r="R51" s="78" t="n">
        <f aca="false">SUM(R41:R50)</f>
        <v>9985</v>
      </c>
      <c r="S51" s="83" t="n">
        <f aca="false">R51/R53</f>
        <v>0.586318261890781</v>
      </c>
      <c r="T51" s="126" t="n">
        <f aca="false">P51/R51-1</f>
        <v>-0.172558838257386</v>
      </c>
      <c r="U51" s="130"/>
    </row>
    <row r="52" customFormat="false" ht="15" hidden="false" customHeight="false" outlineLevel="0" collapsed="false">
      <c r="B52" s="77" t="s">
        <v>57</v>
      </c>
      <c r="C52" s="77"/>
      <c r="D52" s="78" t="n">
        <f aca="false">D53-D51</f>
        <v>1662</v>
      </c>
      <c r="E52" s="83" t="n">
        <f aca="false">D52/D53</f>
        <v>0.384011090573013</v>
      </c>
      <c r="F52" s="78" t="n">
        <f aca="false">F53-F51</f>
        <v>2549</v>
      </c>
      <c r="G52" s="83" t="n">
        <f aca="false">F52/F53</f>
        <v>0.396299751243781</v>
      </c>
      <c r="H52" s="126" t="n">
        <f aca="false">D52/F52-1</f>
        <v>-0.347979599843076</v>
      </c>
      <c r="I52" s="81"/>
      <c r="J52" s="78" t="n">
        <f aca="false">J53-SUM(J41:J50)</f>
        <v>1796</v>
      </c>
      <c r="K52" s="128" t="n">
        <f aca="false">E52/J52-1</f>
        <v>-0.999786185361596</v>
      </c>
      <c r="L52" s="129"/>
      <c r="N52" s="77" t="s">
        <v>57</v>
      </c>
      <c r="O52" s="77"/>
      <c r="P52" s="78" t="n">
        <f aca="false">P53-P51</f>
        <v>5127</v>
      </c>
      <c r="Q52" s="83" t="n">
        <f aca="false">P52/P53</f>
        <v>0.382926282769438</v>
      </c>
      <c r="R52" s="78" t="n">
        <f aca="false">R53-R51</f>
        <v>7045</v>
      </c>
      <c r="S52" s="83" t="n">
        <f aca="false">R52/R53</f>
        <v>0.413681738109219</v>
      </c>
      <c r="T52" s="126" t="n">
        <f aca="false">P52/R52-1</f>
        <v>-0.272249822569198</v>
      </c>
      <c r="U52" s="131"/>
    </row>
    <row r="53" customFormat="false" ht="15" hidden="false" customHeight="false" outlineLevel="0" collapsed="false">
      <c r="B53" s="85" t="s">
        <v>93</v>
      </c>
      <c r="C53" s="85"/>
      <c r="D53" s="132" t="n">
        <v>4328</v>
      </c>
      <c r="E53" s="133" t="n">
        <v>1</v>
      </c>
      <c r="F53" s="132" t="n">
        <v>6432</v>
      </c>
      <c r="G53" s="133" t="n">
        <v>1</v>
      </c>
      <c r="H53" s="134" t="n">
        <v>-0.327114427860697</v>
      </c>
      <c r="I53" s="134"/>
      <c r="J53" s="132" t="n">
        <v>4644</v>
      </c>
      <c r="K53" s="135" t="n">
        <v>-0.0680447889750215</v>
      </c>
      <c r="L53" s="136"/>
      <c r="N53" s="85" t="s">
        <v>93</v>
      </c>
      <c r="O53" s="85"/>
      <c r="P53" s="132" t="n">
        <v>13389</v>
      </c>
      <c r="Q53" s="133" t="n">
        <v>1</v>
      </c>
      <c r="R53" s="132" t="n">
        <v>17030</v>
      </c>
      <c r="S53" s="133" t="n">
        <v>1</v>
      </c>
      <c r="T53" s="137" t="n">
        <v>-0.213799177921315</v>
      </c>
      <c r="U53" s="136"/>
    </row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26:C26"/>
    <mergeCell ref="B27:C27"/>
    <mergeCell ref="B28:C28"/>
    <mergeCell ref="B32:L32"/>
    <mergeCell ref="N32:U32"/>
    <mergeCell ref="B33:L33"/>
    <mergeCell ref="N33:U33"/>
    <mergeCell ref="B35:B37"/>
    <mergeCell ref="C35:C37"/>
    <mergeCell ref="D35:I35"/>
    <mergeCell ref="J35:L35"/>
    <mergeCell ref="N35:N37"/>
    <mergeCell ref="O35:O37"/>
    <mergeCell ref="P35:U35"/>
    <mergeCell ref="D36:I36"/>
    <mergeCell ref="J36:L36"/>
    <mergeCell ref="P36:U36"/>
    <mergeCell ref="D37:E38"/>
    <mergeCell ref="F37:G38"/>
    <mergeCell ref="H37:H38"/>
    <mergeCell ref="I37:I38"/>
    <mergeCell ref="J37:J38"/>
    <mergeCell ref="K37:K38"/>
    <mergeCell ref="L37:L38"/>
    <mergeCell ref="P37:Q38"/>
    <mergeCell ref="R37:S38"/>
    <mergeCell ref="T37:T38"/>
    <mergeCell ref="U37:U38"/>
    <mergeCell ref="B38:B40"/>
    <mergeCell ref="C38:C40"/>
    <mergeCell ref="N38:N40"/>
    <mergeCell ref="O38:O40"/>
    <mergeCell ref="H39:H40"/>
    <mergeCell ref="I39:I40"/>
    <mergeCell ref="K39:K40"/>
    <mergeCell ref="L39:L40"/>
    <mergeCell ref="T39:T40"/>
    <mergeCell ref="U39:U40"/>
    <mergeCell ref="B51:C51"/>
    <mergeCell ref="N51:O51"/>
    <mergeCell ref="B52:C52"/>
    <mergeCell ref="N52:O52"/>
    <mergeCell ref="B53:C53"/>
    <mergeCell ref="N53:O53"/>
  </mergeCells>
  <conditionalFormatting sqref="H27 J27 O27">
    <cfRule type="cellIs" priority="2" operator="lessThan" aboveAverage="0" equalAverage="0" bottom="0" percent="0" rank="0" text="" dxfId="106">
      <formula>0</formula>
    </cfRule>
  </conditionalFormatting>
  <conditionalFormatting sqref="H26 O26">
    <cfRule type="cellIs" priority="3" operator="lessThan" aboveAverage="0" equalAverage="0" bottom="0" percent="0" rank="0" text="" dxfId="107">
      <formula>0</formula>
    </cfRule>
  </conditionalFormatting>
  <conditionalFormatting sqref="K52">
    <cfRule type="cellIs" priority="4" operator="lessThan" aboveAverage="0" equalAverage="0" bottom="0" percent="0" rank="0" text="" dxfId="108">
      <formula>0</formula>
    </cfRule>
  </conditionalFormatting>
  <conditionalFormatting sqref="H52 J52">
    <cfRule type="cellIs" priority="5" operator="lessThan" aboveAverage="0" equalAverage="0" bottom="0" percent="0" rank="0" text="" dxfId="109">
      <formula>0</formula>
    </cfRule>
  </conditionalFormatting>
  <conditionalFormatting sqref="K51">
    <cfRule type="cellIs" priority="6" operator="lessThan" aboveAverage="0" equalAverage="0" bottom="0" percent="0" rank="0" text="" dxfId="110">
      <formula>0</formula>
    </cfRule>
  </conditionalFormatting>
  <conditionalFormatting sqref="H51">
    <cfRule type="cellIs" priority="7" operator="lessThan" aboveAverage="0" equalAverage="0" bottom="0" percent="0" rank="0" text="" dxfId="111">
      <formula>0</formula>
    </cfRule>
  </conditionalFormatting>
  <conditionalFormatting sqref="L52">
    <cfRule type="cellIs" priority="8" operator="lessThan" aboveAverage="0" equalAverage="0" bottom="0" percent="0" rank="0" text="" dxfId="112">
      <formula>0</formula>
    </cfRule>
  </conditionalFormatting>
  <conditionalFormatting sqref="K52">
    <cfRule type="cellIs" priority="9" operator="lessThan" aboveAverage="0" equalAverage="0" bottom="0" percent="0" rank="0" text="" dxfId="113">
      <formula>0</formula>
    </cfRule>
  </conditionalFormatting>
  <conditionalFormatting sqref="L51">
    <cfRule type="cellIs" priority="10" operator="lessThan" aboveAverage="0" equalAverage="0" bottom="0" percent="0" rank="0" text="" dxfId="114">
      <formula>0</formula>
    </cfRule>
  </conditionalFormatting>
  <conditionalFormatting sqref="K51">
    <cfRule type="cellIs" priority="11" operator="lessThan" aboveAverage="0" equalAverage="0" bottom="0" percent="0" rank="0" text="" dxfId="115">
      <formula>0</formula>
    </cfRule>
  </conditionalFormatting>
  <conditionalFormatting sqref="O28 J28 H28">
    <cfRule type="cellIs" priority="12" operator="lessThan" aboveAverage="0" equalAverage="0" bottom="0" percent="0" rank="0" text="" dxfId="116">
      <formula>0</formula>
    </cfRule>
  </conditionalFormatting>
  <conditionalFormatting sqref="K41:K50 H41:H50">
    <cfRule type="cellIs" priority="13" operator="lessThan" aboveAverage="0" equalAverage="0" bottom="0" percent="0" rank="0" text="" dxfId="117">
      <formula>0</formula>
    </cfRule>
  </conditionalFormatting>
  <conditionalFormatting sqref="L41:L50">
    <cfRule type="cellIs" priority="14" operator="lessThan" aboveAverage="0" equalAverage="0" bottom="0" percent="0" rank="0" text="" dxfId="118">
      <formula>0</formula>
    </cfRule>
  </conditionalFormatting>
  <conditionalFormatting sqref="I41:I50">
    <cfRule type="cellIs" priority="15" operator="lessThan" aboveAverage="0" equalAverage="0" bottom="0" percent="0" rank="0" text="" dxfId="119">
      <formula>0</formula>
    </cfRule>
  </conditionalFormatting>
  <conditionalFormatting sqref="H53:I53 K53">
    <cfRule type="cellIs" priority="16" operator="lessThan" aboveAverage="0" equalAverage="0" bottom="0" percent="0" rank="0" text="" dxfId="120">
      <formula>0</formula>
    </cfRule>
  </conditionalFormatting>
  <conditionalFormatting sqref="L53">
    <cfRule type="cellIs" priority="17" operator="lessThan" aboveAverage="0" equalAverage="0" bottom="0" percent="0" rank="0" text="" dxfId="121">
      <formula>0</formula>
    </cfRule>
  </conditionalFormatting>
  <conditionalFormatting sqref="T51">
    <cfRule type="cellIs" priority="18" operator="lessThan" aboveAverage="0" equalAverage="0" bottom="0" percent="0" rank="0" text="" dxfId="122">
      <formula>0</formula>
    </cfRule>
  </conditionalFormatting>
  <conditionalFormatting sqref="U51">
    <cfRule type="cellIs" priority="19" operator="lessThan" aboveAverage="0" equalAverage="0" bottom="0" percent="0" rank="0" text="" dxfId="123">
      <formula>0</formula>
    </cfRule>
  </conditionalFormatting>
  <conditionalFormatting sqref="U52">
    <cfRule type="cellIs" priority="20" operator="lessThan" aboveAverage="0" equalAverage="0" bottom="0" percent="0" rank="0" text="" dxfId="124">
      <formula>0</formula>
    </cfRule>
  </conditionalFormatting>
  <conditionalFormatting sqref="T52">
    <cfRule type="cellIs" priority="21" operator="lessThan" aboveAverage="0" equalAverage="0" bottom="0" percent="0" rank="0" text="" dxfId="125">
      <formula>0</formula>
    </cfRule>
  </conditionalFormatting>
  <conditionalFormatting sqref="T41:T50">
    <cfRule type="cellIs" priority="22" operator="lessThan" aboveAverage="0" equalAverage="0" bottom="0" percent="0" rank="0" text="" dxfId="126">
      <formula>0</formula>
    </cfRule>
  </conditionalFormatting>
  <conditionalFormatting sqref="U41:U50">
    <cfRule type="cellIs" priority="23" operator="lessThan" aboveAverage="0" equalAverage="0" bottom="0" percent="0" rank="0" text="" dxfId="127">
      <formula>0</formula>
    </cfRule>
  </conditionalFormatting>
  <conditionalFormatting sqref="T53">
    <cfRule type="cellIs" priority="24" operator="lessThan" aboveAverage="0" equalAverage="0" bottom="0" percent="0" rank="0" text="" dxfId="128">
      <formula>0</formula>
    </cfRule>
  </conditionalFormatting>
  <conditionalFormatting sqref="U53">
    <cfRule type="cellIs" priority="25" operator="lessThan" aboveAverage="0" equalAverage="0" bottom="0" percent="0" rank="0" text="" dxfId="129">
      <formula>0</formula>
    </cfRule>
  </conditionalFormatting>
  <conditionalFormatting sqref="H11:H15 J11:J15 O11:O15">
    <cfRule type="cellIs" priority="26" operator="lessThan" aboveAverage="0" equalAverage="0" bottom="0" percent="0" rank="0" text="" dxfId="130">
      <formula>0</formula>
    </cfRule>
  </conditionalFormatting>
  <conditionalFormatting sqref="H16:H25 J16:J25 O16:O25">
    <cfRule type="cellIs" priority="27" operator="lessThan" aboveAverage="0" equalAverage="0" bottom="0" percent="0" rank="0" text="" dxfId="131">
      <formula>0</formula>
    </cfRule>
  </conditionalFormatting>
  <conditionalFormatting sqref="D11:E25 G11:J25 L11:L25 N11:O25">
    <cfRule type="cellIs" priority="28" operator="equal" aboveAverage="0" equalAverage="0" bottom="0" percent="0" rank="0" text="" dxfId="132">
      <formula>0</formula>
    </cfRule>
  </conditionalFormatting>
  <conditionalFormatting sqref="F11:F25">
    <cfRule type="cellIs" priority="29" operator="equal" aboveAverage="0" equalAverage="0" bottom="0" percent="0" rank="0" text="" dxfId="133">
      <formula>0</formula>
    </cfRule>
  </conditionalFormatting>
  <conditionalFormatting sqref="K11:K25">
    <cfRule type="cellIs" priority="30" operator="equal" aboveAverage="0" equalAverage="0" bottom="0" percent="0" rank="0" text="" dxfId="134">
      <formula>0</formula>
    </cfRule>
  </conditionalFormatting>
  <conditionalFormatting sqref="M11:M25">
    <cfRule type="cellIs" priority="31" operator="equal" aboveAverage="0" equalAverage="0" bottom="0" percent="0" rank="0" text="" dxfId="13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8.14"/>
    <col collapsed="false" customWidth="true" hidden="false" outlineLevel="0" max="3" min="3" style="3" width="15.99"/>
    <col collapsed="false" customWidth="true" hidden="false" outlineLevel="0" max="9" min="4" style="3" width="8.85"/>
    <col collapsed="false" customWidth="true" hidden="false" outlineLevel="0" max="10" min="10" style="3" width="9.56"/>
    <col collapsed="false" customWidth="true" hidden="false" outlineLevel="0" max="14" min="11" style="3" width="8.85"/>
    <col collapsed="false" customWidth="true" hidden="false" outlineLevel="0" max="15" min="15" style="3" width="12.99"/>
    <col collapsed="false" customWidth="true" hidden="false" outlineLevel="0" max="17" min="17" style="3" width="16.99"/>
  </cols>
  <sheetData>
    <row r="1" customFormat="false" ht="15" hidden="false" customHeight="false" outlineLevel="0" collapsed="false">
      <c r="B1" s="3" t="s">
        <v>14</v>
      </c>
      <c r="D1" s="4"/>
      <c r="O1" s="5" t="n">
        <v>43924</v>
      </c>
    </row>
    <row r="2" customFormat="false" ht="14.45" hidden="false" customHeight="true" outlineLevel="0" collapsed="false">
      <c r="B2" s="25" t="s">
        <v>148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49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20</v>
      </c>
      <c r="E7" s="34"/>
      <c r="F7" s="35" t="n">
        <v>2019</v>
      </c>
      <c r="G7" s="35"/>
      <c r="H7" s="36" t="s">
        <v>26</v>
      </c>
      <c r="I7" s="37" t="n">
        <v>2020</v>
      </c>
      <c r="J7" s="38" t="s">
        <v>27</v>
      </c>
      <c r="K7" s="34" t="n">
        <v>2020</v>
      </c>
      <c r="L7" s="34"/>
      <c r="M7" s="39" t="n">
        <v>2019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36</v>
      </c>
      <c r="D11" s="55" t="n">
        <v>4833</v>
      </c>
      <c r="E11" s="56" t="n">
        <v>0.142209798440488</v>
      </c>
      <c r="F11" s="55" t="n">
        <v>5141</v>
      </c>
      <c r="G11" s="57" t="n">
        <v>0.0909106984969054</v>
      </c>
      <c r="H11" s="58" t="n">
        <v>-0.059910523244505</v>
      </c>
      <c r="I11" s="59" t="n">
        <v>5358</v>
      </c>
      <c r="J11" s="60" t="n">
        <v>-0.0979843225083986</v>
      </c>
      <c r="K11" s="55" t="n">
        <v>17125</v>
      </c>
      <c r="L11" s="56" t="n">
        <v>0.141499690146664</v>
      </c>
      <c r="M11" s="55" t="n">
        <v>15138</v>
      </c>
      <c r="N11" s="57" t="n">
        <v>0.0965193606182136</v>
      </c>
      <c r="O11" s="58" t="n">
        <v>0.131259083102127</v>
      </c>
    </row>
    <row r="12" customFormat="false" ht="14.45" hidden="false" customHeight="true" outlineLevel="0" collapsed="false">
      <c r="B12" s="61" t="n">
        <v>2</v>
      </c>
      <c r="C12" s="62" t="s">
        <v>37</v>
      </c>
      <c r="D12" s="63" t="n">
        <v>4372</v>
      </c>
      <c r="E12" s="64" t="n">
        <v>0.128644990436957</v>
      </c>
      <c r="F12" s="63" t="n">
        <v>5875</v>
      </c>
      <c r="G12" s="65" t="n">
        <v>0.103890362511052</v>
      </c>
      <c r="H12" s="66" t="n">
        <v>-0.255829787234043</v>
      </c>
      <c r="I12" s="67" t="n">
        <v>5162</v>
      </c>
      <c r="J12" s="68" t="n">
        <v>-0.15304145679969</v>
      </c>
      <c r="K12" s="63" t="n">
        <v>15196</v>
      </c>
      <c r="L12" s="64" t="n">
        <v>0.125560834538319</v>
      </c>
      <c r="M12" s="63" t="n">
        <v>17951</v>
      </c>
      <c r="N12" s="65" t="n">
        <v>0.11445495061815</v>
      </c>
      <c r="O12" s="66" t="n">
        <v>-0.153473344103393</v>
      </c>
    </row>
    <row r="13" customFormat="false" ht="14.45" hidden="false" customHeight="true" outlineLevel="0" collapsed="false">
      <c r="B13" s="61" t="n">
        <v>3</v>
      </c>
      <c r="C13" s="62" t="s">
        <v>38</v>
      </c>
      <c r="D13" s="63" t="n">
        <v>3020</v>
      </c>
      <c r="E13" s="64" t="n">
        <v>0.0888627335589231</v>
      </c>
      <c r="F13" s="63" t="n">
        <v>5330</v>
      </c>
      <c r="G13" s="65" t="n">
        <v>0.0942528735632184</v>
      </c>
      <c r="H13" s="66" t="n">
        <v>-0.433395872420263</v>
      </c>
      <c r="I13" s="67" t="n">
        <v>3314</v>
      </c>
      <c r="J13" s="68" t="n">
        <v>-0.0887145443572722</v>
      </c>
      <c r="K13" s="63" t="n">
        <v>10631</v>
      </c>
      <c r="L13" s="64" t="n">
        <v>0.0878413550919232</v>
      </c>
      <c r="M13" s="63" t="n">
        <v>16157</v>
      </c>
      <c r="N13" s="65" t="n">
        <v>0.103016469118013</v>
      </c>
      <c r="O13" s="66" t="n">
        <v>-0.342018939159497</v>
      </c>
    </row>
    <row r="14" customFormat="false" ht="14.45" hidden="false" customHeight="true" outlineLevel="0" collapsed="false">
      <c r="B14" s="61" t="n">
        <v>4</v>
      </c>
      <c r="C14" s="62" t="s">
        <v>42</v>
      </c>
      <c r="D14" s="63" t="n">
        <v>1911</v>
      </c>
      <c r="E14" s="64" t="n">
        <v>0.0562306900102987</v>
      </c>
      <c r="F14" s="63" t="n">
        <v>3452</v>
      </c>
      <c r="G14" s="65" t="n">
        <v>0.0610433244916004</v>
      </c>
      <c r="H14" s="66" t="n">
        <v>-0.446407879490151</v>
      </c>
      <c r="I14" s="67" t="n">
        <v>2562</v>
      </c>
      <c r="J14" s="68" t="n">
        <v>-0.254098360655738</v>
      </c>
      <c r="K14" s="63" t="n">
        <v>6643</v>
      </c>
      <c r="L14" s="64" t="n">
        <v>0.0548894856434621</v>
      </c>
      <c r="M14" s="63" t="n">
        <v>8920</v>
      </c>
      <c r="N14" s="65" t="n">
        <v>0.0568736092425991</v>
      </c>
      <c r="O14" s="66" t="n">
        <v>-0.255269058295964</v>
      </c>
    </row>
    <row r="15" customFormat="false" ht="14.45" hidden="false" customHeight="true" outlineLevel="0" collapsed="false">
      <c r="B15" s="69" t="n">
        <v>5</v>
      </c>
      <c r="C15" s="70" t="s">
        <v>39</v>
      </c>
      <c r="D15" s="71" t="n">
        <v>1760</v>
      </c>
      <c r="E15" s="72" t="n">
        <v>0.0517875533323525</v>
      </c>
      <c r="F15" s="71" t="n">
        <v>2369</v>
      </c>
      <c r="G15" s="73" t="n">
        <v>0.0418921308576481</v>
      </c>
      <c r="H15" s="74" t="n">
        <v>-0.257070493879274</v>
      </c>
      <c r="I15" s="75" t="n">
        <v>2585</v>
      </c>
      <c r="J15" s="76" t="n">
        <v>-0.319148936170213</v>
      </c>
      <c r="K15" s="71" t="n">
        <v>6551</v>
      </c>
      <c r="L15" s="72" t="n">
        <v>0.0541293121255939</v>
      </c>
      <c r="M15" s="71" t="n">
        <v>7379</v>
      </c>
      <c r="N15" s="73" t="n">
        <v>0.0470482469283788</v>
      </c>
      <c r="O15" s="74" t="n">
        <v>-0.112210326602521</v>
      </c>
    </row>
    <row r="16" customFormat="false" ht="14.45" hidden="false" customHeight="true" outlineLevel="0" collapsed="false">
      <c r="B16" s="53" t="n">
        <v>6</v>
      </c>
      <c r="C16" s="54" t="s">
        <v>41</v>
      </c>
      <c r="D16" s="55" t="n">
        <v>1821</v>
      </c>
      <c r="E16" s="56" t="n">
        <v>0.0535824628512579</v>
      </c>
      <c r="F16" s="55" t="n">
        <v>2280</v>
      </c>
      <c r="G16" s="57" t="n">
        <v>0.0403183023872679</v>
      </c>
      <c r="H16" s="58" t="n">
        <v>-0.201315789473684</v>
      </c>
      <c r="I16" s="59" t="n">
        <v>2336</v>
      </c>
      <c r="J16" s="60" t="n">
        <v>-0.220462328767123</v>
      </c>
      <c r="K16" s="55" t="n">
        <v>6425</v>
      </c>
      <c r="L16" s="56" t="n">
        <v>0.0530882049163396</v>
      </c>
      <c r="M16" s="55" t="n">
        <v>6277</v>
      </c>
      <c r="N16" s="57" t="n">
        <v>0.0400219333201563</v>
      </c>
      <c r="O16" s="58" t="n">
        <v>0.0235781424247252</v>
      </c>
    </row>
    <row r="17" customFormat="false" ht="14.45" hidden="false" customHeight="true" outlineLevel="0" collapsed="false">
      <c r="B17" s="61" t="n">
        <v>7</v>
      </c>
      <c r="C17" s="62" t="s">
        <v>46</v>
      </c>
      <c r="D17" s="63" t="n">
        <v>1292</v>
      </c>
      <c r="E17" s="64" t="n">
        <v>0.0380167721053406</v>
      </c>
      <c r="F17" s="63" t="n">
        <v>3656</v>
      </c>
      <c r="G17" s="65" t="n">
        <v>0.0646507515473033</v>
      </c>
      <c r="H17" s="66" t="n">
        <v>-0.646608315098468</v>
      </c>
      <c r="I17" s="67" t="n">
        <v>2261</v>
      </c>
      <c r="J17" s="68" t="n">
        <v>-0.428571428571429</v>
      </c>
      <c r="K17" s="63" t="n">
        <v>5616</v>
      </c>
      <c r="L17" s="64" t="n">
        <v>0.0464036356124768</v>
      </c>
      <c r="M17" s="63" t="n">
        <v>10228</v>
      </c>
      <c r="N17" s="65" t="n">
        <v>0.0652133716741372</v>
      </c>
      <c r="O17" s="66" t="n">
        <v>-0.450919045756746</v>
      </c>
    </row>
    <row r="18" customFormat="false" ht="14.45" hidden="false" customHeight="true" outlineLevel="0" collapsed="false">
      <c r="B18" s="61" t="n">
        <v>8</v>
      </c>
      <c r="C18" s="62" t="s">
        <v>40</v>
      </c>
      <c r="D18" s="63" t="n">
        <v>1241</v>
      </c>
      <c r="E18" s="64" t="n">
        <v>0.0365161100485508</v>
      </c>
      <c r="F18" s="63" t="n">
        <v>2175</v>
      </c>
      <c r="G18" s="65" t="n">
        <v>0.0384615384615385</v>
      </c>
      <c r="H18" s="66" t="n">
        <v>-0.429425287356322</v>
      </c>
      <c r="I18" s="67" t="n">
        <v>2076</v>
      </c>
      <c r="J18" s="68" t="n">
        <v>-0.402215799614644</v>
      </c>
      <c r="K18" s="63" t="n">
        <v>5368</v>
      </c>
      <c r="L18" s="64" t="n">
        <v>0.0443544722164842</v>
      </c>
      <c r="M18" s="63" t="n">
        <v>6571</v>
      </c>
      <c r="N18" s="65" t="n">
        <v>0.0418964670777039</v>
      </c>
      <c r="O18" s="66" t="n">
        <v>-0.183077157205905</v>
      </c>
    </row>
    <row r="19" customFormat="false" ht="14.45" hidden="false" customHeight="true" outlineLevel="0" collapsed="false">
      <c r="B19" s="61" t="n">
        <v>9</v>
      </c>
      <c r="C19" s="62" t="s">
        <v>43</v>
      </c>
      <c r="D19" s="63" t="n">
        <v>1603</v>
      </c>
      <c r="E19" s="64" t="n">
        <v>0.047167868177137</v>
      </c>
      <c r="F19" s="63" t="n">
        <v>3695</v>
      </c>
      <c r="G19" s="65" t="n">
        <v>0.0653404067197171</v>
      </c>
      <c r="H19" s="66" t="n">
        <v>-0.56617050067659</v>
      </c>
      <c r="I19" s="67" t="n">
        <v>1713</v>
      </c>
      <c r="J19" s="68" t="n">
        <v>-0.0642148277875073</v>
      </c>
      <c r="K19" s="63" t="n">
        <v>4866</v>
      </c>
      <c r="L19" s="64" t="n">
        <v>0.0402065688907251</v>
      </c>
      <c r="M19" s="63" t="n">
        <v>9241</v>
      </c>
      <c r="N19" s="65" t="n">
        <v>0.0589202940595133</v>
      </c>
      <c r="O19" s="66" t="n">
        <v>-0.473433611081052</v>
      </c>
    </row>
    <row r="20" customFormat="false" ht="14.45" hidden="false" customHeight="true" outlineLevel="0" collapsed="false">
      <c r="B20" s="69" t="n">
        <v>10</v>
      </c>
      <c r="C20" s="70" t="s">
        <v>50</v>
      </c>
      <c r="D20" s="71" t="n">
        <v>1021</v>
      </c>
      <c r="E20" s="72" t="n">
        <v>0.0300426658820068</v>
      </c>
      <c r="F20" s="71" t="n">
        <v>2229</v>
      </c>
      <c r="G20" s="73" t="n">
        <v>0.0394164456233422</v>
      </c>
      <c r="H20" s="74" t="n">
        <v>-0.541947061462539</v>
      </c>
      <c r="I20" s="75" t="n">
        <v>1575</v>
      </c>
      <c r="J20" s="76" t="n">
        <v>-0.351746031746032</v>
      </c>
      <c r="K20" s="71" t="n">
        <v>4255</v>
      </c>
      <c r="L20" s="72" t="n">
        <v>0.0351580252014047</v>
      </c>
      <c r="M20" s="71" t="n">
        <v>6587</v>
      </c>
      <c r="N20" s="73" t="n">
        <v>0.0419984825202915</v>
      </c>
      <c r="O20" s="74" t="n">
        <v>-0.354030666464248</v>
      </c>
    </row>
    <row r="21" customFormat="false" ht="14.45" hidden="false" customHeight="true" outlineLevel="0" collapsed="false">
      <c r="B21" s="53" t="n">
        <v>11</v>
      </c>
      <c r="C21" s="54" t="s">
        <v>44</v>
      </c>
      <c r="D21" s="55" t="n">
        <v>1402</v>
      </c>
      <c r="E21" s="56" t="n">
        <v>0.0412534941886126</v>
      </c>
      <c r="F21" s="55" t="n">
        <v>1886</v>
      </c>
      <c r="G21" s="57" t="n">
        <v>0.0333510167992927</v>
      </c>
      <c r="H21" s="58" t="n">
        <v>-0.256627783669141</v>
      </c>
      <c r="I21" s="59" t="n">
        <v>1416</v>
      </c>
      <c r="J21" s="60" t="n">
        <v>-0.00988700564971756</v>
      </c>
      <c r="K21" s="55" t="n">
        <v>4203</v>
      </c>
      <c r="L21" s="56" t="n">
        <v>0.0347283619086966</v>
      </c>
      <c r="M21" s="55" t="n">
        <v>4395</v>
      </c>
      <c r="N21" s="57" t="n">
        <v>0.0280223668857873</v>
      </c>
      <c r="O21" s="58" t="n">
        <v>-0.0436860068259386</v>
      </c>
    </row>
    <row r="22" customFormat="false" ht="14.45" hidden="false" customHeight="true" outlineLevel="0" collapsed="false">
      <c r="B22" s="61" t="n">
        <v>12</v>
      </c>
      <c r="C22" s="62" t="s">
        <v>47</v>
      </c>
      <c r="D22" s="63" t="n">
        <v>1079</v>
      </c>
      <c r="E22" s="64" t="n">
        <v>0.0317493011622775</v>
      </c>
      <c r="F22" s="63" t="n">
        <v>3562</v>
      </c>
      <c r="G22" s="65" t="n">
        <v>0.0629885057471264</v>
      </c>
      <c r="H22" s="66" t="n">
        <v>-0.697080291970803</v>
      </c>
      <c r="I22" s="67" t="n">
        <v>1692</v>
      </c>
      <c r="J22" s="68" t="n">
        <v>-0.362293144208038</v>
      </c>
      <c r="K22" s="63" t="n">
        <v>4147</v>
      </c>
      <c r="L22" s="64" t="n">
        <v>0.0342656475934724</v>
      </c>
      <c r="M22" s="63" t="n">
        <v>10271</v>
      </c>
      <c r="N22" s="65" t="n">
        <v>0.0654875381760914</v>
      </c>
      <c r="O22" s="66" t="n">
        <v>-0.596241845974102</v>
      </c>
    </row>
    <row r="23" customFormat="false" ht="14.45" hidden="false" customHeight="true" outlineLevel="0" collapsed="false">
      <c r="B23" s="61" t="n">
        <v>13</v>
      </c>
      <c r="C23" s="62" t="s">
        <v>49</v>
      </c>
      <c r="D23" s="63" t="n">
        <v>1017</v>
      </c>
      <c r="E23" s="64" t="n">
        <v>0.0299249668971605</v>
      </c>
      <c r="F23" s="63" t="n">
        <v>1884</v>
      </c>
      <c r="G23" s="65" t="n">
        <v>0.033315649867374</v>
      </c>
      <c r="H23" s="66" t="n">
        <v>-0.460191082802548</v>
      </c>
      <c r="I23" s="67" t="n">
        <v>1428</v>
      </c>
      <c r="J23" s="68" t="n">
        <v>-0.28781512605042</v>
      </c>
      <c r="K23" s="63" t="n">
        <v>3858</v>
      </c>
      <c r="L23" s="64" t="n">
        <v>0.0318777112166908</v>
      </c>
      <c r="M23" s="63" t="n">
        <v>5367</v>
      </c>
      <c r="N23" s="65" t="n">
        <v>0.0342198050229854</v>
      </c>
      <c r="O23" s="66" t="n">
        <v>-0.281162660704304</v>
      </c>
    </row>
    <row r="24" customFormat="false" ht="14.45" hidden="false" customHeight="true" outlineLevel="0" collapsed="false">
      <c r="B24" s="61" t="n">
        <v>14</v>
      </c>
      <c r="C24" s="62" t="s">
        <v>45</v>
      </c>
      <c r="D24" s="63" t="n">
        <v>1135</v>
      </c>
      <c r="E24" s="64" t="n">
        <v>0.0333970869501251</v>
      </c>
      <c r="F24" s="63" t="n">
        <v>1803</v>
      </c>
      <c r="G24" s="65" t="n">
        <v>0.0318832891246684</v>
      </c>
      <c r="H24" s="66" t="n">
        <v>-0.370493621741542</v>
      </c>
      <c r="I24" s="67" t="n">
        <v>1364</v>
      </c>
      <c r="J24" s="68" t="n">
        <v>-0.167888563049853</v>
      </c>
      <c r="K24" s="63" t="n">
        <v>3852</v>
      </c>
      <c r="L24" s="64" t="n">
        <v>0.0318281346829168</v>
      </c>
      <c r="M24" s="63" t="n">
        <v>3730</v>
      </c>
      <c r="N24" s="65" t="n">
        <v>0.0237823500532393</v>
      </c>
      <c r="O24" s="66" t="n">
        <v>0.0327077747989277</v>
      </c>
    </row>
    <row r="25" customFormat="false" ht="14.45" hidden="false" customHeight="true" outlineLevel="0" collapsed="false">
      <c r="B25" s="69" t="n">
        <v>15</v>
      </c>
      <c r="C25" s="70" t="s">
        <v>48</v>
      </c>
      <c r="D25" s="71" t="n">
        <v>1154</v>
      </c>
      <c r="E25" s="72" t="n">
        <v>0.0339561571281448</v>
      </c>
      <c r="F25" s="71" t="n">
        <v>1552</v>
      </c>
      <c r="G25" s="73" t="n">
        <v>0.0274447391688771</v>
      </c>
      <c r="H25" s="74" t="n">
        <v>-0.256443298969072</v>
      </c>
      <c r="I25" s="75" t="n">
        <v>1363</v>
      </c>
      <c r="J25" s="76" t="n">
        <v>-0.153338224504769</v>
      </c>
      <c r="K25" s="71" t="n">
        <v>3218</v>
      </c>
      <c r="L25" s="72" t="n">
        <v>0.0265895476141293</v>
      </c>
      <c r="M25" s="71" t="n">
        <v>3306</v>
      </c>
      <c r="N25" s="73" t="n">
        <v>0.0210789408246673</v>
      </c>
      <c r="O25" s="74" t="n">
        <v>-0.0266182698124622</v>
      </c>
    </row>
    <row r="26" customFormat="false" ht="14.45" hidden="false" customHeight="true" outlineLevel="0" collapsed="false">
      <c r="B26" s="53" t="n">
        <v>16</v>
      </c>
      <c r="C26" s="54" t="s">
        <v>53</v>
      </c>
      <c r="D26" s="55" t="n">
        <v>782</v>
      </c>
      <c r="E26" s="56" t="n">
        <v>0.023010151537443</v>
      </c>
      <c r="F26" s="55" t="n">
        <v>1298</v>
      </c>
      <c r="G26" s="57" t="n">
        <v>0.0229531388152078</v>
      </c>
      <c r="H26" s="58" t="n">
        <v>-0.397534668721109</v>
      </c>
      <c r="I26" s="59" t="n">
        <v>1289</v>
      </c>
      <c r="J26" s="60" t="n">
        <v>-0.3933281613654</v>
      </c>
      <c r="K26" s="55" t="n">
        <v>3109</v>
      </c>
      <c r="L26" s="56" t="n">
        <v>0.0256889072505681</v>
      </c>
      <c r="M26" s="55" t="n">
        <v>3745</v>
      </c>
      <c r="N26" s="57" t="n">
        <v>0.0238779895306652</v>
      </c>
      <c r="O26" s="58" t="n">
        <v>-0.169826435246996</v>
      </c>
    </row>
    <row r="27" customFormat="false" ht="14.45" hidden="false" customHeight="true" outlineLevel="0" collapsed="false">
      <c r="B27" s="61" t="n">
        <v>17</v>
      </c>
      <c r="C27" s="62" t="s">
        <v>51</v>
      </c>
      <c r="D27" s="63" t="n">
        <v>749</v>
      </c>
      <c r="E27" s="64" t="n">
        <v>0.0220391349124614</v>
      </c>
      <c r="F27" s="63" t="n">
        <v>1237</v>
      </c>
      <c r="G27" s="65" t="n">
        <v>0.0218744473916888</v>
      </c>
      <c r="H27" s="66" t="n">
        <v>-0.394502829426031</v>
      </c>
      <c r="I27" s="67" t="n">
        <v>913</v>
      </c>
      <c r="J27" s="68" t="n">
        <v>-0.179627601314348</v>
      </c>
      <c r="K27" s="63" t="n">
        <v>2618</v>
      </c>
      <c r="L27" s="64" t="n">
        <v>0.021631894236728</v>
      </c>
      <c r="M27" s="63" t="n">
        <v>3077</v>
      </c>
      <c r="N27" s="65" t="n">
        <v>0.019618844802632</v>
      </c>
      <c r="O27" s="66" t="n">
        <v>-0.149171270718232</v>
      </c>
    </row>
    <row r="28" customFormat="false" ht="14.45" hidden="false" customHeight="true" outlineLevel="0" collapsed="false">
      <c r="B28" s="61" t="n">
        <v>18</v>
      </c>
      <c r="C28" s="62" t="s">
        <v>52</v>
      </c>
      <c r="D28" s="63" t="n">
        <v>734</v>
      </c>
      <c r="E28" s="64" t="n">
        <v>0.0215977637192879</v>
      </c>
      <c r="F28" s="63" t="n">
        <v>1018</v>
      </c>
      <c r="G28" s="65" t="n">
        <v>0.0180017683465959</v>
      </c>
      <c r="H28" s="66" t="n">
        <v>-0.278978388998035</v>
      </c>
      <c r="I28" s="67" t="n">
        <v>889</v>
      </c>
      <c r="J28" s="68" t="n">
        <v>-0.174353205849269</v>
      </c>
      <c r="K28" s="63" t="n">
        <v>2529</v>
      </c>
      <c r="L28" s="64" t="n">
        <v>0.0208965089857467</v>
      </c>
      <c r="M28" s="63" t="n">
        <v>2672</v>
      </c>
      <c r="N28" s="65" t="n">
        <v>0.0170365789121328</v>
      </c>
      <c r="O28" s="66" t="n">
        <v>-0.0535179640718563</v>
      </c>
    </row>
    <row r="29" customFormat="false" ht="14.45" hidden="false" customHeight="true" outlineLevel="0" collapsed="false">
      <c r="B29" s="61" t="n">
        <v>19</v>
      </c>
      <c r="C29" s="62" t="s">
        <v>54</v>
      </c>
      <c r="D29" s="63" t="n">
        <v>390</v>
      </c>
      <c r="E29" s="64" t="n">
        <v>0.0114756510225099</v>
      </c>
      <c r="F29" s="63" t="n">
        <v>778</v>
      </c>
      <c r="G29" s="65" t="n">
        <v>0.0137577365163572</v>
      </c>
      <c r="H29" s="66" t="n">
        <v>-0.498714652956298</v>
      </c>
      <c r="I29" s="67" t="n">
        <v>575</v>
      </c>
      <c r="J29" s="68" t="n">
        <v>-0.321739130434783</v>
      </c>
      <c r="K29" s="63" t="n">
        <v>1606</v>
      </c>
      <c r="L29" s="64" t="n">
        <v>0.0132699855401776</v>
      </c>
      <c r="M29" s="63" t="n">
        <v>2344</v>
      </c>
      <c r="N29" s="65" t="n">
        <v>0.0149452623390866</v>
      </c>
      <c r="O29" s="66" t="n">
        <v>-0.314846416382253</v>
      </c>
    </row>
    <row r="30" customFormat="false" ht="14.45" hidden="false" customHeight="true" outlineLevel="0" collapsed="false">
      <c r="B30" s="69" t="n">
        <v>20</v>
      </c>
      <c r="C30" s="70" t="s">
        <v>55</v>
      </c>
      <c r="D30" s="71" t="n">
        <v>315</v>
      </c>
      <c r="E30" s="72" t="n">
        <v>0.00926879505664264</v>
      </c>
      <c r="F30" s="71" t="n">
        <v>668</v>
      </c>
      <c r="G30" s="73" t="n">
        <v>0.0118125552608311</v>
      </c>
      <c r="H30" s="74" t="n">
        <v>-0.528443113772455</v>
      </c>
      <c r="I30" s="75" t="n">
        <v>527</v>
      </c>
      <c r="J30" s="76" t="n">
        <v>-0.402277039848197</v>
      </c>
      <c r="K30" s="71" t="n">
        <v>1405</v>
      </c>
      <c r="L30" s="72" t="n">
        <v>0.0116091716587482</v>
      </c>
      <c r="M30" s="71" t="n">
        <v>1802</v>
      </c>
      <c r="N30" s="73" t="n">
        <v>0.0114894892214309</v>
      </c>
      <c r="O30" s="74" t="n">
        <v>-0.22031076581576</v>
      </c>
    </row>
    <row r="31" customFormat="false" ht="14.45" hidden="false" customHeight="true" outlineLevel="0" collapsed="false">
      <c r="B31" s="77" t="s">
        <v>56</v>
      </c>
      <c r="C31" s="77"/>
      <c r="D31" s="78" t="n">
        <f aca="false">SUM(D11:D30)</f>
        <v>31631</v>
      </c>
      <c r="E31" s="79" t="n">
        <f aca="false">D31/D33</f>
        <v>0.930734147417979</v>
      </c>
      <c r="F31" s="78" t="n">
        <f aca="false">SUM(F11:F30)</f>
        <v>51888</v>
      </c>
      <c r="G31" s="79" t="n">
        <f aca="false">F31/F33</f>
        <v>0.917559681697613</v>
      </c>
      <c r="H31" s="80" t="n">
        <f aca="false">D31/F31-1</f>
        <v>-0.390398550724638</v>
      </c>
      <c r="I31" s="78" t="n">
        <f aca="false">SUM(I11:I30)</f>
        <v>40398</v>
      </c>
      <c r="J31" s="79" t="n">
        <f aca="false">D31/I31-1</f>
        <v>-0.21701569384623</v>
      </c>
      <c r="K31" s="78" t="n">
        <f aca="false">SUM(K11:K30)</f>
        <v>113221</v>
      </c>
      <c r="L31" s="79" t="n">
        <f aca="false">K31/K33</f>
        <v>0.935517455071266</v>
      </c>
      <c r="M31" s="78" t="n">
        <f aca="false">SUM(M11:M30)</f>
        <v>145158</v>
      </c>
      <c r="N31" s="79" t="n">
        <f aca="false">M31/M33</f>
        <v>0.925522350945874</v>
      </c>
      <c r="O31" s="80" t="n">
        <f aca="false">K31/M31-1</f>
        <v>-0.220015431460891</v>
      </c>
    </row>
    <row r="32" customFormat="false" ht="14.45" hidden="false" customHeight="true" outlineLevel="0" collapsed="false">
      <c r="B32" s="77" t="s">
        <v>57</v>
      </c>
      <c r="C32" s="77"/>
      <c r="D32" s="81" t="n">
        <f aca="false">D33-SUM(D11:D30)</f>
        <v>2354</v>
      </c>
      <c r="E32" s="79" t="n">
        <f aca="false">D32/D33</f>
        <v>0.0692658525820215</v>
      </c>
      <c r="F32" s="82" t="n">
        <f aca="false">F33-SUM(F11:F30)</f>
        <v>4662</v>
      </c>
      <c r="G32" s="83" t="n">
        <f aca="false">F32/F33</f>
        <v>0.0824403183023873</v>
      </c>
      <c r="H32" s="80" t="n">
        <f aca="false">D32/F32-1</f>
        <v>-0.495066495066495</v>
      </c>
      <c r="I32" s="82" t="n">
        <f aca="false">I33-SUM(I11:I30)</f>
        <v>2754</v>
      </c>
      <c r="J32" s="84" t="n">
        <f aca="false">D32/I32-1</f>
        <v>-0.145243282498184</v>
      </c>
      <c r="K32" s="81" t="n">
        <f aca="false">K33-SUM(K11:K30)</f>
        <v>7804</v>
      </c>
      <c r="L32" s="79" t="n">
        <f aca="false">K32/K33</f>
        <v>0.0644825449287337</v>
      </c>
      <c r="M32" s="81" t="n">
        <f aca="false">M33-SUM(M11:M30)</f>
        <v>11681</v>
      </c>
      <c r="N32" s="79" t="n">
        <f aca="false">M32/M33</f>
        <v>0.0744776490541256</v>
      </c>
      <c r="O32" s="80" t="n">
        <f aca="false">K32/M32-1</f>
        <v>-0.33190651485318</v>
      </c>
    </row>
    <row r="33" customFormat="false" ht="14.45" hidden="false" customHeight="true" outlineLevel="0" collapsed="false">
      <c r="B33" s="85" t="s">
        <v>58</v>
      </c>
      <c r="C33" s="85"/>
      <c r="D33" s="86" t="n">
        <v>33985</v>
      </c>
      <c r="E33" s="87" t="n">
        <v>1</v>
      </c>
      <c r="F33" s="86" t="n">
        <v>56550</v>
      </c>
      <c r="G33" s="88" t="n">
        <v>1</v>
      </c>
      <c r="H33" s="89" t="n">
        <v>-0.399027409372237</v>
      </c>
      <c r="I33" s="90" t="n">
        <v>43152</v>
      </c>
      <c r="J33" s="91" t="n">
        <v>-0.212435113088617</v>
      </c>
      <c r="K33" s="86" t="n">
        <v>121025</v>
      </c>
      <c r="L33" s="87" t="n">
        <v>1</v>
      </c>
      <c r="M33" s="86" t="n">
        <v>156839</v>
      </c>
      <c r="N33" s="88" t="n">
        <v>1</v>
      </c>
      <c r="O33" s="89" t="n">
        <v>-0.228348816302068</v>
      </c>
      <c r="P33" s="92"/>
    </row>
    <row r="34" customFormat="false" ht="14.45" hidden="false" customHeight="true" outlineLevel="0" collapsed="false">
      <c r="B34" s="3" t="s">
        <v>59</v>
      </c>
    </row>
    <row r="35" customFormat="false" ht="15" hidden="false" customHeight="false" outlineLevel="0" collapsed="false">
      <c r="B35" s="93" t="s">
        <v>94</v>
      </c>
    </row>
  </sheetData>
  <mergeCells count="26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</mergeCells>
  <conditionalFormatting sqref="H32 J32 O32">
    <cfRule type="cellIs" priority="2" operator="lessThan" aboveAverage="0" equalAverage="0" bottom="0" percent="0" rank="0" text="" dxfId="136">
      <formula>0</formula>
    </cfRule>
  </conditionalFormatting>
  <conditionalFormatting sqref="H31 O31">
    <cfRule type="cellIs" priority="3" operator="lessThan" aboveAverage="0" equalAverage="0" bottom="0" percent="0" rank="0" text="" dxfId="137">
      <formula>0</formula>
    </cfRule>
  </conditionalFormatting>
  <conditionalFormatting sqref="H11:H15 J11:J15 O11:O15">
    <cfRule type="cellIs" priority="4" operator="lessThan" aboveAverage="0" equalAverage="0" bottom="0" percent="0" rank="0" text="" dxfId="138">
      <formula>0</formula>
    </cfRule>
  </conditionalFormatting>
  <conditionalFormatting sqref="H16:H30 J16:J30 O16:O30">
    <cfRule type="cellIs" priority="5" operator="lessThan" aboveAverage="0" equalAverage="0" bottom="0" percent="0" rank="0" text="" dxfId="139">
      <formula>0</formula>
    </cfRule>
  </conditionalFormatting>
  <conditionalFormatting sqref="D11:E30 G11:J30 L11:L30 N11:O30">
    <cfRule type="cellIs" priority="6" operator="equal" aboveAverage="0" equalAverage="0" bottom="0" percent="0" rank="0" text="" dxfId="140">
      <formula>0</formula>
    </cfRule>
  </conditionalFormatting>
  <conditionalFormatting sqref="F11:F30">
    <cfRule type="cellIs" priority="7" operator="equal" aboveAverage="0" equalAverage="0" bottom="0" percent="0" rank="0" text="" dxfId="141">
      <formula>0</formula>
    </cfRule>
  </conditionalFormatting>
  <conditionalFormatting sqref="K11:K30">
    <cfRule type="cellIs" priority="8" operator="equal" aboveAverage="0" equalAverage="0" bottom="0" percent="0" rank="0" text="" dxfId="142">
      <formula>0</formula>
    </cfRule>
  </conditionalFormatting>
  <conditionalFormatting sqref="M11:M30">
    <cfRule type="cellIs" priority="9" operator="equal" aboveAverage="0" equalAverage="0" bottom="0" percent="0" rank="0" text="" dxfId="143">
      <formula>0</formula>
    </cfRule>
  </conditionalFormatting>
  <conditionalFormatting sqref="O33 J33 H33">
    <cfRule type="cellIs" priority="10" operator="lessThan" aboveAverage="0" equalAverage="0" bottom="0" percent="0" rank="0" text="" dxfId="14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9:02:19Z</dcterms:created>
  <dc:creator>Polski Związek Przemysłu Motoryzacyjnego</dc:creator>
  <dc:description/>
  <dc:language>en-US</dc:language>
  <cp:lastModifiedBy>AnnaB</cp:lastModifiedBy>
  <cp:lastPrinted>2014-07-02T18:05:00Z</cp:lastPrinted>
  <dcterms:modified xsi:type="dcterms:W3CDTF">2020-04-15T10:17:57Z</dcterms:modified>
  <cp:revision>0</cp:revision>
  <dc:subject/>
  <dc:title/>
</cp:coreProperties>
</file>